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EMICAL ENGINEERING BLOCK" sheetId="1" state="visible" r:id="rId2"/>
    <sheet name="ENGINEERING AND NATURAL SCIENCE" sheetId="2" state="visible" r:id="rId3"/>
    <sheet name="ENGINEERING, ECONOMIC AND ARTIS" sheetId="3" state="visible" r:id="rId4"/>
    <sheet name="IT, ELECTRICAL ENGINEERING AND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96">
  <si>
    <t xml:space="preserve">ZUT Doctoral School</t>
  </si>
  <si>
    <t xml:space="preserve">Annex 2 to the Senat Resolution No. 11  of January 29, 2024</t>
  </si>
  <si>
    <t xml:space="preserve">Forma studiów:</t>
  </si>
  <si>
    <t xml:space="preserve">stationary</t>
  </si>
  <si>
    <t xml:space="preserve">Dziedzina:</t>
  </si>
  <si>
    <t xml:space="preserve">Dyscyplina:</t>
  </si>
  <si>
    <t xml:space="preserve">CHEMICAL ENGINEERING BLOCK</t>
  </si>
  <si>
    <t xml:space="preserve">Kod planu studiów:</t>
  </si>
  <si>
    <t xml:space="preserve">ISDE_4-_S_2024_2025_Z</t>
  </si>
  <si>
    <t xml:space="preserve">Rok akademicki:</t>
  </si>
  <si>
    <t xml:space="preserve">2024/2025</t>
  </si>
  <si>
    <t xml:space="preserve">Obowiązuje od:</t>
  </si>
  <si>
    <t xml:space="preserve">2024-10-01</t>
  </si>
  <si>
    <t xml:space="preserve">Curriculum</t>
  </si>
  <si>
    <t xml:space="preserve">Selectability</t>
  </si>
  <si>
    <t xml:space="preserve">Module / Subject code</t>
  </si>
  <si>
    <t xml:space="preserve">Modules / subject symbol</t>
  </si>
  <si>
    <t xml:space="preserve">FZ</t>
  </si>
  <si>
    <t xml:space="preserve">Number of hours</t>
  </si>
  <si>
    <t xml:space="preserve">ECTS total</t>
  </si>
  <si>
    <t xml:space="preserve">Practical workload ECTS</t>
  </si>
  <si>
    <t xml:space="preserve">Contact Hour ECTS</t>
  </si>
  <si>
    <t xml:space="preserve">First year</t>
  </si>
  <si>
    <t xml:space="preserve">Second year</t>
  </si>
  <si>
    <t xml:space="preserve">Third year</t>
  </si>
  <si>
    <t xml:space="preserve">Fourth year</t>
  </si>
  <si>
    <t xml:space="preserve">L. egz.</t>
  </si>
  <si>
    <t xml:space="preserve">L. zal.</t>
  </si>
  <si>
    <t xml:space="preserve">Total</t>
  </si>
  <si>
    <t xml:space="preserve">Form of studies</t>
  </si>
  <si>
    <t xml:space="preserve">1st semester</t>
  </si>
  <si>
    <t xml:space="preserve">2nd semester</t>
  </si>
  <si>
    <t xml:space="preserve">3rd semester</t>
  </si>
  <si>
    <t xml:space="preserve">4th semester</t>
  </si>
  <si>
    <t xml:space="preserve">5th semester</t>
  </si>
  <si>
    <t xml:space="preserve">6th semester</t>
  </si>
  <si>
    <t xml:space="preserve">7th semester</t>
  </si>
  <si>
    <t xml:space="preserve">8th semester</t>
  </si>
  <si>
    <t xml:space="preserve">Lecturing classes</t>
  </si>
  <si>
    <t xml:space="preserve">ECTS</t>
  </si>
  <si>
    <t xml:space="preserve">Practical classes</t>
  </si>
  <si>
    <t xml:space="preserve">ECTS in the semester</t>
  </si>
  <si>
    <t xml:space="preserve">Block</t>
  </si>
  <si>
    <t xml:space="preserve">LOE</t>
  </si>
  <si>
    <t xml:space="preserve">Group</t>
  </si>
  <si>
    <t xml:space="preserve">W</t>
  </si>
  <si>
    <t xml:space="preserve">K</t>
  </si>
  <si>
    <t xml:space="preserve">L</t>
  </si>
  <si>
    <t xml:space="preserve">LK</t>
  </si>
  <si>
    <t xml:space="preserve">P</t>
  </si>
  <si>
    <t xml:space="preserve">S</t>
  </si>
  <si>
    <t xml:space="preserve">WR</t>
  </si>
  <si>
    <t xml:space="preserve">PR</t>
  </si>
  <si>
    <t xml:space="preserve">Zajęcia/moduły zajęć - Ogólne</t>
  </si>
  <si>
    <t xml:space="preserve">A02</t>
  </si>
  <si>
    <t xml:space="preserve">Scientific calculation</t>
  </si>
  <si>
    <t xml:space="preserve">z</t>
  </si>
  <si>
    <t xml:space="preserve">A03</t>
  </si>
  <si>
    <t xml:space="preserve">Statistics for scientist</t>
  </si>
  <si>
    <t xml:space="preserve">A04</t>
  </si>
  <si>
    <t xml:space="preserve">Intellectual property in scientific activity</t>
  </si>
  <si>
    <t xml:space="preserve">A05</t>
  </si>
  <si>
    <t xml:space="preserve">Occupational health and safety training</t>
  </si>
  <si>
    <t xml:space="preserve">Electives 1</t>
  </si>
  <si>
    <t xml:space="preserve">Electives 2</t>
  </si>
  <si>
    <t xml:space="preserve">Electives 3</t>
  </si>
  <si>
    <t xml:space="preserve">Electives 4</t>
  </si>
  <si>
    <t xml:space="preserve">Zajęcia/moduły zajęć - Badawcze</t>
  </si>
  <si>
    <t xml:space="preserve">B01</t>
  </si>
  <si>
    <t xml:space="preserve">Scientific information and open access</t>
  </si>
  <si>
    <t xml:space="preserve">B02</t>
  </si>
  <si>
    <t xml:space="preserve">Commercialization of scientific research</t>
  </si>
  <si>
    <t xml:space="preserve">B03</t>
  </si>
  <si>
    <t xml:space="preserve">Research methodology</t>
  </si>
  <si>
    <t xml:space="preserve">B04</t>
  </si>
  <si>
    <t xml:space="preserve">Preparing and publishing a scientific manuscripts</t>
  </si>
  <si>
    <t xml:space="preserve">B05</t>
  </si>
  <si>
    <t xml:space="preserve">Preparing for PhD defence</t>
  </si>
  <si>
    <t xml:space="preserve">B06</t>
  </si>
  <si>
    <t xml:space="preserve">Preparing applications and conducting research projects</t>
  </si>
  <si>
    <t xml:space="preserve">Zajęcia/moduły zajęć - Dydaktyczne</t>
  </si>
  <si>
    <t xml:space="preserve">D01.1</t>
  </si>
  <si>
    <t xml:space="preserve">University teaching 1</t>
  </si>
  <si>
    <t xml:space="preserve">D01.2</t>
  </si>
  <si>
    <t xml:space="preserve">University teaching 2</t>
  </si>
  <si>
    <t xml:space="preserve">Zajęcia/moduły zajęć - Etyczne i społeczne</t>
  </si>
  <si>
    <t xml:space="preserve">E01</t>
  </si>
  <si>
    <t xml:space="preserve">Economic and law conditions of scientific activity</t>
  </si>
  <si>
    <t xml:space="preserve">E02</t>
  </si>
  <si>
    <t xml:space="preserve">Ethics of research and scientific work</t>
  </si>
  <si>
    <t xml:space="preserve">E03</t>
  </si>
  <si>
    <t xml:space="preserve">Social communication and self-presentation</t>
  </si>
  <si>
    <t xml:space="preserve">Zajęcia/moduły zajęć - Przedmioty w dyscyplinie</t>
  </si>
  <si>
    <t xml:space="preserve">ICH01.1</t>
  </si>
  <si>
    <t xml:space="preserve">Seminar with supervisor 1</t>
  </si>
  <si>
    <t xml:space="preserve">ICH01.2</t>
  </si>
  <si>
    <t xml:space="preserve">Seminar with supervisor 2</t>
  </si>
  <si>
    <t xml:space="preserve">ICH01.3</t>
  </si>
  <si>
    <t xml:space="preserve">Seminar with supervisor 3</t>
  </si>
  <si>
    <t xml:space="preserve">ICH01.4</t>
  </si>
  <si>
    <t xml:space="preserve">Seminar with supervisor 4</t>
  </si>
  <si>
    <t xml:space="preserve">ICH01.5</t>
  </si>
  <si>
    <t xml:space="preserve">Seminar with supervisor 5</t>
  </si>
  <si>
    <t xml:space="preserve">ICH01.6</t>
  </si>
  <si>
    <t xml:space="preserve">Seminar with supervisor 6</t>
  </si>
  <si>
    <t xml:space="preserve">ICH01.7</t>
  </si>
  <si>
    <t xml:space="preserve">Seminar with supervisor 7</t>
  </si>
  <si>
    <t xml:space="preserve">ICH01.8</t>
  </si>
  <si>
    <t xml:space="preserve">Seminar with supervisor 8</t>
  </si>
  <si>
    <t xml:space="preserve">Electives 10</t>
  </si>
  <si>
    <t xml:space="preserve">Electives 11</t>
  </si>
  <si>
    <t xml:space="preserve">Electives 12</t>
  </si>
  <si>
    <t xml:space="preserve">Electives 13</t>
  </si>
  <si>
    <t xml:space="preserve">Electives 5</t>
  </si>
  <si>
    <t xml:space="preserve">Electives 6</t>
  </si>
  <si>
    <t xml:space="preserve">Electives 7</t>
  </si>
  <si>
    <t xml:space="preserve">Electives 8</t>
  </si>
  <si>
    <t xml:space="preserve">Electives 9</t>
  </si>
  <si>
    <t xml:space="preserve">Zajęcia/moduły obieralne</t>
  </si>
  <si>
    <t xml:space="preserve">A1.01.1</t>
  </si>
  <si>
    <t xml:space="preserve">English 1</t>
  </si>
  <si>
    <t xml:space="preserve">A1.01.2</t>
  </si>
  <si>
    <t xml:space="preserve">German 1</t>
  </si>
  <si>
    <t xml:space="preserve">A1.02.1</t>
  </si>
  <si>
    <t xml:space="preserve">English 2</t>
  </si>
  <si>
    <t xml:space="preserve">A1.02.2</t>
  </si>
  <si>
    <t xml:space="preserve">German 2</t>
  </si>
  <si>
    <t xml:space="preserve">A1.03.1</t>
  </si>
  <si>
    <t xml:space="preserve">English 3</t>
  </si>
  <si>
    <t xml:space="preserve">A1.03.2</t>
  </si>
  <si>
    <t xml:space="preserve">German 3</t>
  </si>
  <si>
    <t xml:space="preserve">A1.04.1</t>
  </si>
  <si>
    <t xml:space="preserve">English 4</t>
  </si>
  <si>
    <t xml:space="preserve">A1.04.2</t>
  </si>
  <si>
    <t xml:space="preserve">German 4</t>
  </si>
  <si>
    <t xml:space="preserve">ICH02.1</t>
  </si>
  <si>
    <t xml:space="preserve">Didactic practice 1</t>
  </si>
  <si>
    <t xml:space="preserve">ICH02.1.DW</t>
  </si>
  <si>
    <t xml:space="preserve">Didactic practice 1 Impelenatation Doctorate Programme</t>
  </si>
  <si>
    <t xml:space="preserve">ICH02.2</t>
  </si>
  <si>
    <t xml:space="preserve">Didactic practice 2</t>
  </si>
  <si>
    <t xml:space="preserve">ICH02.2.DW</t>
  </si>
  <si>
    <t xml:space="preserve">Didactic practice 2 Impelenatation Doctorate Programme</t>
  </si>
  <si>
    <t xml:space="preserve">ICH02.3</t>
  </si>
  <si>
    <t xml:space="preserve">Didactic practice 3</t>
  </si>
  <si>
    <t xml:space="preserve">ICH02.3.DW</t>
  </si>
  <si>
    <t xml:space="preserve">Didactic practice 3 Impelenatation Doctorate Programme</t>
  </si>
  <si>
    <t xml:space="preserve">ICH02.4</t>
  </si>
  <si>
    <t xml:space="preserve">Didactic practice 4</t>
  </si>
  <si>
    <t xml:space="preserve">ICH02.4.DW</t>
  </si>
  <si>
    <t xml:space="preserve">Didactic practice 4 Impelenatation Doctorate Programme</t>
  </si>
  <si>
    <t xml:space="preserve">ICH03.1</t>
  </si>
  <si>
    <t xml:space="preserve">Mathematical modelling in engineering</t>
  </si>
  <si>
    <t xml:space="preserve">ICH03.2</t>
  </si>
  <si>
    <t xml:space="preserve">Modern methods of chemical analysis</t>
  </si>
  <si>
    <t xml:space="preserve">ICH04.1</t>
  </si>
  <si>
    <t xml:space="preserve">Biomaterials</t>
  </si>
  <si>
    <t xml:space="preserve">ICH04.2</t>
  </si>
  <si>
    <t xml:space="preserve">The most important and latest discoveries and achievements in disciplines</t>
  </si>
  <si>
    <t xml:space="preserve">ICH05.1</t>
  </si>
  <si>
    <t xml:space="preserve">Organic chemistry in hydrogen technology design</t>
  </si>
  <si>
    <t xml:space="preserve">ICH05.2</t>
  </si>
  <si>
    <t xml:space="preserve">Sustainable engineering</t>
  </si>
  <si>
    <t xml:space="preserve">ICH06.1</t>
  </si>
  <si>
    <t xml:space="preserve">Circular economy</t>
  </si>
  <si>
    <t xml:space="preserve">ICH06.2</t>
  </si>
  <si>
    <t xml:space="preserve">Functional nanomaterials in chemistry and engineering</t>
  </si>
  <si>
    <t xml:space="preserve">ICH07.1</t>
  </si>
  <si>
    <t xml:space="preserve">Separation techniques</t>
  </si>
  <si>
    <t xml:space="preserve">ICH07.2</t>
  </si>
  <si>
    <t xml:space="preserve">Green technologies</t>
  </si>
  <si>
    <t xml:space="preserve">TOTAL</t>
  </si>
  <si>
    <t xml:space="preserve">number of elective elements</t>
  </si>
  <si>
    <t xml:space="preserve">form of crediting a course</t>
  </si>
  <si>
    <t xml:space="preserve">lecture</t>
  </si>
  <si>
    <t xml:space="preserve">discussion sessions</t>
  </si>
  <si>
    <t xml:space="preserve">laboratory course</t>
  </si>
  <si>
    <t xml:space="preserve">foreign language course</t>
  </si>
  <si>
    <t xml:space="preserve">project course</t>
  </si>
  <si>
    <t xml:space="preserve">seminars</t>
  </si>
  <si>
    <t xml:space="preserve">workshop</t>
  </si>
  <si>
    <t xml:space="preserve">internship</t>
  </si>
  <si>
    <t xml:space="preserve">Annex 2 to the Senat Resolution No. 11 of January 29, 2024</t>
  </si>
  <si>
    <t xml:space="preserve">ENGINEERING AND NATURAL SCIENCES BLOCK</t>
  </si>
  <si>
    <t xml:space="preserve">Preparing applications and conducting a research projects</t>
  </si>
  <si>
    <t xml:space="preserve">IP01.1</t>
  </si>
  <si>
    <t xml:space="preserve">IP01.2</t>
  </si>
  <si>
    <t xml:space="preserve">IP01.3</t>
  </si>
  <si>
    <t xml:space="preserve">IP01.4</t>
  </si>
  <si>
    <t xml:space="preserve">IP01.5</t>
  </si>
  <si>
    <t xml:space="preserve">IP01.6</t>
  </si>
  <si>
    <t xml:space="preserve">IP01.7</t>
  </si>
  <si>
    <t xml:space="preserve">IP01.8</t>
  </si>
  <si>
    <t xml:space="preserve">IP02.1</t>
  </si>
  <si>
    <t xml:space="preserve">IP02.1.DW</t>
  </si>
  <si>
    <t xml:space="preserve">IP02.2</t>
  </si>
  <si>
    <t xml:space="preserve">IP02.2.DW</t>
  </si>
  <si>
    <t xml:space="preserve">IP02.3</t>
  </si>
  <si>
    <t xml:space="preserve">IP02.3.DW</t>
  </si>
  <si>
    <t xml:space="preserve">IP02.4</t>
  </si>
  <si>
    <t xml:space="preserve">IP02.4.DW</t>
  </si>
  <si>
    <t xml:space="preserve">IP03.1</t>
  </si>
  <si>
    <t xml:space="preserve">Modern technologies of plant cultivation</t>
  </si>
  <si>
    <t xml:space="preserve">IP03.2</t>
  </si>
  <si>
    <t xml:space="preserve">An introduction to artificiali intelligence</t>
  </si>
  <si>
    <t xml:space="preserve">IP04.1</t>
  </si>
  <si>
    <t xml:space="preserve">Modern processes and technologies of processing of selected groups of food products</t>
  </si>
  <si>
    <t xml:space="preserve">IP04.2</t>
  </si>
  <si>
    <t xml:space="preserve">First aid in the sudden illness and acute injuries of animals</t>
  </si>
  <si>
    <t xml:space="preserve">IP05.1</t>
  </si>
  <si>
    <t xml:space="preserve">Biotechnology yesterday, today and tommorow</t>
  </si>
  <si>
    <t xml:space="preserve">IP05.2</t>
  </si>
  <si>
    <t xml:space="preserve">Innovative analytical strategies in livestock and fisheries sciences</t>
  </si>
  <si>
    <t xml:space="preserve">IP06.1</t>
  </si>
  <si>
    <t xml:space="preserve">Biotechnology tools to support the "green revolution"</t>
  </si>
  <si>
    <t xml:space="preserve">IP06.2</t>
  </si>
  <si>
    <t xml:space="preserve">Sustainable horticultural production in the climate change area</t>
  </si>
  <si>
    <t xml:space="preserve">IP07.1</t>
  </si>
  <si>
    <t xml:space="preserve">Applied microbiology and modern packaging materials in food technology</t>
  </si>
  <si>
    <t xml:space="preserve">IP07.2</t>
  </si>
  <si>
    <t xml:space="preserve">Modern nutritional aspects and selected food safety issues</t>
  </si>
  <si>
    <t xml:space="preserve">ENGINEERING, ECONOMIC AND ARTISTIC BLOCK</t>
  </si>
  <si>
    <t xml:space="preserve">IEA01.1</t>
  </si>
  <si>
    <t xml:space="preserve">IEA01.2</t>
  </si>
  <si>
    <t xml:space="preserve">IEA01.3</t>
  </si>
  <si>
    <t xml:space="preserve">IEA01.4</t>
  </si>
  <si>
    <t xml:space="preserve">IEA01.5</t>
  </si>
  <si>
    <t xml:space="preserve">IEA01.6</t>
  </si>
  <si>
    <t xml:space="preserve">IEA01.7</t>
  </si>
  <si>
    <t xml:space="preserve">IEA01.8</t>
  </si>
  <si>
    <t xml:space="preserve">IEA02.1</t>
  </si>
  <si>
    <t xml:space="preserve">IEA02.1.DW</t>
  </si>
  <si>
    <t xml:space="preserve">IEA02.2</t>
  </si>
  <si>
    <t xml:space="preserve">IEA02.2.DW</t>
  </si>
  <si>
    <t xml:space="preserve">IEA02.3</t>
  </si>
  <si>
    <t xml:space="preserve">IEA02.3.DW</t>
  </si>
  <si>
    <t xml:space="preserve">IEA02.4</t>
  </si>
  <si>
    <t xml:space="preserve">IEA02.4.DW</t>
  </si>
  <si>
    <t xml:space="preserve">IEA03.1</t>
  </si>
  <si>
    <t xml:space="preserve">Entrepreneurship for scientists</t>
  </si>
  <si>
    <t xml:space="preserve">IEA03.2</t>
  </si>
  <si>
    <t xml:space="preserve">Sustainability in architecture and in environmental engineering</t>
  </si>
  <si>
    <t xml:space="preserve">IEA04.1</t>
  </si>
  <si>
    <t xml:space="preserve">Market research</t>
  </si>
  <si>
    <t xml:space="preserve">IEA04.2</t>
  </si>
  <si>
    <t xml:space="preserve">Accessibility</t>
  </si>
  <si>
    <t xml:space="preserve">IEA05.1</t>
  </si>
  <si>
    <t xml:space="preserve">Energy storage</t>
  </si>
  <si>
    <t xml:space="preserve">IEA05.2</t>
  </si>
  <si>
    <t xml:space="preserve">Cities for people</t>
  </si>
  <si>
    <t xml:space="preserve">IEA06.1</t>
  </si>
  <si>
    <t xml:space="preserve">Energy efficiency solutions in technical systems</t>
  </si>
  <si>
    <t xml:space="preserve">IEA06.2</t>
  </si>
  <si>
    <t xml:space="preserve">Air purification using building materials</t>
  </si>
  <si>
    <t xml:space="preserve">IEA07.1</t>
  </si>
  <si>
    <t xml:space="preserve">Designing temporary exhibitions in public spaces</t>
  </si>
  <si>
    <t xml:space="preserve">IEA07.2</t>
  </si>
  <si>
    <t xml:space="preserve">Sustainable transport</t>
  </si>
  <si>
    <t xml:space="preserve">Annex 2 to the Senat Resolution No.  11 of January 29, 2024</t>
  </si>
  <si>
    <t xml:space="preserve">IT, ELECTRICAL ENGINEERING AND MECHANICAL ENGINEERING BLOCK</t>
  </si>
  <si>
    <t xml:space="preserve">IEM01.1</t>
  </si>
  <si>
    <t xml:space="preserve">IEM01.2</t>
  </si>
  <si>
    <t xml:space="preserve">IEM01.3</t>
  </si>
  <si>
    <t xml:space="preserve">IEM01.4</t>
  </si>
  <si>
    <t xml:space="preserve">IEM01.5</t>
  </si>
  <si>
    <t xml:space="preserve">IEM01.6</t>
  </si>
  <si>
    <t xml:space="preserve">IEM01.7</t>
  </si>
  <si>
    <t xml:space="preserve">IEM01.8</t>
  </si>
  <si>
    <t xml:space="preserve">IEM02.1</t>
  </si>
  <si>
    <t xml:space="preserve">IEM02.1.DW</t>
  </si>
  <si>
    <t xml:space="preserve">IEM02.2</t>
  </si>
  <si>
    <t xml:space="preserve">IEM02.2.DW</t>
  </si>
  <si>
    <t xml:space="preserve">IEM02.3</t>
  </si>
  <si>
    <t xml:space="preserve">IEM02.3.DW</t>
  </si>
  <si>
    <t xml:space="preserve">IEM02.4</t>
  </si>
  <si>
    <t xml:space="preserve">IEM02.4.DW</t>
  </si>
  <si>
    <t xml:space="preserve">IEM03.1</t>
  </si>
  <si>
    <t xml:space="preserve">Finite element method</t>
  </si>
  <si>
    <t xml:space="preserve">IEM03.2</t>
  </si>
  <si>
    <t xml:space="preserve">Artificial intelligence and machine learning</t>
  </si>
  <si>
    <t xml:space="preserve">IEM04.1</t>
  </si>
  <si>
    <t xml:space="preserve">Deep neural networks</t>
  </si>
  <si>
    <t xml:space="preserve">IEM04.2</t>
  </si>
  <si>
    <t xml:space="preserve">Estimation of measurement uncertainty</t>
  </si>
  <si>
    <t xml:space="preserve">IEM05.1</t>
  </si>
  <si>
    <t xml:space="preserve">Elements of advanced study in control theory</t>
  </si>
  <si>
    <t xml:space="preserve">IEM05.2</t>
  </si>
  <si>
    <t xml:space="preserve">Signal processing methods in sound engineering</t>
  </si>
  <si>
    <t xml:space="preserve">IEM06.1</t>
  </si>
  <si>
    <t xml:space="preserve">Optimization and identification methods</t>
  </si>
  <si>
    <t xml:space="preserve">IEM06.2</t>
  </si>
  <si>
    <t xml:space="preserve">Selected aspects of image analysis for industrial applications</t>
  </si>
  <si>
    <t xml:space="preserve">IEM07.1</t>
  </si>
  <si>
    <t xml:space="preserve">Inteligent systems for non-destructive tesing</t>
  </si>
  <si>
    <t xml:space="preserve">IEM07.2</t>
  </si>
  <si>
    <t xml:space="preserve">Computer 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0</xdr:row>
      <xdr:rowOff>0</xdr:rowOff>
    </xdr:from>
    <xdr:to>
      <xdr:col>119</xdr:col>
      <xdr:colOff>32040</xdr:colOff>
      <xdr:row>3</xdr:row>
      <xdr:rowOff>1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90200" y="0"/>
          <a:ext cx="708552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0</xdr:row>
      <xdr:rowOff>0</xdr:rowOff>
    </xdr:from>
    <xdr:to>
      <xdr:col>119</xdr:col>
      <xdr:colOff>32400</xdr:colOff>
      <xdr:row>3</xdr:row>
      <xdr:rowOff>12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877480" y="0"/>
          <a:ext cx="708588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0</xdr:row>
      <xdr:rowOff>0</xdr:rowOff>
    </xdr:from>
    <xdr:to>
      <xdr:col>119</xdr:col>
      <xdr:colOff>32400</xdr:colOff>
      <xdr:row>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877480" y="0"/>
          <a:ext cx="708588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0</xdr:row>
      <xdr:rowOff>0</xdr:rowOff>
    </xdr:from>
    <xdr:to>
      <xdr:col>119</xdr:col>
      <xdr:colOff>32400</xdr:colOff>
      <xdr:row>3</xdr:row>
      <xdr:rowOff>12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877480" y="0"/>
          <a:ext cx="708588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1"/>
  <sheetViews>
    <sheetView showFormulas="false" showGridLines="tru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FP1" activeCellId="0" sqref="FP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.72"/>
    <col collapsed="false" customWidth="true" hidden="false" outlineLevel="0" max="4" min="4" style="0" width="5.44"/>
    <col collapsed="false" customWidth="true" hidden="false" outlineLevel="0" max="5" min="5" style="0" width="52.72"/>
    <col collapsed="false" customWidth="true" hidden="false" outlineLevel="0" max="7" min="6" style="0" width="3.81"/>
    <col collapsed="false" customWidth="true" hidden="false" outlineLevel="0" max="17" min="8" style="0" width="4.26"/>
    <col collapsed="false" customWidth="true" hidden="false" outlineLevel="0" max="20" min="18" style="0" width="4.72"/>
    <col collapsed="false" customWidth="true" hidden="false" outlineLevel="0" max="21" min="21" style="0" width="3.53"/>
    <col collapsed="false" customWidth="true" hidden="false" outlineLevel="0" max="22" min="22" style="0" width="1.99"/>
    <col collapsed="false" customWidth="true" hidden="false" outlineLevel="0" max="23" min="23" style="0" width="3.53"/>
    <col collapsed="false" customWidth="true" hidden="false" outlineLevel="0" max="24" min="24" style="0" width="1.99"/>
    <col collapsed="false" customWidth="true" hidden="false" outlineLevel="0" max="25" min="25" style="0" width="3.53"/>
    <col collapsed="false" customWidth="true" hidden="false" outlineLevel="0" max="26" min="26" style="0" width="1.99"/>
    <col collapsed="false" customWidth="true" hidden="false" outlineLevel="0" max="27" min="27" style="0" width="3.53"/>
    <col collapsed="false" customWidth="true" hidden="false" outlineLevel="0" max="28" min="28" style="0" width="1.99"/>
    <col collapsed="false" customWidth="true" hidden="false" outlineLevel="0" max="29" min="29" style="0" width="3.53"/>
    <col collapsed="false" customWidth="true" hidden="false" outlineLevel="0" max="30" min="30" style="0" width="1.99"/>
    <col collapsed="false" customWidth="true" hidden="false" outlineLevel="0" max="31" min="31" style="0" width="3.53"/>
    <col collapsed="false" customWidth="true" hidden="false" outlineLevel="0" max="32" min="32" style="0" width="1.99"/>
    <col collapsed="false" customWidth="true" hidden="false" outlineLevel="0" max="33" min="33" style="0" width="3.53"/>
    <col collapsed="false" customWidth="true" hidden="false" outlineLevel="0" max="34" min="34" style="0" width="1.99"/>
    <col collapsed="false" customWidth="true" hidden="false" outlineLevel="0" max="35" min="35" style="0" width="3.81"/>
    <col collapsed="false" customWidth="true" hidden="false" outlineLevel="0" max="36" min="36" style="0" width="3.53"/>
    <col collapsed="false" customWidth="true" hidden="false" outlineLevel="0" max="37" min="37" style="0" width="1.99"/>
    <col collapsed="false" customWidth="true" hidden="false" outlineLevel="0" max="38" min="38" style="0" width="3.53"/>
    <col collapsed="false" customWidth="true" hidden="false" outlineLevel="0" max="39" min="39" style="0" width="1.99"/>
    <col collapsed="false" customWidth="true" hidden="false" outlineLevel="0" max="41" min="40" style="0" width="3.81"/>
    <col collapsed="false" customWidth="true" hidden="false" outlineLevel="0" max="42" min="42" style="0" width="3.53"/>
    <col collapsed="false" customWidth="true" hidden="false" outlineLevel="0" max="43" min="43" style="0" width="1.99"/>
    <col collapsed="false" customWidth="true" hidden="false" outlineLevel="0" max="44" min="44" style="0" width="3.53"/>
    <col collapsed="false" customWidth="true" hidden="false" outlineLevel="0" max="45" min="45" style="0" width="1.99"/>
    <col collapsed="false" customWidth="true" hidden="false" outlineLevel="0" max="46" min="46" style="0" width="3.53"/>
    <col collapsed="false" customWidth="true" hidden="false" outlineLevel="0" max="47" min="47" style="0" width="1.99"/>
    <col collapsed="false" customWidth="true" hidden="false" outlineLevel="0" max="48" min="48" style="0" width="3.53"/>
    <col collapsed="false" customWidth="true" hidden="false" outlineLevel="0" max="49" min="49" style="0" width="1.99"/>
    <col collapsed="false" customWidth="true" hidden="false" outlineLevel="0" max="50" min="50" style="0" width="3.53"/>
    <col collapsed="false" customWidth="true" hidden="false" outlineLevel="0" max="51" min="51" style="0" width="1.99"/>
    <col collapsed="false" customWidth="true" hidden="false" outlineLevel="0" max="52" min="52" style="0" width="3.53"/>
    <col collapsed="false" customWidth="true" hidden="false" outlineLevel="0" max="53" min="53" style="0" width="1.99"/>
    <col collapsed="false" customWidth="true" hidden="false" outlineLevel="0" max="54" min="54" style="0" width="3.53"/>
    <col collapsed="false" customWidth="true" hidden="false" outlineLevel="0" max="55" min="55" style="0" width="1.99"/>
    <col collapsed="false" customWidth="true" hidden="false" outlineLevel="0" max="56" min="56" style="0" width="3.81"/>
    <col collapsed="false" customWidth="true" hidden="false" outlineLevel="0" max="57" min="57" style="0" width="3.53"/>
    <col collapsed="false" customWidth="true" hidden="false" outlineLevel="0" max="58" min="58" style="0" width="1.99"/>
    <col collapsed="false" customWidth="true" hidden="false" outlineLevel="0" max="59" min="59" style="0" width="3.53"/>
    <col collapsed="false" customWidth="true" hidden="false" outlineLevel="0" max="60" min="60" style="0" width="1.99"/>
    <col collapsed="false" customWidth="true" hidden="false" outlineLevel="0" max="62" min="61" style="0" width="3.81"/>
    <col collapsed="false" customWidth="true" hidden="false" outlineLevel="0" max="63" min="63" style="0" width="3.53"/>
    <col collapsed="false" customWidth="true" hidden="false" outlineLevel="0" max="64" min="64" style="0" width="1.99"/>
    <col collapsed="false" customWidth="true" hidden="false" outlineLevel="0" max="65" min="65" style="0" width="3.53"/>
    <col collapsed="false" customWidth="true" hidden="false" outlineLevel="0" max="66" min="66" style="0" width="1.99"/>
    <col collapsed="false" customWidth="true" hidden="false" outlineLevel="0" max="67" min="67" style="0" width="3.53"/>
    <col collapsed="false" customWidth="true" hidden="false" outlineLevel="0" max="68" min="68" style="0" width="1.99"/>
    <col collapsed="false" customWidth="true" hidden="false" outlineLevel="0" max="69" min="69" style="0" width="3.53"/>
    <col collapsed="false" customWidth="true" hidden="false" outlineLevel="0" max="70" min="70" style="0" width="1.99"/>
    <col collapsed="false" customWidth="true" hidden="false" outlineLevel="0" max="71" min="71" style="0" width="3.53"/>
    <col collapsed="false" customWidth="true" hidden="false" outlineLevel="0" max="72" min="72" style="0" width="1.99"/>
    <col collapsed="false" customWidth="true" hidden="false" outlineLevel="0" max="73" min="73" style="0" width="3.53"/>
    <col collapsed="false" customWidth="true" hidden="false" outlineLevel="0" max="74" min="74" style="0" width="1.99"/>
    <col collapsed="false" customWidth="true" hidden="false" outlineLevel="0" max="75" min="75" style="0" width="3.53"/>
    <col collapsed="false" customWidth="true" hidden="false" outlineLevel="0" max="76" min="76" style="0" width="1.99"/>
    <col collapsed="false" customWidth="true" hidden="false" outlineLevel="0" max="77" min="77" style="0" width="3.81"/>
    <col collapsed="false" customWidth="true" hidden="false" outlineLevel="0" max="78" min="78" style="0" width="3.53"/>
    <col collapsed="false" customWidth="true" hidden="false" outlineLevel="0" max="79" min="79" style="0" width="1.99"/>
    <col collapsed="false" customWidth="true" hidden="false" outlineLevel="0" max="80" min="80" style="0" width="3.53"/>
    <col collapsed="false" customWidth="true" hidden="false" outlineLevel="0" max="81" min="81" style="0" width="1.99"/>
    <col collapsed="false" customWidth="true" hidden="false" outlineLevel="0" max="83" min="82" style="0" width="3.81"/>
    <col collapsed="false" customWidth="true" hidden="false" outlineLevel="0" max="84" min="84" style="0" width="3.53"/>
    <col collapsed="false" customWidth="true" hidden="false" outlineLevel="0" max="85" min="85" style="0" width="1.99"/>
    <col collapsed="false" customWidth="true" hidden="false" outlineLevel="0" max="86" min="86" style="0" width="3.53"/>
    <col collapsed="false" customWidth="true" hidden="false" outlineLevel="0" max="87" min="87" style="0" width="1.99"/>
    <col collapsed="false" customWidth="true" hidden="false" outlineLevel="0" max="88" min="88" style="0" width="3.53"/>
    <col collapsed="false" customWidth="true" hidden="false" outlineLevel="0" max="89" min="89" style="0" width="1.99"/>
    <col collapsed="false" customWidth="true" hidden="false" outlineLevel="0" max="90" min="90" style="0" width="3.53"/>
    <col collapsed="false" customWidth="true" hidden="false" outlineLevel="0" max="91" min="91" style="0" width="1.99"/>
    <col collapsed="false" customWidth="true" hidden="false" outlineLevel="0" max="92" min="92" style="0" width="3.53"/>
    <col collapsed="false" customWidth="true" hidden="false" outlineLevel="0" max="93" min="93" style="0" width="1.99"/>
    <col collapsed="false" customWidth="true" hidden="false" outlineLevel="0" max="94" min="94" style="0" width="3.53"/>
    <col collapsed="false" customWidth="true" hidden="false" outlineLevel="0" max="95" min="95" style="0" width="1.99"/>
    <col collapsed="false" customWidth="true" hidden="false" outlineLevel="0" max="96" min="96" style="0" width="3.53"/>
    <col collapsed="false" customWidth="true" hidden="false" outlineLevel="0" max="97" min="97" style="0" width="1.99"/>
    <col collapsed="false" customWidth="true" hidden="false" outlineLevel="0" max="98" min="98" style="0" width="3.81"/>
    <col collapsed="false" customWidth="true" hidden="false" outlineLevel="0" max="99" min="99" style="0" width="3.53"/>
    <col collapsed="false" customWidth="true" hidden="false" outlineLevel="0" max="100" min="100" style="0" width="1.99"/>
    <col collapsed="false" customWidth="true" hidden="false" outlineLevel="0" max="101" min="101" style="0" width="3.53"/>
    <col collapsed="false" customWidth="true" hidden="false" outlineLevel="0" max="102" min="102" style="0" width="1.99"/>
    <col collapsed="false" customWidth="true" hidden="false" outlineLevel="0" max="104" min="103" style="0" width="3.81"/>
    <col collapsed="false" customWidth="true" hidden="false" outlineLevel="0" max="105" min="105" style="0" width="3.53"/>
    <col collapsed="false" customWidth="true" hidden="false" outlineLevel="0" max="106" min="106" style="0" width="1.99"/>
    <col collapsed="false" customWidth="true" hidden="false" outlineLevel="0" max="107" min="107" style="0" width="3.53"/>
    <col collapsed="false" customWidth="true" hidden="false" outlineLevel="0" max="108" min="108" style="0" width="1.99"/>
    <col collapsed="false" customWidth="true" hidden="false" outlineLevel="0" max="109" min="109" style="0" width="3.53"/>
    <col collapsed="false" customWidth="true" hidden="false" outlineLevel="0" max="110" min="110" style="0" width="1.99"/>
    <col collapsed="false" customWidth="true" hidden="false" outlineLevel="0" max="111" min="111" style="0" width="3.53"/>
    <col collapsed="false" customWidth="true" hidden="false" outlineLevel="0" max="112" min="112" style="0" width="1.99"/>
    <col collapsed="false" customWidth="true" hidden="false" outlineLevel="0" max="113" min="113" style="0" width="3.53"/>
    <col collapsed="false" customWidth="true" hidden="false" outlineLevel="0" max="114" min="114" style="0" width="1.99"/>
    <col collapsed="false" customWidth="true" hidden="false" outlineLevel="0" max="115" min="115" style="0" width="3.53"/>
    <col collapsed="false" customWidth="true" hidden="false" outlineLevel="0" max="116" min="116" style="0" width="1.99"/>
    <col collapsed="false" customWidth="true" hidden="false" outlineLevel="0" max="117" min="117" style="0" width="3.53"/>
    <col collapsed="false" customWidth="true" hidden="false" outlineLevel="0" max="118" min="118" style="0" width="1.99"/>
    <col collapsed="false" customWidth="true" hidden="false" outlineLevel="0" max="119" min="119" style="0" width="3.81"/>
    <col collapsed="false" customWidth="true" hidden="false" outlineLevel="0" max="120" min="120" style="0" width="3.53"/>
    <col collapsed="false" customWidth="true" hidden="false" outlineLevel="0" max="121" min="121" style="0" width="1.99"/>
    <col collapsed="false" customWidth="true" hidden="false" outlineLevel="0" max="122" min="122" style="0" width="3.53"/>
    <col collapsed="false" customWidth="true" hidden="false" outlineLevel="0" max="123" min="123" style="0" width="1.99"/>
    <col collapsed="false" customWidth="true" hidden="false" outlineLevel="0" max="125" min="124" style="0" width="3.81"/>
    <col collapsed="false" customWidth="true" hidden="false" outlineLevel="0" max="126" min="126" style="0" width="3.53"/>
    <col collapsed="false" customWidth="true" hidden="false" outlineLevel="0" max="127" min="127" style="0" width="1.99"/>
    <col collapsed="false" customWidth="true" hidden="false" outlineLevel="0" max="128" min="128" style="0" width="3.53"/>
    <col collapsed="false" customWidth="true" hidden="false" outlineLevel="0" max="129" min="129" style="0" width="1.99"/>
    <col collapsed="false" customWidth="true" hidden="false" outlineLevel="0" max="130" min="130" style="0" width="3.53"/>
    <col collapsed="false" customWidth="true" hidden="false" outlineLevel="0" max="131" min="131" style="0" width="1.99"/>
    <col collapsed="false" customWidth="true" hidden="false" outlineLevel="0" max="132" min="132" style="0" width="3.53"/>
    <col collapsed="false" customWidth="true" hidden="false" outlineLevel="0" max="133" min="133" style="0" width="1.99"/>
    <col collapsed="false" customWidth="true" hidden="false" outlineLevel="0" max="134" min="134" style="0" width="3.53"/>
    <col collapsed="false" customWidth="true" hidden="false" outlineLevel="0" max="135" min="135" style="0" width="1.99"/>
    <col collapsed="false" customWidth="true" hidden="false" outlineLevel="0" max="136" min="136" style="0" width="3.53"/>
    <col collapsed="false" customWidth="true" hidden="false" outlineLevel="0" max="137" min="137" style="0" width="1.99"/>
    <col collapsed="false" customWidth="true" hidden="false" outlineLevel="0" max="138" min="138" style="0" width="3.53"/>
    <col collapsed="false" customWidth="true" hidden="false" outlineLevel="0" max="139" min="139" style="0" width="1.99"/>
    <col collapsed="false" customWidth="true" hidden="false" outlineLevel="0" max="140" min="140" style="0" width="3.81"/>
    <col collapsed="false" customWidth="true" hidden="false" outlineLevel="0" max="141" min="141" style="0" width="3.53"/>
    <col collapsed="false" customWidth="true" hidden="false" outlineLevel="0" max="142" min="142" style="0" width="1.99"/>
    <col collapsed="false" customWidth="true" hidden="false" outlineLevel="0" max="143" min="143" style="0" width="3.53"/>
    <col collapsed="false" customWidth="true" hidden="false" outlineLevel="0" max="144" min="144" style="0" width="1.99"/>
    <col collapsed="false" customWidth="true" hidden="false" outlineLevel="0" max="146" min="145" style="0" width="3.81"/>
    <col collapsed="false" customWidth="true" hidden="false" outlineLevel="0" max="147" min="147" style="0" width="3.53"/>
    <col collapsed="false" customWidth="true" hidden="false" outlineLevel="0" max="148" min="148" style="0" width="1.99"/>
    <col collapsed="false" customWidth="true" hidden="false" outlineLevel="0" max="149" min="149" style="0" width="3.53"/>
    <col collapsed="false" customWidth="true" hidden="false" outlineLevel="0" max="150" min="150" style="0" width="1.99"/>
    <col collapsed="false" customWidth="true" hidden="false" outlineLevel="0" max="151" min="151" style="0" width="3.53"/>
    <col collapsed="false" customWidth="true" hidden="false" outlineLevel="0" max="152" min="152" style="0" width="1.99"/>
    <col collapsed="false" customWidth="true" hidden="false" outlineLevel="0" max="153" min="153" style="0" width="3.53"/>
    <col collapsed="false" customWidth="true" hidden="false" outlineLevel="0" max="154" min="154" style="0" width="1.99"/>
    <col collapsed="false" customWidth="true" hidden="false" outlineLevel="0" max="155" min="155" style="0" width="3.53"/>
    <col collapsed="false" customWidth="true" hidden="false" outlineLevel="0" max="156" min="156" style="0" width="1.99"/>
    <col collapsed="false" customWidth="true" hidden="false" outlineLevel="0" max="157" min="157" style="0" width="3.53"/>
    <col collapsed="false" customWidth="true" hidden="false" outlineLevel="0" max="158" min="158" style="0" width="1.99"/>
    <col collapsed="false" customWidth="true" hidden="false" outlineLevel="0" max="159" min="159" style="0" width="3.53"/>
    <col collapsed="false" customWidth="true" hidden="false" outlineLevel="0" max="160" min="160" style="0" width="1.99"/>
    <col collapsed="false" customWidth="true" hidden="false" outlineLevel="0" max="161" min="161" style="0" width="3.81"/>
    <col collapsed="false" customWidth="true" hidden="false" outlineLevel="0" max="162" min="162" style="0" width="3.53"/>
    <col collapsed="false" customWidth="true" hidden="false" outlineLevel="0" max="163" min="163" style="0" width="1.99"/>
    <col collapsed="false" customWidth="true" hidden="false" outlineLevel="0" max="164" min="164" style="0" width="3.53"/>
    <col collapsed="false" customWidth="true" hidden="false" outlineLevel="0" max="165" min="165" style="0" width="1.99"/>
    <col collapsed="false" customWidth="true" hidden="false" outlineLevel="0" max="167" min="166" style="0" width="3.81"/>
    <col collapsed="false" customWidth="true" hidden="false" outlineLevel="0" max="168" min="168" style="0" width="3.53"/>
    <col collapsed="false" customWidth="true" hidden="false" outlineLevel="0" max="169" min="169" style="0" width="1.99"/>
    <col collapsed="false" customWidth="true" hidden="false" outlineLevel="0" max="170" min="170" style="0" width="3.53"/>
    <col collapsed="false" customWidth="true" hidden="false" outlineLevel="0" max="171" min="171" style="0" width="1.99"/>
    <col collapsed="false" customWidth="true" hidden="false" outlineLevel="0" max="172" min="172" style="0" width="3.53"/>
    <col collapsed="false" customWidth="true" hidden="false" outlineLevel="0" max="173" min="173" style="0" width="1.99"/>
    <col collapsed="false" customWidth="true" hidden="false" outlineLevel="0" max="174" min="174" style="0" width="3.53"/>
    <col collapsed="false" customWidth="true" hidden="false" outlineLevel="0" max="175" min="175" style="0" width="1.99"/>
    <col collapsed="false" customWidth="true" hidden="false" outlineLevel="0" max="176" min="176" style="0" width="3.53"/>
    <col collapsed="false" customWidth="true" hidden="false" outlineLevel="0" max="177" min="177" style="0" width="1.99"/>
    <col collapsed="false" customWidth="true" hidden="false" outlineLevel="0" max="178" min="178" style="0" width="3.53"/>
    <col collapsed="false" customWidth="true" hidden="false" outlineLevel="0" max="179" min="179" style="0" width="1.99"/>
    <col collapsed="false" customWidth="true" hidden="false" outlineLevel="0" max="180" min="180" style="0" width="3.53"/>
    <col collapsed="false" customWidth="true" hidden="false" outlineLevel="0" max="181" min="181" style="0" width="1.99"/>
    <col collapsed="false" customWidth="true" hidden="false" outlineLevel="0" max="182" min="182" style="0" width="3.81"/>
    <col collapsed="false" customWidth="true" hidden="false" outlineLevel="0" max="183" min="183" style="0" width="3.53"/>
    <col collapsed="false" customWidth="true" hidden="false" outlineLevel="0" max="184" min="184" style="0" width="1.99"/>
    <col collapsed="false" customWidth="true" hidden="false" outlineLevel="0" max="185" min="185" style="0" width="3.53"/>
    <col collapsed="false" customWidth="true" hidden="false" outlineLevel="0" max="186" min="186" style="0" width="1.99"/>
    <col collapsed="false" customWidth="true" hidden="false" outlineLevel="0" max="188" min="187" style="0" width="3.81"/>
  </cols>
  <sheetData>
    <row r="1" customFormat="false" ht="15.5" hidden="false" customHeight="false" outlineLevel="0" collapsed="false">
      <c r="E1" s="1" t="s">
        <v>0</v>
      </c>
      <c r="FP1" s="2" t="s">
        <v>1</v>
      </c>
    </row>
    <row r="2" customFormat="false" ht="13" hidden="false" customHeight="false" outlineLevel="0" collapsed="false">
      <c r="E2" s="0" t="s">
        <v>2</v>
      </c>
      <c r="F2" s="3" t="s">
        <v>3</v>
      </c>
    </row>
    <row r="3" customFormat="false" ht="13" hidden="false" customHeight="false" outlineLevel="0" collapsed="false">
      <c r="E3" s="0" t="s">
        <v>4</v>
      </c>
      <c r="F3" s="3"/>
    </row>
    <row r="4" customFormat="false" ht="13" hidden="false" customHeight="false" outlineLevel="0" collapsed="false">
      <c r="E4" s="0" t="s">
        <v>5</v>
      </c>
      <c r="F4" s="3" t="s">
        <v>6</v>
      </c>
    </row>
    <row r="5" customFormat="false" ht="13" hidden="false" customHeight="false" outlineLevel="0" collapsed="false">
      <c r="E5" s="0" t="s">
        <v>7</v>
      </c>
      <c r="F5" s="3" t="s">
        <v>8</v>
      </c>
    </row>
    <row r="6" customFormat="false" ht="13" hidden="false" customHeight="false" outlineLevel="0" collapsed="false">
      <c r="E6" s="0" t="s">
        <v>9</v>
      </c>
      <c r="F6" s="3" t="s">
        <v>10</v>
      </c>
    </row>
    <row r="7" customFormat="false" ht="13" hidden="false" customHeight="false" outlineLevel="0" collapsed="false">
      <c r="E7" s="0" t="s">
        <v>11</v>
      </c>
      <c r="F7" s="3" t="s">
        <v>12</v>
      </c>
    </row>
    <row r="9" customFormat="false" ht="13" hidden="false" customHeight="false" outlineLevel="0" collapsed="false">
      <c r="A9" s="4" t="s">
        <v>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</row>
    <row r="10" customFormat="false" ht="12" hidden="false" customHeight="true" outlineLevel="0" collapsed="false">
      <c r="A10" s="5" t="s">
        <v>14</v>
      </c>
      <c r="B10" s="5"/>
      <c r="C10" s="5"/>
      <c r="D10" s="6" t="s">
        <v>15</v>
      </c>
      <c r="E10" s="7" t="s">
        <v>16</v>
      </c>
      <c r="F10" s="7" t="s">
        <v>17</v>
      </c>
      <c r="G10" s="7"/>
      <c r="H10" s="7" t="s">
        <v>18</v>
      </c>
      <c r="I10" s="7"/>
      <c r="J10" s="7"/>
      <c r="K10" s="7"/>
      <c r="L10" s="7"/>
      <c r="M10" s="7"/>
      <c r="N10" s="7"/>
      <c r="O10" s="7"/>
      <c r="P10" s="7"/>
      <c r="Q10" s="7"/>
      <c r="R10" s="6" t="s">
        <v>19</v>
      </c>
      <c r="S10" s="6" t="s">
        <v>20</v>
      </c>
      <c r="T10" s="6" t="s">
        <v>21</v>
      </c>
      <c r="U10" s="8" t="s">
        <v>22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23</v>
      </c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 t="s">
        <v>24</v>
      </c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 t="s">
        <v>25</v>
      </c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</row>
    <row r="11" customFormat="false" ht="12" hidden="false" customHeight="true" outlineLevel="0" collapsed="false">
      <c r="A11" s="5"/>
      <c r="B11" s="5"/>
      <c r="C11" s="5"/>
      <c r="D11" s="6"/>
      <c r="E11" s="7"/>
      <c r="F11" s="6" t="s">
        <v>26</v>
      </c>
      <c r="G11" s="6" t="s">
        <v>27</v>
      </c>
      <c r="H11" s="6" t="s">
        <v>28</v>
      </c>
      <c r="I11" s="7" t="s">
        <v>29</v>
      </c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  <c r="U11" s="8" t="s">
        <v>3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 t="s">
        <v>31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 t="s">
        <v>32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 t="s">
        <v>33</v>
      </c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 t="s">
        <v>34</v>
      </c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 t="s">
        <v>35</v>
      </c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 t="s">
        <v>36</v>
      </c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 t="s">
        <v>37</v>
      </c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</row>
    <row r="12" customFormat="false" ht="24" hidden="false" customHeight="true" outlineLevel="0" collapsed="false">
      <c r="A12" s="5"/>
      <c r="B12" s="5"/>
      <c r="C12" s="5"/>
      <c r="D12" s="6"/>
      <c r="E12" s="7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6"/>
      <c r="S12" s="6"/>
      <c r="T12" s="6"/>
      <c r="U12" s="9" t="s">
        <v>38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5" t="s">
        <v>39</v>
      </c>
      <c r="AJ12" s="9" t="s">
        <v>40</v>
      </c>
      <c r="AK12" s="9"/>
      <c r="AL12" s="9"/>
      <c r="AM12" s="9"/>
      <c r="AN12" s="5" t="s">
        <v>39</v>
      </c>
      <c r="AO12" s="5" t="s">
        <v>41</v>
      </c>
      <c r="AP12" s="9" t="s">
        <v>38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5" t="s">
        <v>39</v>
      </c>
      <c r="BE12" s="9" t="s">
        <v>40</v>
      </c>
      <c r="BF12" s="9"/>
      <c r="BG12" s="9"/>
      <c r="BH12" s="9"/>
      <c r="BI12" s="5" t="s">
        <v>39</v>
      </c>
      <c r="BJ12" s="5" t="s">
        <v>41</v>
      </c>
      <c r="BK12" s="9" t="s">
        <v>38</v>
      </c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5" t="s">
        <v>39</v>
      </c>
      <c r="BZ12" s="9" t="s">
        <v>40</v>
      </c>
      <c r="CA12" s="9"/>
      <c r="CB12" s="9"/>
      <c r="CC12" s="9"/>
      <c r="CD12" s="5" t="s">
        <v>39</v>
      </c>
      <c r="CE12" s="5" t="s">
        <v>41</v>
      </c>
      <c r="CF12" s="9" t="s">
        <v>38</v>
      </c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5" t="s">
        <v>39</v>
      </c>
      <c r="CU12" s="9" t="s">
        <v>40</v>
      </c>
      <c r="CV12" s="9"/>
      <c r="CW12" s="9"/>
      <c r="CX12" s="9"/>
      <c r="CY12" s="5" t="s">
        <v>39</v>
      </c>
      <c r="CZ12" s="5" t="s">
        <v>41</v>
      </c>
      <c r="DA12" s="9" t="s">
        <v>38</v>
      </c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5" t="s">
        <v>39</v>
      </c>
      <c r="DP12" s="9" t="s">
        <v>40</v>
      </c>
      <c r="DQ12" s="9"/>
      <c r="DR12" s="9"/>
      <c r="DS12" s="9"/>
      <c r="DT12" s="5" t="s">
        <v>39</v>
      </c>
      <c r="DU12" s="5" t="s">
        <v>41</v>
      </c>
      <c r="DV12" s="9" t="s">
        <v>38</v>
      </c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5" t="s">
        <v>39</v>
      </c>
      <c r="EK12" s="9" t="s">
        <v>40</v>
      </c>
      <c r="EL12" s="9"/>
      <c r="EM12" s="9"/>
      <c r="EN12" s="9"/>
      <c r="EO12" s="5" t="s">
        <v>39</v>
      </c>
      <c r="EP12" s="5" t="s">
        <v>41</v>
      </c>
      <c r="EQ12" s="9" t="s">
        <v>38</v>
      </c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5" t="s">
        <v>39</v>
      </c>
      <c r="FF12" s="9" t="s">
        <v>40</v>
      </c>
      <c r="FG12" s="9"/>
      <c r="FH12" s="9"/>
      <c r="FI12" s="9"/>
      <c r="FJ12" s="5" t="s">
        <v>39</v>
      </c>
      <c r="FK12" s="5" t="s">
        <v>41</v>
      </c>
      <c r="FL12" s="9" t="s">
        <v>38</v>
      </c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5" t="s">
        <v>39</v>
      </c>
      <c r="GA12" s="9" t="s">
        <v>40</v>
      </c>
      <c r="GB12" s="9"/>
      <c r="GC12" s="9"/>
      <c r="GD12" s="9"/>
      <c r="GE12" s="5" t="s">
        <v>39</v>
      </c>
      <c r="GF12" s="5" t="s">
        <v>41</v>
      </c>
    </row>
    <row r="13" customFormat="false" ht="24" hidden="false" customHeight="true" outlineLevel="0" collapsed="false">
      <c r="A13" s="5" t="s">
        <v>42</v>
      </c>
      <c r="B13" s="5" t="s">
        <v>43</v>
      </c>
      <c r="C13" s="5" t="s">
        <v>44</v>
      </c>
      <c r="D13" s="6"/>
      <c r="E13" s="7"/>
      <c r="F13" s="6"/>
      <c r="G13" s="6"/>
      <c r="H13" s="6"/>
      <c r="I13" s="7" t="s">
        <v>45</v>
      </c>
      <c r="J13" s="7" t="s">
        <v>46</v>
      </c>
      <c r="K13" s="7" t="s">
        <v>47</v>
      </c>
      <c r="L13" s="7" t="s">
        <v>48</v>
      </c>
      <c r="M13" s="7" t="s">
        <v>49</v>
      </c>
      <c r="N13" s="7" t="s">
        <v>50</v>
      </c>
      <c r="O13" s="7" t="s">
        <v>51</v>
      </c>
      <c r="P13" s="7" t="s">
        <v>49</v>
      </c>
      <c r="Q13" s="7" t="s">
        <v>52</v>
      </c>
      <c r="R13" s="6"/>
      <c r="S13" s="6"/>
      <c r="T13" s="6"/>
      <c r="U13" s="7" t="s">
        <v>45</v>
      </c>
      <c r="V13" s="7"/>
      <c r="W13" s="7" t="s">
        <v>46</v>
      </c>
      <c r="X13" s="7"/>
      <c r="Y13" s="7" t="s">
        <v>47</v>
      </c>
      <c r="Z13" s="7"/>
      <c r="AA13" s="7" t="s">
        <v>48</v>
      </c>
      <c r="AB13" s="7"/>
      <c r="AC13" s="7" t="s">
        <v>49</v>
      </c>
      <c r="AD13" s="7"/>
      <c r="AE13" s="7" t="s">
        <v>50</v>
      </c>
      <c r="AF13" s="7"/>
      <c r="AG13" s="7" t="s">
        <v>51</v>
      </c>
      <c r="AH13" s="7"/>
      <c r="AI13" s="5"/>
      <c r="AJ13" s="7" t="s">
        <v>49</v>
      </c>
      <c r="AK13" s="7"/>
      <c r="AL13" s="7" t="s">
        <v>52</v>
      </c>
      <c r="AM13" s="7"/>
      <c r="AN13" s="5"/>
      <c r="AO13" s="5"/>
      <c r="AP13" s="7" t="s">
        <v>45</v>
      </c>
      <c r="AQ13" s="7"/>
      <c r="AR13" s="7" t="s">
        <v>46</v>
      </c>
      <c r="AS13" s="7"/>
      <c r="AT13" s="7" t="s">
        <v>47</v>
      </c>
      <c r="AU13" s="7"/>
      <c r="AV13" s="7" t="s">
        <v>48</v>
      </c>
      <c r="AW13" s="7"/>
      <c r="AX13" s="7" t="s">
        <v>49</v>
      </c>
      <c r="AY13" s="7"/>
      <c r="AZ13" s="7" t="s">
        <v>50</v>
      </c>
      <c r="BA13" s="7"/>
      <c r="BB13" s="7" t="s">
        <v>51</v>
      </c>
      <c r="BC13" s="7"/>
      <c r="BD13" s="5"/>
      <c r="BE13" s="7" t="s">
        <v>49</v>
      </c>
      <c r="BF13" s="7"/>
      <c r="BG13" s="7" t="s">
        <v>52</v>
      </c>
      <c r="BH13" s="7"/>
      <c r="BI13" s="5"/>
      <c r="BJ13" s="5"/>
      <c r="BK13" s="7" t="s">
        <v>45</v>
      </c>
      <c r="BL13" s="7"/>
      <c r="BM13" s="7" t="s">
        <v>46</v>
      </c>
      <c r="BN13" s="7"/>
      <c r="BO13" s="7" t="s">
        <v>47</v>
      </c>
      <c r="BP13" s="7"/>
      <c r="BQ13" s="7" t="s">
        <v>48</v>
      </c>
      <c r="BR13" s="7"/>
      <c r="BS13" s="7" t="s">
        <v>49</v>
      </c>
      <c r="BT13" s="7"/>
      <c r="BU13" s="7" t="s">
        <v>50</v>
      </c>
      <c r="BV13" s="7"/>
      <c r="BW13" s="7" t="s">
        <v>51</v>
      </c>
      <c r="BX13" s="7"/>
      <c r="BY13" s="5"/>
      <c r="BZ13" s="7" t="s">
        <v>49</v>
      </c>
      <c r="CA13" s="7"/>
      <c r="CB13" s="7" t="s">
        <v>52</v>
      </c>
      <c r="CC13" s="7"/>
      <c r="CD13" s="5"/>
      <c r="CE13" s="5"/>
      <c r="CF13" s="7" t="s">
        <v>45</v>
      </c>
      <c r="CG13" s="7"/>
      <c r="CH13" s="7" t="s">
        <v>46</v>
      </c>
      <c r="CI13" s="7"/>
      <c r="CJ13" s="7" t="s">
        <v>47</v>
      </c>
      <c r="CK13" s="7"/>
      <c r="CL13" s="7" t="s">
        <v>48</v>
      </c>
      <c r="CM13" s="7"/>
      <c r="CN13" s="7" t="s">
        <v>49</v>
      </c>
      <c r="CO13" s="7"/>
      <c r="CP13" s="7" t="s">
        <v>50</v>
      </c>
      <c r="CQ13" s="7"/>
      <c r="CR13" s="7" t="s">
        <v>51</v>
      </c>
      <c r="CS13" s="7"/>
      <c r="CT13" s="5"/>
      <c r="CU13" s="7" t="s">
        <v>49</v>
      </c>
      <c r="CV13" s="7"/>
      <c r="CW13" s="7" t="s">
        <v>52</v>
      </c>
      <c r="CX13" s="7"/>
      <c r="CY13" s="5"/>
      <c r="CZ13" s="5"/>
      <c r="DA13" s="7" t="s">
        <v>45</v>
      </c>
      <c r="DB13" s="7"/>
      <c r="DC13" s="7" t="s">
        <v>46</v>
      </c>
      <c r="DD13" s="7"/>
      <c r="DE13" s="7" t="s">
        <v>47</v>
      </c>
      <c r="DF13" s="7"/>
      <c r="DG13" s="7" t="s">
        <v>48</v>
      </c>
      <c r="DH13" s="7"/>
      <c r="DI13" s="7" t="s">
        <v>49</v>
      </c>
      <c r="DJ13" s="7"/>
      <c r="DK13" s="7" t="s">
        <v>50</v>
      </c>
      <c r="DL13" s="7"/>
      <c r="DM13" s="7" t="s">
        <v>51</v>
      </c>
      <c r="DN13" s="7"/>
      <c r="DO13" s="5"/>
      <c r="DP13" s="7" t="s">
        <v>49</v>
      </c>
      <c r="DQ13" s="7"/>
      <c r="DR13" s="7" t="s">
        <v>52</v>
      </c>
      <c r="DS13" s="7"/>
      <c r="DT13" s="5"/>
      <c r="DU13" s="5"/>
      <c r="DV13" s="7" t="s">
        <v>45</v>
      </c>
      <c r="DW13" s="7"/>
      <c r="DX13" s="7" t="s">
        <v>46</v>
      </c>
      <c r="DY13" s="7"/>
      <c r="DZ13" s="7" t="s">
        <v>47</v>
      </c>
      <c r="EA13" s="7"/>
      <c r="EB13" s="7" t="s">
        <v>48</v>
      </c>
      <c r="EC13" s="7"/>
      <c r="ED13" s="7" t="s">
        <v>49</v>
      </c>
      <c r="EE13" s="7"/>
      <c r="EF13" s="7" t="s">
        <v>50</v>
      </c>
      <c r="EG13" s="7"/>
      <c r="EH13" s="7" t="s">
        <v>51</v>
      </c>
      <c r="EI13" s="7"/>
      <c r="EJ13" s="5"/>
      <c r="EK13" s="7" t="s">
        <v>49</v>
      </c>
      <c r="EL13" s="7"/>
      <c r="EM13" s="7" t="s">
        <v>52</v>
      </c>
      <c r="EN13" s="7"/>
      <c r="EO13" s="5"/>
      <c r="EP13" s="5"/>
      <c r="EQ13" s="7" t="s">
        <v>45</v>
      </c>
      <c r="ER13" s="7"/>
      <c r="ES13" s="7" t="s">
        <v>46</v>
      </c>
      <c r="ET13" s="7"/>
      <c r="EU13" s="7" t="s">
        <v>47</v>
      </c>
      <c r="EV13" s="7"/>
      <c r="EW13" s="7" t="s">
        <v>48</v>
      </c>
      <c r="EX13" s="7"/>
      <c r="EY13" s="7" t="s">
        <v>49</v>
      </c>
      <c r="EZ13" s="7"/>
      <c r="FA13" s="7" t="s">
        <v>50</v>
      </c>
      <c r="FB13" s="7"/>
      <c r="FC13" s="7" t="s">
        <v>51</v>
      </c>
      <c r="FD13" s="7"/>
      <c r="FE13" s="5"/>
      <c r="FF13" s="7" t="s">
        <v>49</v>
      </c>
      <c r="FG13" s="7"/>
      <c r="FH13" s="7" t="s">
        <v>52</v>
      </c>
      <c r="FI13" s="7"/>
      <c r="FJ13" s="5"/>
      <c r="FK13" s="5"/>
      <c r="FL13" s="7" t="s">
        <v>45</v>
      </c>
      <c r="FM13" s="7"/>
      <c r="FN13" s="7" t="s">
        <v>46</v>
      </c>
      <c r="FO13" s="7"/>
      <c r="FP13" s="7" t="s">
        <v>47</v>
      </c>
      <c r="FQ13" s="7"/>
      <c r="FR13" s="7" t="s">
        <v>48</v>
      </c>
      <c r="FS13" s="7"/>
      <c r="FT13" s="7" t="s">
        <v>49</v>
      </c>
      <c r="FU13" s="7"/>
      <c r="FV13" s="7" t="s">
        <v>50</v>
      </c>
      <c r="FW13" s="7"/>
      <c r="FX13" s="7" t="s">
        <v>51</v>
      </c>
      <c r="FY13" s="7"/>
      <c r="FZ13" s="5"/>
      <c r="GA13" s="7" t="s">
        <v>49</v>
      </c>
      <c r="GB13" s="7"/>
      <c r="GC13" s="7" t="s">
        <v>52</v>
      </c>
      <c r="GD13" s="7"/>
      <c r="GE13" s="5"/>
      <c r="GF13" s="5"/>
    </row>
    <row r="14" customFormat="false" ht="20.15" hidden="false" customHeight="true" outlineLevel="0" collapsed="false">
      <c r="A14" s="10" t="s">
        <v>5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</row>
    <row r="15" customFormat="false" ht="12.5" hidden="false" customHeight="false" outlineLevel="0" collapsed="false">
      <c r="A15" s="11"/>
      <c r="B15" s="11"/>
      <c r="C15" s="11"/>
      <c r="D15" s="11" t="s">
        <v>54</v>
      </c>
      <c r="E15" s="12" t="s">
        <v>55</v>
      </c>
      <c r="F15" s="11" t="n">
        <f aca="false">COUNTIF(U15:GD15,"e")</f>
        <v>0</v>
      </c>
      <c r="G15" s="11" t="n">
        <f aca="false">COUNTIF(U15:GD15,"z")</f>
        <v>2</v>
      </c>
      <c r="H15" s="11" t="n">
        <f aca="false">SUM(I15:Q15)</f>
        <v>16</v>
      </c>
      <c r="I15" s="11" t="n">
        <f aca="false">U15+AP15+BK15+CF15+DA15+DV15+EQ15+FL15</f>
        <v>6</v>
      </c>
      <c r="J15" s="11" t="n">
        <f aca="false">W15+AR15+BM15+CH15+DC15+DX15+ES15+FN15</f>
        <v>0</v>
      </c>
      <c r="K15" s="11" t="n">
        <f aca="false">Y15+AT15+BO15+CJ15+DE15+DZ15+EU15+FP15</f>
        <v>10</v>
      </c>
      <c r="L15" s="11" t="n">
        <f aca="false">AA15+AV15+BQ15+CL15+DG15+EB15+EW15+FR15</f>
        <v>0</v>
      </c>
      <c r="M15" s="11" t="n">
        <f aca="false">AC15+AX15+BS15+CN15+DI15+ED15+EY15+FT15</f>
        <v>0</v>
      </c>
      <c r="N15" s="11" t="n">
        <f aca="false">AE15+AZ15+BU15+CP15+DK15+EF15+FA15+FV15</f>
        <v>0</v>
      </c>
      <c r="O15" s="11" t="n">
        <f aca="false">AG15+BB15+BW15+CR15+DM15+EH15+FC15+FX15</f>
        <v>0</v>
      </c>
      <c r="P15" s="11" t="n">
        <f aca="false">AJ15+BE15+BZ15+CU15+DP15+EK15+FF15+GA15</f>
        <v>0</v>
      </c>
      <c r="Q15" s="11" t="n">
        <f aca="false">AL15+BG15+CB15+CW15+DR15+EM15+FH15+GC15</f>
        <v>0</v>
      </c>
      <c r="R15" s="13" t="n">
        <f aca="false">AO15+BJ15+CE15+CZ15+DU15+EP15+FK15+GF15</f>
        <v>1.5</v>
      </c>
      <c r="S15" s="13" t="n">
        <f aca="false">AN15+BI15+CD15+CY15+DT15+EO15+FJ15+GE15</f>
        <v>0</v>
      </c>
      <c r="T15" s="13" t="n">
        <v>0.5</v>
      </c>
      <c r="U15" s="14"/>
      <c r="V15" s="15"/>
      <c r="W15" s="14"/>
      <c r="X15" s="15"/>
      <c r="Y15" s="14"/>
      <c r="Z15" s="15"/>
      <c r="AA15" s="14"/>
      <c r="AB15" s="15"/>
      <c r="AC15" s="14"/>
      <c r="AD15" s="15"/>
      <c r="AE15" s="14"/>
      <c r="AF15" s="15"/>
      <c r="AG15" s="14"/>
      <c r="AH15" s="15"/>
      <c r="AI15" s="13"/>
      <c r="AJ15" s="14"/>
      <c r="AK15" s="15"/>
      <c r="AL15" s="14"/>
      <c r="AM15" s="15"/>
      <c r="AN15" s="13"/>
      <c r="AO15" s="13" t="n">
        <f aca="false">AI15+AN15</f>
        <v>0</v>
      </c>
      <c r="AP15" s="14" t="n">
        <v>6</v>
      </c>
      <c r="AQ15" s="15" t="s">
        <v>56</v>
      </c>
      <c r="AR15" s="14"/>
      <c r="AS15" s="15"/>
      <c r="AT15" s="14" t="n">
        <v>10</v>
      </c>
      <c r="AU15" s="15" t="s">
        <v>56</v>
      </c>
      <c r="AV15" s="14"/>
      <c r="AW15" s="15"/>
      <c r="AX15" s="14"/>
      <c r="AY15" s="15"/>
      <c r="AZ15" s="14"/>
      <c r="BA15" s="15"/>
      <c r="BB15" s="14"/>
      <c r="BC15" s="15"/>
      <c r="BD15" s="13" t="n">
        <v>1.5</v>
      </c>
      <c r="BE15" s="14"/>
      <c r="BF15" s="15"/>
      <c r="BG15" s="14"/>
      <c r="BH15" s="15"/>
      <c r="BI15" s="13"/>
      <c r="BJ15" s="13" t="n">
        <f aca="false">BD15+BI15</f>
        <v>1.5</v>
      </c>
      <c r="BK15" s="14"/>
      <c r="BL15" s="15"/>
      <c r="BM15" s="14"/>
      <c r="BN15" s="15"/>
      <c r="BO15" s="14"/>
      <c r="BP15" s="15"/>
      <c r="BQ15" s="14"/>
      <c r="BR15" s="15"/>
      <c r="BS15" s="14"/>
      <c r="BT15" s="15"/>
      <c r="BU15" s="14"/>
      <c r="BV15" s="15"/>
      <c r="BW15" s="14"/>
      <c r="BX15" s="15"/>
      <c r="BY15" s="13"/>
      <c r="BZ15" s="14"/>
      <c r="CA15" s="15"/>
      <c r="CB15" s="14"/>
      <c r="CC15" s="15"/>
      <c r="CD15" s="13"/>
      <c r="CE15" s="13" t="n">
        <f aca="false">BY15+CD15</f>
        <v>0</v>
      </c>
      <c r="CF15" s="14"/>
      <c r="CG15" s="15"/>
      <c r="CH15" s="14"/>
      <c r="CI15" s="15"/>
      <c r="CJ15" s="14"/>
      <c r="CK15" s="15"/>
      <c r="CL15" s="14"/>
      <c r="CM15" s="15"/>
      <c r="CN15" s="14"/>
      <c r="CO15" s="15"/>
      <c r="CP15" s="14"/>
      <c r="CQ15" s="15"/>
      <c r="CR15" s="14"/>
      <c r="CS15" s="15"/>
      <c r="CT15" s="13"/>
      <c r="CU15" s="14"/>
      <c r="CV15" s="15"/>
      <c r="CW15" s="14"/>
      <c r="CX15" s="15"/>
      <c r="CY15" s="13"/>
      <c r="CZ15" s="13" t="n">
        <f aca="false">CT15+CY15</f>
        <v>0</v>
      </c>
      <c r="DA15" s="14"/>
      <c r="DB15" s="15"/>
      <c r="DC15" s="14"/>
      <c r="DD15" s="15"/>
      <c r="DE15" s="14"/>
      <c r="DF15" s="15"/>
      <c r="DG15" s="14"/>
      <c r="DH15" s="15"/>
      <c r="DI15" s="14"/>
      <c r="DJ15" s="15"/>
      <c r="DK15" s="14"/>
      <c r="DL15" s="15"/>
      <c r="DM15" s="14"/>
      <c r="DN15" s="15"/>
      <c r="DO15" s="13"/>
      <c r="DP15" s="14"/>
      <c r="DQ15" s="15"/>
      <c r="DR15" s="14"/>
      <c r="DS15" s="15"/>
      <c r="DT15" s="13"/>
      <c r="DU15" s="13" t="n">
        <f aca="false">DO15+DT15</f>
        <v>0</v>
      </c>
      <c r="DV15" s="14"/>
      <c r="DW15" s="15"/>
      <c r="DX15" s="14"/>
      <c r="DY15" s="15"/>
      <c r="DZ15" s="14"/>
      <c r="EA15" s="15"/>
      <c r="EB15" s="14"/>
      <c r="EC15" s="15"/>
      <c r="ED15" s="14"/>
      <c r="EE15" s="15"/>
      <c r="EF15" s="14"/>
      <c r="EG15" s="15"/>
      <c r="EH15" s="14"/>
      <c r="EI15" s="15"/>
      <c r="EJ15" s="13"/>
      <c r="EK15" s="14"/>
      <c r="EL15" s="15"/>
      <c r="EM15" s="14"/>
      <c r="EN15" s="15"/>
      <c r="EO15" s="13"/>
      <c r="EP15" s="13" t="n">
        <f aca="false">EJ15+EO15</f>
        <v>0</v>
      </c>
      <c r="EQ15" s="14"/>
      <c r="ER15" s="15"/>
      <c r="ES15" s="14"/>
      <c r="ET15" s="15"/>
      <c r="EU15" s="14"/>
      <c r="EV15" s="15"/>
      <c r="EW15" s="14"/>
      <c r="EX15" s="15"/>
      <c r="EY15" s="14"/>
      <c r="EZ15" s="15"/>
      <c r="FA15" s="14"/>
      <c r="FB15" s="15"/>
      <c r="FC15" s="14"/>
      <c r="FD15" s="15"/>
      <c r="FE15" s="13"/>
      <c r="FF15" s="14"/>
      <c r="FG15" s="15"/>
      <c r="FH15" s="14"/>
      <c r="FI15" s="15"/>
      <c r="FJ15" s="13"/>
      <c r="FK15" s="13" t="n">
        <f aca="false">FE15+FJ15</f>
        <v>0</v>
      </c>
      <c r="FL15" s="14"/>
      <c r="FM15" s="15"/>
      <c r="FN15" s="14"/>
      <c r="FO15" s="15"/>
      <c r="FP15" s="14"/>
      <c r="FQ15" s="15"/>
      <c r="FR15" s="14"/>
      <c r="FS15" s="15"/>
      <c r="FT15" s="14"/>
      <c r="FU15" s="15"/>
      <c r="FV15" s="14"/>
      <c r="FW15" s="15"/>
      <c r="FX15" s="14"/>
      <c r="FY15" s="15"/>
      <c r="FZ15" s="13"/>
      <c r="GA15" s="14"/>
      <c r="GB15" s="15"/>
      <c r="GC15" s="14"/>
      <c r="GD15" s="15"/>
      <c r="GE15" s="13"/>
      <c r="GF15" s="13" t="n">
        <f aca="false">FZ15+GE15</f>
        <v>0</v>
      </c>
    </row>
    <row r="16" customFormat="false" ht="12.5" hidden="false" customHeight="false" outlineLevel="0" collapsed="false">
      <c r="A16" s="11"/>
      <c r="B16" s="11"/>
      <c r="C16" s="11"/>
      <c r="D16" s="11" t="s">
        <v>57</v>
      </c>
      <c r="E16" s="12" t="s">
        <v>58</v>
      </c>
      <c r="F16" s="11" t="n">
        <f aca="false">COUNTIF(U16:GD16,"e")</f>
        <v>0</v>
      </c>
      <c r="G16" s="11" t="n">
        <f aca="false">COUNTIF(U16:GD16,"z")</f>
        <v>2</v>
      </c>
      <c r="H16" s="11" t="n">
        <f aca="false">SUM(I16:Q16)</f>
        <v>16</v>
      </c>
      <c r="I16" s="11" t="n">
        <f aca="false">U16+AP16+BK16+CF16+DA16+DV16+EQ16+FL16</f>
        <v>10</v>
      </c>
      <c r="J16" s="11" t="n">
        <f aca="false">W16+AR16+BM16+CH16+DC16+DX16+ES16+FN16</f>
        <v>0</v>
      </c>
      <c r="K16" s="11" t="n">
        <f aca="false">Y16+AT16+BO16+CJ16+DE16+DZ16+EU16+FP16</f>
        <v>0</v>
      </c>
      <c r="L16" s="11" t="n">
        <f aca="false">AA16+AV16+BQ16+CL16+DG16+EB16+EW16+FR16</f>
        <v>0</v>
      </c>
      <c r="M16" s="11" t="n">
        <f aca="false">AC16+AX16+BS16+CN16+DI16+ED16+EY16+FT16</f>
        <v>6</v>
      </c>
      <c r="N16" s="11" t="n">
        <f aca="false">AE16+AZ16+BU16+CP16+DK16+EF16+FA16+FV16</f>
        <v>0</v>
      </c>
      <c r="O16" s="11" t="n">
        <f aca="false">AG16+BB16+BW16+CR16+DM16+EH16+FC16+FX16</f>
        <v>0</v>
      </c>
      <c r="P16" s="11" t="n">
        <f aca="false">AJ16+BE16+BZ16+CU16+DP16+EK16+FF16+GA16</f>
        <v>0</v>
      </c>
      <c r="Q16" s="11" t="n">
        <f aca="false">AL16+BG16+CB16+CW16+DR16+EM16+FH16+GC16</f>
        <v>0</v>
      </c>
      <c r="R16" s="13" t="n">
        <f aca="false">AO16+BJ16+CE16+CZ16+DU16+EP16+FK16+GF16</f>
        <v>1.5</v>
      </c>
      <c r="S16" s="13" t="n">
        <f aca="false">AN16+BI16+CD16+CY16+DT16+EO16+FJ16+GE16</f>
        <v>0</v>
      </c>
      <c r="T16" s="13" t="n">
        <v>0.5</v>
      </c>
      <c r="U16" s="14" t="n">
        <v>10</v>
      </c>
      <c r="V16" s="15" t="s">
        <v>56</v>
      </c>
      <c r="W16" s="14"/>
      <c r="X16" s="15"/>
      <c r="Y16" s="14"/>
      <c r="Z16" s="15"/>
      <c r="AA16" s="14"/>
      <c r="AB16" s="15"/>
      <c r="AC16" s="14" t="n">
        <v>6</v>
      </c>
      <c r="AD16" s="15" t="s">
        <v>56</v>
      </c>
      <c r="AE16" s="14"/>
      <c r="AF16" s="15"/>
      <c r="AG16" s="14"/>
      <c r="AH16" s="15"/>
      <c r="AI16" s="13" t="n">
        <v>1.5</v>
      </c>
      <c r="AJ16" s="14"/>
      <c r="AK16" s="15"/>
      <c r="AL16" s="14"/>
      <c r="AM16" s="15"/>
      <c r="AN16" s="13"/>
      <c r="AO16" s="13" t="n">
        <f aca="false">AI16+AN16</f>
        <v>1.5</v>
      </c>
      <c r="AP16" s="14"/>
      <c r="AQ16" s="15"/>
      <c r="AR16" s="14"/>
      <c r="AS16" s="15"/>
      <c r="AT16" s="14"/>
      <c r="AU16" s="15"/>
      <c r="AV16" s="14"/>
      <c r="AW16" s="15"/>
      <c r="AX16" s="14"/>
      <c r="AY16" s="15"/>
      <c r="AZ16" s="14"/>
      <c r="BA16" s="15"/>
      <c r="BB16" s="14"/>
      <c r="BC16" s="15"/>
      <c r="BD16" s="13"/>
      <c r="BE16" s="14"/>
      <c r="BF16" s="15"/>
      <c r="BG16" s="14"/>
      <c r="BH16" s="15"/>
      <c r="BI16" s="13"/>
      <c r="BJ16" s="13" t="n">
        <f aca="false">BD16+BI16</f>
        <v>0</v>
      </c>
      <c r="BK16" s="14"/>
      <c r="BL16" s="15"/>
      <c r="BM16" s="14"/>
      <c r="BN16" s="15"/>
      <c r="BO16" s="14"/>
      <c r="BP16" s="15"/>
      <c r="BQ16" s="14"/>
      <c r="BR16" s="15"/>
      <c r="BS16" s="14"/>
      <c r="BT16" s="15"/>
      <c r="BU16" s="14"/>
      <c r="BV16" s="15"/>
      <c r="BW16" s="14"/>
      <c r="BX16" s="15"/>
      <c r="BY16" s="13"/>
      <c r="BZ16" s="14"/>
      <c r="CA16" s="15"/>
      <c r="CB16" s="14"/>
      <c r="CC16" s="15"/>
      <c r="CD16" s="13"/>
      <c r="CE16" s="13" t="n">
        <f aca="false">BY16+CD16</f>
        <v>0</v>
      </c>
      <c r="CF16" s="14"/>
      <c r="CG16" s="15"/>
      <c r="CH16" s="14"/>
      <c r="CI16" s="15"/>
      <c r="CJ16" s="14"/>
      <c r="CK16" s="15"/>
      <c r="CL16" s="14"/>
      <c r="CM16" s="15"/>
      <c r="CN16" s="14"/>
      <c r="CO16" s="15"/>
      <c r="CP16" s="14"/>
      <c r="CQ16" s="15"/>
      <c r="CR16" s="14"/>
      <c r="CS16" s="15"/>
      <c r="CT16" s="13"/>
      <c r="CU16" s="14"/>
      <c r="CV16" s="15"/>
      <c r="CW16" s="14"/>
      <c r="CX16" s="15"/>
      <c r="CY16" s="13"/>
      <c r="CZ16" s="13" t="n">
        <f aca="false">CT16+CY16</f>
        <v>0</v>
      </c>
      <c r="DA16" s="14"/>
      <c r="DB16" s="15"/>
      <c r="DC16" s="14"/>
      <c r="DD16" s="15"/>
      <c r="DE16" s="14"/>
      <c r="DF16" s="15"/>
      <c r="DG16" s="14"/>
      <c r="DH16" s="15"/>
      <c r="DI16" s="14"/>
      <c r="DJ16" s="15"/>
      <c r="DK16" s="14"/>
      <c r="DL16" s="15"/>
      <c r="DM16" s="14"/>
      <c r="DN16" s="15"/>
      <c r="DO16" s="13"/>
      <c r="DP16" s="14"/>
      <c r="DQ16" s="15"/>
      <c r="DR16" s="14"/>
      <c r="DS16" s="15"/>
      <c r="DT16" s="13"/>
      <c r="DU16" s="13" t="n">
        <f aca="false">DO16+DT16</f>
        <v>0</v>
      </c>
      <c r="DV16" s="14"/>
      <c r="DW16" s="15"/>
      <c r="DX16" s="14"/>
      <c r="DY16" s="15"/>
      <c r="DZ16" s="14"/>
      <c r="EA16" s="15"/>
      <c r="EB16" s="14"/>
      <c r="EC16" s="15"/>
      <c r="ED16" s="14"/>
      <c r="EE16" s="15"/>
      <c r="EF16" s="14"/>
      <c r="EG16" s="15"/>
      <c r="EH16" s="14"/>
      <c r="EI16" s="15"/>
      <c r="EJ16" s="13"/>
      <c r="EK16" s="14"/>
      <c r="EL16" s="15"/>
      <c r="EM16" s="14"/>
      <c r="EN16" s="15"/>
      <c r="EO16" s="13"/>
      <c r="EP16" s="13" t="n">
        <f aca="false">EJ16+EO16</f>
        <v>0</v>
      </c>
      <c r="EQ16" s="14"/>
      <c r="ER16" s="15"/>
      <c r="ES16" s="14"/>
      <c r="ET16" s="15"/>
      <c r="EU16" s="14"/>
      <c r="EV16" s="15"/>
      <c r="EW16" s="14"/>
      <c r="EX16" s="15"/>
      <c r="EY16" s="14"/>
      <c r="EZ16" s="15"/>
      <c r="FA16" s="14"/>
      <c r="FB16" s="15"/>
      <c r="FC16" s="14"/>
      <c r="FD16" s="15"/>
      <c r="FE16" s="13"/>
      <c r="FF16" s="14"/>
      <c r="FG16" s="15"/>
      <c r="FH16" s="14"/>
      <c r="FI16" s="15"/>
      <c r="FJ16" s="13"/>
      <c r="FK16" s="13" t="n">
        <f aca="false">FE16+FJ16</f>
        <v>0</v>
      </c>
      <c r="FL16" s="14"/>
      <c r="FM16" s="15"/>
      <c r="FN16" s="14"/>
      <c r="FO16" s="15"/>
      <c r="FP16" s="14"/>
      <c r="FQ16" s="15"/>
      <c r="FR16" s="14"/>
      <c r="FS16" s="15"/>
      <c r="FT16" s="14"/>
      <c r="FU16" s="15"/>
      <c r="FV16" s="14"/>
      <c r="FW16" s="15"/>
      <c r="FX16" s="14"/>
      <c r="FY16" s="15"/>
      <c r="FZ16" s="13"/>
      <c r="GA16" s="14"/>
      <c r="GB16" s="15"/>
      <c r="GC16" s="14"/>
      <c r="GD16" s="15"/>
      <c r="GE16" s="13"/>
      <c r="GF16" s="13" t="n">
        <f aca="false">FZ16+GE16</f>
        <v>0</v>
      </c>
    </row>
    <row r="17" customFormat="false" ht="12.5" hidden="false" customHeight="false" outlineLevel="0" collapsed="false">
      <c r="A17" s="11"/>
      <c r="B17" s="11"/>
      <c r="C17" s="11"/>
      <c r="D17" s="11" t="s">
        <v>59</v>
      </c>
      <c r="E17" s="12" t="s">
        <v>60</v>
      </c>
      <c r="F17" s="11" t="n">
        <f aca="false">COUNTIF(U17:GD17,"e")</f>
        <v>0</v>
      </c>
      <c r="G17" s="11" t="n">
        <f aca="false">COUNTIF(U17:GD17,"z")</f>
        <v>2</v>
      </c>
      <c r="H17" s="11" t="n">
        <f aca="false">SUM(I17:Q17)</f>
        <v>16</v>
      </c>
      <c r="I17" s="11" t="n">
        <f aca="false">U17+AP17+BK17+CF17+DA17+DV17+EQ17+FL17</f>
        <v>10</v>
      </c>
      <c r="J17" s="11" t="n">
        <f aca="false">W17+AR17+BM17+CH17+DC17+DX17+ES17+FN17</f>
        <v>0</v>
      </c>
      <c r="K17" s="11" t="n">
        <f aca="false">Y17+AT17+BO17+CJ17+DE17+DZ17+EU17+FP17</f>
        <v>0</v>
      </c>
      <c r="L17" s="11" t="n">
        <f aca="false">AA17+AV17+BQ17+CL17+DG17+EB17+EW17+FR17</f>
        <v>0</v>
      </c>
      <c r="M17" s="11" t="n">
        <f aca="false">AC17+AX17+BS17+CN17+DI17+ED17+EY17+FT17</f>
        <v>6</v>
      </c>
      <c r="N17" s="11" t="n">
        <f aca="false">AE17+AZ17+BU17+CP17+DK17+EF17+FA17+FV17</f>
        <v>0</v>
      </c>
      <c r="O17" s="11" t="n">
        <f aca="false">AG17+BB17+BW17+CR17+DM17+EH17+FC17+FX17</f>
        <v>0</v>
      </c>
      <c r="P17" s="11" t="n">
        <f aca="false">AJ17+BE17+BZ17+CU17+DP17+EK17+FF17+GA17</f>
        <v>0</v>
      </c>
      <c r="Q17" s="11" t="n">
        <f aca="false">AL17+BG17+CB17+CW17+DR17+EM17+FH17+GC17</f>
        <v>0</v>
      </c>
      <c r="R17" s="13" t="n">
        <f aca="false">AO17+BJ17+CE17+CZ17+DU17+EP17+FK17+GF17</f>
        <v>1.5</v>
      </c>
      <c r="S17" s="13" t="n">
        <f aca="false">AN17+BI17+CD17+CY17+DT17+EO17+FJ17+GE17</f>
        <v>0</v>
      </c>
      <c r="T17" s="13" t="n">
        <v>0.5</v>
      </c>
      <c r="U17" s="14"/>
      <c r="V17" s="15"/>
      <c r="W17" s="14"/>
      <c r="X17" s="15"/>
      <c r="Y17" s="14"/>
      <c r="Z17" s="15"/>
      <c r="AA17" s="14"/>
      <c r="AB17" s="15"/>
      <c r="AC17" s="14"/>
      <c r="AD17" s="15"/>
      <c r="AE17" s="14"/>
      <c r="AF17" s="15"/>
      <c r="AG17" s="14"/>
      <c r="AH17" s="15"/>
      <c r="AI17" s="13"/>
      <c r="AJ17" s="14"/>
      <c r="AK17" s="15"/>
      <c r="AL17" s="14"/>
      <c r="AM17" s="15"/>
      <c r="AN17" s="13"/>
      <c r="AO17" s="13" t="n">
        <f aca="false">AI17+AN17</f>
        <v>0</v>
      </c>
      <c r="AP17" s="14"/>
      <c r="AQ17" s="15"/>
      <c r="AR17" s="14"/>
      <c r="AS17" s="15"/>
      <c r="AT17" s="14"/>
      <c r="AU17" s="15"/>
      <c r="AV17" s="14"/>
      <c r="AW17" s="15"/>
      <c r="AX17" s="14"/>
      <c r="AY17" s="15"/>
      <c r="AZ17" s="14"/>
      <c r="BA17" s="15"/>
      <c r="BB17" s="14"/>
      <c r="BC17" s="15"/>
      <c r="BD17" s="13"/>
      <c r="BE17" s="14"/>
      <c r="BF17" s="15"/>
      <c r="BG17" s="14"/>
      <c r="BH17" s="15"/>
      <c r="BI17" s="13"/>
      <c r="BJ17" s="13" t="n">
        <f aca="false">BD17+BI17</f>
        <v>0</v>
      </c>
      <c r="BK17" s="14"/>
      <c r="BL17" s="15"/>
      <c r="BM17" s="14"/>
      <c r="BN17" s="15"/>
      <c r="BO17" s="14"/>
      <c r="BP17" s="15"/>
      <c r="BQ17" s="14"/>
      <c r="BR17" s="15"/>
      <c r="BS17" s="14"/>
      <c r="BT17" s="15"/>
      <c r="BU17" s="14"/>
      <c r="BV17" s="15"/>
      <c r="BW17" s="14"/>
      <c r="BX17" s="15"/>
      <c r="BY17" s="13"/>
      <c r="BZ17" s="14"/>
      <c r="CA17" s="15"/>
      <c r="CB17" s="14"/>
      <c r="CC17" s="15"/>
      <c r="CD17" s="13"/>
      <c r="CE17" s="13" t="n">
        <f aca="false">BY17+CD17</f>
        <v>0</v>
      </c>
      <c r="CF17" s="14" t="n">
        <v>10</v>
      </c>
      <c r="CG17" s="15" t="s">
        <v>56</v>
      </c>
      <c r="CH17" s="14"/>
      <c r="CI17" s="15"/>
      <c r="CJ17" s="14"/>
      <c r="CK17" s="15"/>
      <c r="CL17" s="14"/>
      <c r="CM17" s="15"/>
      <c r="CN17" s="14" t="n">
        <v>6</v>
      </c>
      <c r="CO17" s="15" t="s">
        <v>56</v>
      </c>
      <c r="CP17" s="14"/>
      <c r="CQ17" s="15"/>
      <c r="CR17" s="14"/>
      <c r="CS17" s="15"/>
      <c r="CT17" s="13" t="n">
        <v>1.5</v>
      </c>
      <c r="CU17" s="14"/>
      <c r="CV17" s="15"/>
      <c r="CW17" s="14"/>
      <c r="CX17" s="15"/>
      <c r="CY17" s="13"/>
      <c r="CZ17" s="13" t="n">
        <f aca="false">CT17+CY17</f>
        <v>1.5</v>
      </c>
      <c r="DA17" s="14"/>
      <c r="DB17" s="15"/>
      <c r="DC17" s="14"/>
      <c r="DD17" s="15"/>
      <c r="DE17" s="14"/>
      <c r="DF17" s="15"/>
      <c r="DG17" s="14"/>
      <c r="DH17" s="15"/>
      <c r="DI17" s="14"/>
      <c r="DJ17" s="15"/>
      <c r="DK17" s="14"/>
      <c r="DL17" s="15"/>
      <c r="DM17" s="14"/>
      <c r="DN17" s="15"/>
      <c r="DO17" s="13"/>
      <c r="DP17" s="14"/>
      <c r="DQ17" s="15"/>
      <c r="DR17" s="14"/>
      <c r="DS17" s="15"/>
      <c r="DT17" s="13"/>
      <c r="DU17" s="13" t="n">
        <f aca="false">DO17+DT17</f>
        <v>0</v>
      </c>
      <c r="DV17" s="14"/>
      <c r="DW17" s="15"/>
      <c r="DX17" s="14"/>
      <c r="DY17" s="15"/>
      <c r="DZ17" s="14"/>
      <c r="EA17" s="15"/>
      <c r="EB17" s="14"/>
      <c r="EC17" s="15"/>
      <c r="ED17" s="14"/>
      <c r="EE17" s="15"/>
      <c r="EF17" s="14"/>
      <c r="EG17" s="15"/>
      <c r="EH17" s="14"/>
      <c r="EI17" s="15"/>
      <c r="EJ17" s="13"/>
      <c r="EK17" s="14"/>
      <c r="EL17" s="15"/>
      <c r="EM17" s="14"/>
      <c r="EN17" s="15"/>
      <c r="EO17" s="13"/>
      <c r="EP17" s="13" t="n">
        <f aca="false">EJ17+EO17</f>
        <v>0</v>
      </c>
      <c r="EQ17" s="14"/>
      <c r="ER17" s="15"/>
      <c r="ES17" s="14"/>
      <c r="ET17" s="15"/>
      <c r="EU17" s="14"/>
      <c r="EV17" s="15"/>
      <c r="EW17" s="14"/>
      <c r="EX17" s="15"/>
      <c r="EY17" s="14"/>
      <c r="EZ17" s="15"/>
      <c r="FA17" s="14"/>
      <c r="FB17" s="15"/>
      <c r="FC17" s="14"/>
      <c r="FD17" s="15"/>
      <c r="FE17" s="13"/>
      <c r="FF17" s="14"/>
      <c r="FG17" s="15"/>
      <c r="FH17" s="14"/>
      <c r="FI17" s="15"/>
      <c r="FJ17" s="13"/>
      <c r="FK17" s="13" t="n">
        <f aca="false">FE17+FJ17</f>
        <v>0</v>
      </c>
      <c r="FL17" s="14"/>
      <c r="FM17" s="15"/>
      <c r="FN17" s="14"/>
      <c r="FO17" s="15"/>
      <c r="FP17" s="14"/>
      <c r="FQ17" s="15"/>
      <c r="FR17" s="14"/>
      <c r="FS17" s="15"/>
      <c r="FT17" s="14"/>
      <c r="FU17" s="15"/>
      <c r="FV17" s="14"/>
      <c r="FW17" s="15"/>
      <c r="FX17" s="14"/>
      <c r="FY17" s="15"/>
      <c r="FZ17" s="13"/>
      <c r="GA17" s="14"/>
      <c r="GB17" s="15"/>
      <c r="GC17" s="14"/>
      <c r="GD17" s="15"/>
      <c r="GE17" s="13"/>
      <c r="GF17" s="13" t="n">
        <f aca="false">FZ17+GE17</f>
        <v>0</v>
      </c>
    </row>
    <row r="18" customFormat="false" ht="12.5" hidden="false" customHeight="false" outlineLevel="0" collapsed="false">
      <c r="A18" s="11"/>
      <c r="B18" s="11"/>
      <c r="C18" s="11"/>
      <c r="D18" s="11" t="s">
        <v>61</v>
      </c>
      <c r="E18" s="12" t="s">
        <v>62</v>
      </c>
      <c r="F18" s="11" t="n">
        <f aca="false">COUNTIF(U18:GD18,"e")</f>
        <v>0</v>
      </c>
      <c r="G18" s="11" t="n">
        <f aca="false">COUNTIF(U18:GD18,"z")</f>
        <v>1</v>
      </c>
      <c r="H18" s="11" t="n">
        <f aca="false">SUM(I18:Q18)</f>
        <v>4</v>
      </c>
      <c r="I18" s="11" t="n">
        <f aca="false">U18+AP18+BK18+CF18+DA18+DV18+EQ18+FL18</f>
        <v>4</v>
      </c>
      <c r="J18" s="11" t="n">
        <f aca="false">W18+AR18+BM18+CH18+DC18+DX18+ES18+FN18</f>
        <v>0</v>
      </c>
      <c r="K18" s="11" t="n">
        <f aca="false">Y18+AT18+BO18+CJ18+DE18+DZ18+EU18+FP18</f>
        <v>0</v>
      </c>
      <c r="L18" s="11" t="n">
        <f aca="false">AA18+AV18+BQ18+CL18+DG18+EB18+EW18+FR18</f>
        <v>0</v>
      </c>
      <c r="M18" s="11" t="n">
        <f aca="false">AC18+AX18+BS18+CN18+DI18+ED18+EY18+FT18</f>
        <v>0</v>
      </c>
      <c r="N18" s="11" t="n">
        <f aca="false">AE18+AZ18+BU18+CP18+DK18+EF18+FA18+FV18</f>
        <v>0</v>
      </c>
      <c r="O18" s="11" t="n">
        <f aca="false">AG18+BB18+BW18+CR18+DM18+EH18+FC18+FX18</f>
        <v>0</v>
      </c>
      <c r="P18" s="11" t="n">
        <f aca="false">AJ18+BE18+BZ18+CU18+DP18+EK18+FF18+GA18</f>
        <v>0</v>
      </c>
      <c r="Q18" s="11" t="n">
        <f aca="false">AL18+BG18+CB18+CW18+DR18+EM18+FH18+GC18</f>
        <v>0</v>
      </c>
      <c r="R18" s="13" t="n">
        <f aca="false">AO18+BJ18+CE18+CZ18+DU18+EP18+FK18+GF18</f>
        <v>0</v>
      </c>
      <c r="S18" s="13" t="n">
        <f aca="false">AN18+BI18+CD18+CY18+DT18+EO18+FJ18+GE18</f>
        <v>0</v>
      </c>
      <c r="T18" s="13" t="n">
        <v>0</v>
      </c>
      <c r="U18" s="14" t="n">
        <v>4</v>
      </c>
      <c r="V18" s="15" t="s">
        <v>56</v>
      </c>
      <c r="W18" s="14"/>
      <c r="X18" s="15"/>
      <c r="Y18" s="14"/>
      <c r="Z18" s="15"/>
      <c r="AA18" s="14"/>
      <c r="AB18" s="15"/>
      <c r="AC18" s="14"/>
      <c r="AD18" s="15"/>
      <c r="AE18" s="14"/>
      <c r="AF18" s="15"/>
      <c r="AG18" s="14"/>
      <c r="AH18" s="15"/>
      <c r="AI18" s="13" t="n">
        <v>0</v>
      </c>
      <c r="AJ18" s="14"/>
      <c r="AK18" s="15"/>
      <c r="AL18" s="14"/>
      <c r="AM18" s="15"/>
      <c r="AN18" s="13"/>
      <c r="AO18" s="13" t="n">
        <f aca="false">AI18+AN18</f>
        <v>0</v>
      </c>
      <c r="AP18" s="14"/>
      <c r="AQ18" s="15"/>
      <c r="AR18" s="14"/>
      <c r="AS18" s="15"/>
      <c r="AT18" s="14"/>
      <c r="AU18" s="15"/>
      <c r="AV18" s="14"/>
      <c r="AW18" s="15"/>
      <c r="AX18" s="14"/>
      <c r="AY18" s="15"/>
      <c r="AZ18" s="14"/>
      <c r="BA18" s="15"/>
      <c r="BB18" s="14"/>
      <c r="BC18" s="15"/>
      <c r="BD18" s="13"/>
      <c r="BE18" s="14"/>
      <c r="BF18" s="15"/>
      <c r="BG18" s="14"/>
      <c r="BH18" s="15"/>
      <c r="BI18" s="13"/>
      <c r="BJ18" s="13" t="n">
        <f aca="false">BD18+BI18</f>
        <v>0</v>
      </c>
      <c r="BK18" s="14"/>
      <c r="BL18" s="15"/>
      <c r="BM18" s="14"/>
      <c r="BN18" s="15"/>
      <c r="BO18" s="14"/>
      <c r="BP18" s="15"/>
      <c r="BQ18" s="14"/>
      <c r="BR18" s="15"/>
      <c r="BS18" s="14"/>
      <c r="BT18" s="15"/>
      <c r="BU18" s="14"/>
      <c r="BV18" s="15"/>
      <c r="BW18" s="14"/>
      <c r="BX18" s="15"/>
      <c r="BY18" s="13"/>
      <c r="BZ18" s="14"/>
      <c r="CA18" s="15"/>
      <c r="CB18" s="14"/>
      <c r="CC18" s="15"/>
      <c r="CD18" s="13"/>
      <c r="CE18" s="13" t="n">
        <f aca="false">BY18+CD18</f>
        <v>0</v>
      </c>
      <c r="CF18" s="14"/>
      <c r="CG18" s="15"/>
      <c r="CH18" s="14"/>
      <c r="CI18" s="15"/>
      <c r="CJ18" s="14"/>
      <c r="CK18" s="15"/>
      <c r="CL18" s="14"/>
      <c r="CM18" s="15"/>
      <c r="CN18" s="14"/>
      <c r="CO18" s="15"/>
      <c r="CP18" s="14"/>
      <c r="CQ18" s="15"/>
      <c r="CR18" s="14"/>
      <c r="CS18" s="15"/>
      <c r="CT18" s="13"/>
      <c r="CU18" s="14"/>
      <c r="CV18" s="15"/>
      <c r="CW18" s="14"/>
      <c r="CX18" s="15"/>
      <c r="CY18" s="13"/>
      <c r="CZ18" s="13" t="n">
        <f aca="false">CT18+CY18</f>
        <v>0</v>
      </c>
      <c r="DA18" s="14"/>
      <c r="DB18" s="15"/>
      <c r="DC18" s="14"/>
      <c r="DD18" s="15"/>
      <c r="DE18" s="14"/>
      <c r="DF18" s="15"/>
      <c r="DG18" s="14"/>
      <c r="DH18" s="15"/>
      <c r="DI18" s="14"/>
      <c r="DJ18" s="15"/>
      <c r="DK18" s="14"/>
      <c r="DL18" s="15"/>
      <c r="DM18" s="14"/>
      <c r="DN18" s="15"/>
      <c r="DO18" s="13"/>
      <c r="DP18" s="14"/>
      <c r="DQ18" s="15"/>
      <c r="DR18" s="14"/>
      <c r="DS18" s="15"/>
      <c r="DT18" s="13"/>
      <c r="DU18" s="13" t="n">
        <f aca="false">DO18+DT18</f>
        <v>0</v>
      </c>
      <c r="DV18" s="14"/>
      <c r="DW18" s="15"/>
      <c r="DX18" s="14"/>
      <c r="DY18" s="15"/>
      <c r="DZ18" s="14"/>
      <c r="EA18" s="15"/>
      <c r="EB18" s="14"/>
      <c r="EC18" s="15"/>
      <c r="ED18" s="14"/>
      <c r="EE18" s="15"/>
      <c r="EF18" s="14"/>
      <c r="EG18" s="15"/>
      <c r="EH18" s="14"/>
      <c r="EI18" s="15"/>
      <c r="EJ18" s="13"/>
      <c r="EK18" s="14"/>
      <c r="EL18" s="15"/>
      <c r="EM18" s="14"/>
      <c r="EN18" s="15"/>
      <c r="EO18" s="13"/>
      <c r="EP18" s="13" t="n">
        <f aca="false">EJ18+EO18</f>
        <v>0</v>
      </c>
      <c r="EQ18" s="14"/>
      <c r="ER18" s="15"/>
      <c r="ES18" s="14"/>
      <c r="ET18" s="15"/>
      <c r="EU18" s="14"/>
      <c r="EV18" s="15"/>
      <c r="EW18" s="14"/>
      <c r="EX18" s="15"/>
      <c r="EY18" s="14"/>
      <c r="EZ18" s="15"/>
      <c r="FA18" s="14"/>
      <c r="FB18" s="15"/>
      <c r="FC18" s="14"/>
      <c r="FD18" s="15"/>
      <c r="FE18" s="13"/>
      <c r="FF18" s="14"/>
      <c r="FG18" s="15"/>
      <c r="FH18" s="14"/>
      <c r="FI18" s="15"/>
      <c r="FJ18" s="13"/>
      <c r="FK18" s="13" t="n">
        <f aca="false">FE18+FJ18</f>
        <v>0</v>
      </c>
      <c r="FL18" s="14"/>
      <c r="FM18" s="15"/>
      <c r="FN18" s="14"/>
      <c r="FO18" s="15"/>
      <c r="FP18" s="14"/>
      <c r="FQ18" s="15"/>
      <c r="FR18" s="14"/>
      <c r="FS18" s="15"/>
      <c r="FT18" s="14"/>
      <c r="FU18" s="15"/>
      <c r="FV18" s="14"/>
      <c r="FW18" s="15"/>
      <c r="FX18" s="14"/>
      <c r="FY18" s="15"/>
      <c r="FZ18" s="13"/>
      <c r="GA18" s="14"/>
      <c r="GB18" s="15"/>
      <c r="GC18" s="14"/>
      <c r="GD18" s="15"/>
      <c r="GE18" s="13"/>
      <c r="GF18" s="13" t="n">
        <f aca="false">FZ18+GE18</f>
        <v>0</v>
      </c>
    </row>
    <row r="19" customFormat="false" ht="12.5" hidden="false" customHeight="false" outlineLevel="0" collapsed="false">
      <c r="A19" s="11" t="n">
        <v>1</v>
      </c>
      <c r="B19" s="11" t="n">
        <v>1</v>
      </c>
      <c r="C19" s="11"/>
      <c r="D19" s="11"/>
      <c r="E19" s="12" t="s">
        <v>63</v>
      </c>
      <c r="F19" s="11" t="n">
        <f aca="false">$B$19*COUNTIF(U19:GD19,"e")</f>
        <v>0</v>
      </c>
      <c r="G19" s="11" t="n">
        <f aca="false">$B$19*COUNTIF(U19:GD19,"z")</f>
        <v>1</v>
      </c>
      <c r="H19" s="11" t="n">
        <f aca="false">SUM(I19:Q19)</f>
        <v>14</v>
      </c>
      <c r="I19" s="11" t="n">
        <f aca="false">U19+AP19+BK19+CF19+DA19+DV19+EQ19+FL19</f>
        <v>0</v>
      </c>
      <c r="J19" s="11" t="n">
        <f aca="false">W19+AR19+BM19+CH19+DC19+DX19+ES19+FN19</f>
        <v>0</v>
      </c>
      <c r="K19" s="11" t="n">
        <f aca="false">Y19+AT19+BO19+CJ19+DE19+DZ19+EU19+FP19</f>
        <v>0</v>
      </c>
      <c r="L19" s="11" t="n">
        <f aca="false">AA19+AV19+BQ19+CL19+DG19+EB19+EW19+FR19</f>
        <v>14</v>
      </c>
      <c r="M19" s="11" t="n">
        <f aca="false">AC19+AX19+BS19+CN19+DI19+ED19+EY19+FT19</f>
        <v>0</v>
      </c>
      <c r="N19" s="11" t="n">
        <f aca="false">AE19+AZ19+BU19+CP19+DK19+EF19+FA19+FV19</f>
        <v>0</v>
      </c>
      <c r="O19" s="11" t="n">
        <f aca="false">AG19+BB19+BW19+CR19+DM19+EH19+FC19+FX19</f>
        <v>0</v>
      </c>
      <c r="P19" s="11" t="n">
        <f aca="false">AJ19+BE19+BZ19+CU19+DP19+EK19+FF19+GA19</f>
        <v>0</v>
      </c>
      <c r="Q19" s="11" t="n">
        <f aca="false">AL19+BG19+CB19+CW19+DR19+EM19+FH19+GC19</f>
        <v>0</v>
      </c>
      <c r="R19" s="13" t="n">
        <f aca="false">AO19+BJ19+CE19+CZ19+DU19+EP19+FK19+GF19</f>
        <v>1</v>
      </c>
      <c r="S19" s="13" t="n">
        <f aca="false">AN19+BI19+CD19+CY19+DT19+EO19+FJ19+GE19</f>
        <v>0</v>
      </c>
      <c r="T19" s="13" t="n">
        <f aca="false">$B$19*0.5</f>
        <v>0.5</v>
      </c>
      <c r="U19" s="14"/>
      <c r="V19" s="15"/>
      <c r="W19" s="14"/>
      <c r="X19" s="15"/>
      <c r="Y19" s="14"/>
      <c r="Z19" s="15"/>
      <c r="AA19" s="14" t="n">
        <f aca="false">$B$19*14</f>
        <v>14</v>
      </c>
      <c r="AB19" s="15" t="s">
        <v>56</v>
      </c>
      <c r="AC19" s="14"/>
      <c r="AD19" s="15"/>
      <c r="AE19" s="14"/>
      <c r="AF19" s="15"/>
      <c r="AG19" s="14"/>
      <c r="AH19" s="15"/>
      <c r="AI19" s="13" t="n">
        <f aca="false">$B$19*1</f>
        <v>1</v>
      </c>
      <c r="AJ19" s="14"/>
      <c r="AK19" s="15"/>
      <c r="AL19" s="14"/>
      <c r="AM19" s="15"/>
      <c r="AN19" s="13"/>
      <c r="AO19" s="13" t="n">
        <f aca="false">AI19+AN19</f>
        <v>1</v>
      </c>
      <c r="AP19" s="14"/>
      <c r="AQ19" s="15"/>
      <c r="AR19" s="14"/>
      <c r="AS19" s="15"/>
      <c r="AT19" s="14"/>
      <c r="AU19" s="15"/>
      <c r="AV19" s="14"/>
      <c r="AW19" s="15"/>
      <c r="AX19" s="14"/>
      <c r="AY19" s="15"/>
      <c r="AZ19" s="14"/>
      <c r="BA19" s="15"/>
      <c r="BB19" s="14"/>
      <c r="BC19" s="15"/>
      <c r="BD19" s="13"/>
      <c r="BE19" s="14"/>
      <c r="BF19" s="15"/>
      <c r="BG19" s="14"/>
      <c r="BH19" s="15"/>
      <c r="BI19" s="13"/>
      <c r="BJ19" s="13" t="n">
        <f aca="false">BD19+BI19</f>
        <v>0</v>
      </c>
      <c r="BK19" s="14"/>
      <c r="BL19" s="15"/>
      <c r="BM19" s="14"/>
      <c r="BN19" s="15"/>
      <c r="BO19" s="14"/>
      <c r="BP19" s="15"/>
      <c r="BQ19" s="14"/>
      <c r="BR19" s="15"/>
      <c r="BS19" s="14"/>
      <c r="BT19" s="15"/>
      <c r="BU19" s="14"/>
      <c r="BV19" s="15"/>
      <c r="BW19" s="14"/>
      <c r="BX19" s="15"/>
      <c r="BY19" s="13"/>
      <c r="BZ19" s="14"/>
      <c r="CA19" s="15"/>
      <c r="CB19" s="14"/>
      <c r="CC19" s="15"/>
      <c r="CD19" s="13"/>
      <c r="CE19" s="13" t="n">
        <f aca="false">BY19+CD19</f>
        <v>0</v>
      </c>
      <c r="CF19" s="14"/>
      <c r="CG19" s="15"/>
      <c r="CH19" s="14"/>
      <c r="CI19" s="15"/>
      <c r="CJ19" s="14"/>
      <c r="CK19" s="15"/>
      <c r="CL19" s="14"/>
      <c r="CM19" s="15"/>
      <c r="CN19" s="14"/>
      <c r="CO19" s="15"/>
      <c r="CP19" s="14"/>
      <c r="CQ19" s="15"/>
      <c r="CR19" s="14"/>
      <c r="CS19" s="15"/>
      <c r="CT19" s="13"/>
      <c r="CU19" s="14"/>
      <c r="CV19" s="15"/>
      <c r="CW19" s="14"/>
      <c r="CX19" s="15"/>
      <c r="CY19" s="13"/>
      <c r="CZ19" s="13" t="n">
        <f aca="false">CT19+CY19</f>
        <v>0</v>
      </c>
      <c r="DA19" s="14"/>
      <c r="DB19" s="15"/>
      <c r="DC19" s="14"/>
      <c r="DD19" s="15"/>
      <c r="DE19" s="14"/>
      <c r="DF19" s="15"/>
      <c r="DG19" s="14"/>
      <c r="DH19" s="15"/>
      <c r="DI19" s="14"/>
      <c r="DJ19" s="15"/>
      <c r="DK19" s="14"/>
      <c r="DL19" s="15"/>
      <c r="DM19" s="14"/>
      <c r="DN19" s="15"/>
      <c r="DO19" s="13"/>
      <c r="DP19" s="14"/>
      <c r="DQ19" s="15"/>
      <c r="DR19" s="14"/>
      <c r="DS19" s="15"/>
      <c r="DT19" s="13"/>
      <c r="DU19" s="13" t="n">
        <f aca="false">DO19+DT19</f>
        <v>0</v>
      </c>
      <c r="DV19" s="14"/>
      <c r="DW19" s="15"/>
      <c r="DX19" s="14"/>
      <c r="DY19" s="15"/>
      <c r="DZ19" s="14"/>
      <c r="EA19" s="15"/>
      <c r="EB19" s="14"/>
      <c r="EC19" s="15"/>
      <c r="ED19" s="14"/>
      <c r="EE19" s="15"/>
      <c r="EF19" s="14"/>
      <c r="EG19" s="15"/>
      <c r="EH19" s="14"/>
      <c r="EI19" s="15"/>
      <c r="EJ19" s="13"/>
      <c r="EK19" s="14"/>
      <c r="EL19" s="15"/>
      <c r="EM19" s="14"/>
      <c r="EN19" s="15"/>
      <c r="EO19" s="13"/>
      <c r="EP19" s="13" t="n">
        <f aca="false">EJ19+EO19</f>
        <v>0</v>
      </c>
      <c r="EQ19" s="14"/>
      <c r="ER19" s="15"/>
      <c r="ES19" s="14"/>
      <c r="ET19" s="15"/>
      <c r="EU19" s="14"/>
      <c r="EV19" s="15"/>
      <c r="EW19" s="14"/>
      <c r="EX19" s="15"/>
      <c r="EY19" s="14"/>
      <c r="EZ19" s="15"/>
      <c r="FA19" s="14"/>
      <c r="FB19" s="15"/>
      <c r="FC19" s="14"/>
      <c r="FD19" s="15"/>
      <c r="FE19" s="13"/>
      <c r="FF19" s="14"/>
      <c r="FG19" s="15"/>
      <c r="FH19" s="14"/>
      <c r="FI19" s="15"/>
      <c r="FJ19" s="13"/>
      <c r="FK19" s="13" t="n">
        <f aca="false">FE19+FJ19</f>
        <v>0</v>
      </c>
      <c r="FL19" s="14"/>
      <c r="FM19" s="15"/>
      <c r="FN19" s="14"/>
      <c r="FO19" s="15"/>
      <c r="FP19" s="14"/>
      <c r="FQ19" s="15"/>
      <c r="FR19" s="14"/>
      <c r="FS19" s="15"/>
      <c r="FT19" s="14"/>
      <c r="FU19" s="15"/>
      <c r="FV19" s="14"/>
      <c r="FW19" s="15"/>
      <c r="FX19" s="14"/>
      <c r="FY19" s="15"/>
      <c r="FZ19" s="13"/>
      <c r="GA19" s="14"/>
      <c r="GB19" s="15"/>
      <c r="GC19" s="14"/>
      <c r="GD19" s="15"/>
      <c r="GE19" s="13"/>
      <c r="GF19" s="13" t="n">
        <f aca="false">FZ19+GE19</f>
        <v>0</v>
      </c>
    </row>
    <row r="20" customFormat="false" ht="12.5" hidden="false" customHeight="false" outlineLevel="0" collapsed="false">
      <c r="A20" s="11" t="n">
        <v>2</v>
      </c>
      <c r="B20" s="11" t="n">
        <v>1</v>
      </c>
      <c r="C20" s="11"/>
      <c r="D20" s="11"/>
      <c r="E20" s="12" t="s">
        <v>64</v>
      </c>
      <c r="F20" s="11" t="n">
        <f aca="false">$B$20*COUNTIF(U20:GD20,"e")</f>
        <v>0</v>
      </c>
      <c r="G20" s="11" t="n">
        <f aca="false">$B$20*COUNTIF(U20:GD20,"z")</f>
        <v>1</v>
      </c>
      <c r="H20" s="11" t="n">
        <f aca="false">SUM(I20:Q20)</f>
        <v>14</v>
      </c>
      <c r="I20" s="11" t="n">
        <f aca="false">U20+AP20+BK20+CF20+DA20+DV20+EQ20+FL20</f>
        <v>0</v>
      </c>
      <c r="J20" s="11" t="n">
        <f aca="false">W20+AR20+BM20+CH20+DC20+DX20+ES20+FN20</f>
        <v>0</v>
      </c>
      <c r="K20" s="11" t="n">
        <f aca="false">Y20+AT20+BO20+CJ20+DE20+DZ20+EU20+FP20</f>
        <v>0</v>
      </c>
      <c r="L20" s="11" t="n">
        <f aca="false">AA20+AV20+BQ20+CL20+DG20+EB20+EW20+FR20</f>
        <v>14</v>
      </c>
      <c r="M20" s="11" t="n">
        <f aca="false">AC20+AX20+BS20+CN20+DI20+ED20+EY20+FT20</f>
        <v>0</v>
      </c>
      <c r="N20" s="11" t="n">
        <f aca="false">AE20+AZ20+BU20+CP20+DK20+EF20+FA20+FV20</f>
        <v>0</v>
      </c>
      <c r="O20" s="11" t="n">
        <f aca="false">AG20+BB20+BW20+CR20+DM20+EH20+FC20+FX20</f>
        <v>0</v>
      </c>
      <c r="P20" s="11" t="n">
        <f aca="false">AJ20+BE20+BZ20+CU20+DP20+EK20+FF20+GA20</f>
        <v>0</v>
      </c>
      <c r="Q20" s="11" t="n">
        <f aca="false">AL20+BG20+CB20+CW20+DR20+EM20+FH20+GC20</f>
        <v>0</v>
      </c>
      <c r="R20" s="13" t="n">
        <f aca="false">AO20+BJ20+CE20+CZ20+DU20+EP20+FK20+GF20</f>
        <v>1</v>
      </c>
      <c r="S20" s="13" t="n">
        <f aca="false">AN20+BI20+CD20+CY20+DT20+EO20+FJ20+GE20</f>
        <v>0</v>
      </c>
      <c r="T20" s="13" t="n">
        <f aca="false">$B$20*0.5</f>
        <v>0.5</v>
      </c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14"/>
      <c r="AF20" s="15"/>
      <c r="AG20" s="14"/>
      <c r="AH20" s="15"/>
      <c r="AI20" s="13"/>
      <c r="AJ20" s="14"/>
      <c r="AK20" s="15"/>
      <c r="AL20" s="14"/>
      <c r="AM20" s="15"/>
      <c r="AN20" s="13"/>
      <c r="AO20" s="13" t="n">
        <f aca="false">AI20+AN20</f>
        <v>0</v>
      </c>
      <c r="AP20" s="14"/>
      <c r="AQ20" s="15"/>
      <c r="AR20" s="14"/>
      <c r="AS20" s="15"/>
      <c r="AT20" s="14"/>
      <c r="AU20" s="15"/>
      <c r="AV20" s="14" t="n">
        <f aca="false">$B$20*14</f>
        <v>14</v>
      </c>
      <c r="AW20" s="15" t="s">
        <v>56</v>
      </c>
      <c r="AX20" s="14"/>
      <c r="AY20" s="15"/>
      <c r="AZ20" s="14"/>
      <c r="BA20" s="15"/>
      <c r="BB20" s="14"/>
      <c r="BC20" s="15"/>
      <c r="BD20" s="13" t="n">
        <f aca="false">$B$20*1</f>
        <v>1</v>
      </c>
      <c r="BE20" s="14"/>
      <c r="BF20" s="15"/>
      <c r="BG20" s="14"/>
      <c r="BH20" s="15"/>
      <c r="BI20" s="13"/>
      <c r="BJ20" s="13" t="n">
        <f aca="false">BD20+BI20</f>
        <v>1</v>
      </c>
      <c r="BK20" s="14"/>
      <c r="BL20" s="15"/>
      <c r="BM20" s="14"/>
      <c r="BN20" s="15"/>
      <c r="BO20" s="14"/>
      <c r="BP20" s="15"/>
      <c r="BQ20" s="14"/>
      <c r="BR20" s="15"/>
      <c r="BS20" s="14"/>
      <c r="BT20" s="15"/>
      <c r="BU20" s="14"/>
      <c r="BV20" s="15"/>
      <c r="BW20" s="14"/>
      <c r="BX20" s="15"/>
      <c r="BY20" s="13"/>
      <c r="BZ20" s="14"/>
      <c r="CA20" s="15"/>
      <c r="CB20" s="14"/>
      <c r="CC20" s="15"/>
      <c r="CD20" s="13"/>
      <c r="CE20" s="13" t="n">
        <f aca="false">BY20+CD20</f>
        <v>0</v>
      </c>
      <c r="CF20" s="14"/>
      <c r="CG20" s="15"/>
      <c r="CH20" s="14"/>
      <c r="CI20" s="15"/>
      <c r="CJ20" s="14"/>
      <c r="CK20" s="15"/>
      <c r="CL20" s="14"/>
      <c r="CM20" s="15"/>
      <c r="CN20" s="14"/>
      <c r="CO20" s="15"/>
      <c r="CP20" s="14"/>
      <c r="CQ20" s="15"/>
      <c r="CR20" s="14"/>
      <c r="CS20" s="15"/>
      <c r="CT20" s="13"/>
      <c r="CU20" s="14"/>
      <c r="CV20" s="15"/>
      <c r="CW20" s="14"/>
      <c r="CX20" s="15"/>
      <c r="CY20" s="13"/>
      <c r="CZ20" s="13" t="n">
        <f aca="false">CT20+CY20</f>
        <v>0</v>
      </c>
      <c r="DA20" s="14"/>
      <c r="DB20" s="15"/>
      <c r="DC20" s="14"/>
      <c r="DD20" s="15"/>
      <c r="DE20" s="14"/>
      <c r="DF20" s="15"/>
      <c r="DG20" s="14"/>
      <c r="DH20" s="15"/>
      <c r="DI20" s="14"/>
      <c r="DJ20" s="15"/>
      <c r="DK20" s="14"/>
      <c r="DL20" s="15"/>
      <c r="DM20" s="14"/>
      <c r="DN20" s="15"/>
      <c r="DO20" s="13"/>
      <c r="DP20" s="14"/>
      <c r="DQ20" s="15"/>
      <c r="DR20" s="14"/>
      <c r="DS20" s="15"/>
      <c r="DT20" s="13"/>
      <c r="DU20" s="13" t="n">
        <f aca="false">DO20+DT20</f>
        <v>0</v>
      </c>
      <c r="DV20" s="14"/>
      <c r="DW20" s="15"/>
      <c r="DX20" s="14"/>
      <c r="DY20" s="15"/>
      <c r="DZ20" s="14"/>
      <c r="EA20" s="15"/>
      <c r="EB20" s="14"/>
      <c r="EC20" s="15"/>
      <c r="ED20" s="14"/>
      <c r="EE20" s="15"/>
      <c r="EF20" s="14"/>
      <c r="EG20" s="15"/>
      <c r="EH20" s="14"/>
      <c r="EI20" s="15"/>
      <c r="EJ20" s="13"/>
      <c r="EK20" s="14"/>
      <c r="EL20" s="15"/>
      <c r="EM20" s="14"/>
      <c r="EN20" s="15"/>
      <c r="EO20" s="13"/>
      <c r="EP20" s="13" t="n">
        <f aca="false">EJ20+EO20</f>
        <v>0</v>
      </c>
      <c r="EQ20" s="14"/>
      <c r="ER20" s="15"/>
      <c r="ES20" s="14"/>
      <c r="ET20" s="15"/>
      <c r="EU20" s="14"/>
      <c r="EV20" s="15"/>
      <c r="EW20" s="14"/>
      <c r="EX20" s="15"/>
      <c r="EY20" s="14"/>
      <c r="EZ20" s="15"/>
      <c r="FA20" s="14"/>
      <c r="FB20" s="15"/>
      <c r="FC20" s="14"/>
      <c r="FD20" s="15"/>
      <c r="FE20" s="13"/>
      <c r="FF20" s="14"/>
      <c r="FG20" s="15"/>
      <c r="FH20" s="14"/>
      <c r="FI20" s="15"/>
      <c r="FJ20" s="13"/>
      <c r="FK20" s="13" t="n">
        <f aca="false">FE20+FJ20</f>
        <v>0</v>
      </c>
      <c r="FL20" s="14"/>
      <c r="FM20" s="15"/>
      <c r="FN20" s="14"/>
      <c r="FO20" s="15"/>
      <c r="FP20" s="14"/>
      <c r="FQ20" s="15"/>
      <c r="FR20" s="14"/>
      <c r="FS20" s="15"/>
      <c r="FT20" s="14"/>
      <c r="FU20" s="15"/>
      <c r="FV20" s="14"/>
      <c r="FW20" s="15"/>
      <c r="FX20" s="14"/>
      <c r="FY20" s="15"/>
      <c r="FZ20" s="13"/>
      <c r="GA20" s="14"/>
      <c r="GB20" s="15"/>
      <c r="GC20" s="14"/>
      <c r="GD20" s="15"/>
      <c r="GE20" s="13"/>
      <c r="GF20" s="13" t="n">
        <f aca="false">FZ20+GE20</f>
        <v>0</v>
      </c>
    </row>
    <row r="21" customFormat="false" ht="12.5" hidden="false" customHeight="false" outlineLevel="0" collapsed="false">
      <c r="A21" s="11" t="n">
        <v>3</v>
      </c>
      <c r="B21" s="11" t="n">
        <v>1</v>
      </c>
      <c r="C21" s="11"/>
      <c r="D21" s="11"/>
      <c r="E21" s="12" t="s">
        <v>65</v>
      </c>
      <c r="F21" s="11" t="n">
        <f aca="false">$B$21*COUNTIF(U21:GD21,"e")</f>
        <v>0</v>
      </c>
      <c r="G21" s="11" t="n">
        <f aca="false">$B$21*COUNTIF(U21:GD21,"z")</f>
        <v>1</v>
      </c>
      <c r="H21" s="11" t="n">
        <f aca="false">SUM(I21:Q21)</f>
        <v>14</v>
      </c>
      <c r="I21" s="11" t="n">
        <f aca="false">U21+AP21+BK21+CF21+DA21+DV21+EQ21+FL21</f>
        <v>0</v>
      </c>
      <c r="J21" s="11" t="n">
        <f aca="false">W21+AR21+BM21+CH21+DC21+DX21+ES21+FN21</f>
        <v>0</v>
      </c>
      <c r="K21" s="11" t="n">
        <f aca="false">Y21+AT21+BO21+CJ21+DE21+DZ21+EU21+FP21</f>
        <v>0</v>
      </c>
      <c r="L21" s="11" t="n">
        <f aca="false">AA21+AV21+BQ21+CL21+DG21+EB21+EW21+FR21</f>
        <v>14</v>
      </c>
      <c r="M21" s="11" t="n">
        <f aca="false">AC21+AX21+BS21+CN21+DI21+ED21+EY21+FT21</f>
        <v>0</v>
      </c>
      <c r="N21" s="11" t="n">
        <f aca="false">AE21+AZ21+BU21+CP21+DK21+EF21+FA21+FV21</f>
        <v>0</v>
      </c>
      <c r="O21" s="11" t="n">
        <f aca="false">AG21+BB21+BW21+CR21+DM21+EH21+FC21+FX21</f>
        <v>0</v>
      </c>
      <c r="P21" s="11" t="n">
        <f aca="false">AJ21+BE21+BZ21+CU21+DP21+EK21+FF21+GA21</f>
        <v>0</v>
      </c>
      <c r="Q21" s="11" t="n">
        <f aca="false">AL21+BG21+CB21+CW21+DR21+EM21+FH21+GC21</f>
        <v>0</v>
      </c>
      <c r="R21" s="13" t="n">
        <f aca="false">AO21+BJ21+CE21+CZ21+DU21+EP21+FK21+GF21</f>
        <v>1</v>
      </c>
      <c r="S21" s="13" t="n">
        <f aca="false">AN21+BI21+CD21+CY21+DT21+EO21+FJ21+GE21</f>
        <v>0</v>
      </c>
      <c r="T21" s="13" t="n">
        <f aca="false">$B$21*0.5</f>
        <v>0.5</v>
      </c>
      <c r="U21" s="14"/>
      <c r="V21" s="15"/>
      <c r="W21" s="14"/>
      <c r="X21" s="15"/>
      <c r="Y21" s="14"/>
      <c r="Z21" s="15"/>
      <c r="AA21" s="14"/>
      <c r="AB21" s="15"/>
      <c r="AC21" s="14"/>
      <c r="AD21" s="15"/>
      <c r="AE21" s="14"/>
      <c r="AF21" s="15"/>
      <c r="AG21" s="14"/>
      <c r="AH21" s="15"/>
      <c r="AI21" s="13"/>
      <c r="AJ21" s="14"/>
      <c r="AK21" s="15"/>
      <c r="AL21" s="14"/>
      <c r="AM21" s="15"/>
      <c r="AN21" s="13"/>
      <c r="AO21" s="13" t="n">
        <f aca="false">AI21+AN21</f>
        <v>0</v>
      </c>
      <c r="AP21" s="14"/>
      <c r="AQ21" s="15"/>
      <c r="AR21" s="14"/>
      <c r="AS21" s="15"/>
      <c r="AT21" s="14"/>
      <c r="AU21" s="15"/>
      <c r="AV21" s="14"/>
      <c r="AW21" s="15"/>
      <c r="AX21" s="14"/>
      <c r="AY21" s="15"/>
      <c r="AZ21" s="14"/>
      <c r="BA21" s="15"/>
      <c r="BB21" s="14"/>
      <c r="BC21" s="15"/>
      <c r="BD21" s="13"/>
      <c r="BE21" s="14"/>
      <c r="BF21" s="15"/>
      <c r="BG21" s="14"/>
      <c r="BH21" s="15"/>
      <c r="BI21" s="13"/>
      <c r="BJ21" s="13" t="n">
        <f aca="false">BD21+BI21</f>
        <v>0</v>
      </c>
      <c r="BK21" s="14"/>
      <c r="BL21" s="15"/>
      <c r="BM21" s="14"/>
      <c r="BN21" s="15"/>
      <c r="BO21" s="14"/>
      <c r="BP21" s="15"/>
      <c r="BQ21" s="14" t="n">
        <f aca="false">$B$21*14</f>
        <v>14</v>
      </c>
      <c r="BR21" s="15" t="s">
        <v>56</v>
      </c>
      <c r="BS21" s="14"/>
      <c r="BT21" s="15"/>
      <c r="BU21" s="14"/>
      <c r="BV21" s="15"/>
      <c r="BW21" s="14"/>
      <c r="BX21" s="15"/>
      <c r="BY21" s="13" t="n">
        <f aca="false">$B$21*1</f>
        <v>1</v>
      </c>
      <c r="BZ21" s="14"/>
      <c r="CA21" s="15"/>
      <c r="CB21" s="14"/>
      <c r="CC21" s="15"/>
      <c r="CD21" s="13"/>
      <c r="CE21" s="13" t="n">
        <f aca="false">BY21+CD21</f>
        <v>1</v>
      </c>
      <c r="CF21" s="14"/>
      <c r="CG21" s="15"/>
      <c r="CH21" s="14"/>
      <c r="CI21" s="15"/>
      <c r="CJ21" s="14"/>
      <c r="CK21" s="15"/>
      <c r="CL21" s="14"/>
      <c r="CM21" s="15"/>
      <c r="CN21" s="14"/>
      <c r="CO21" s="15"/>
      <c r="CP21" s="14"/>
      <c r="CQ21" s="15"/>
      <c r="CR21" s="14"/>
      <c r="CS21" s="15"/>
      <c r="CT21" s="13"/>
      <c r="CU21" s="14"/>
      <c r="CV21" s="15"/>
      <c r="CW21" s="14"/>
      <c r="CX21" s="15"/>
      <c r="CY21" s="13"/>
      <c r="CZ21" s="13" t="n">
        <f aca="false">CT21+CY21</f>
        <v>0</v>
      </c>
      <c r="DA21" s="14"/>
      <c r="DB21" s="15"/>
      <c r="DC21" s="14"/>
      <c r="DD21" s="15"/>
      <c r="DE21" s="14"/>
      <c r="DF21" s="15"/>
      <c r="DG21" s="14"/>
      <c r="DH21" s="15"/>
      <c r="DI21" s="14"/>
      <c r="DJ21" s="15"/>
      <c r="DK21" s="14"/>
      <c r="DL21" s="15"/>
      <c r="DM21" s="14"/>
      <c r="DN21" s="15"/>
      <c r="DO21" s="13"/>
      <c r="DP21" s="14"/>
      <c r="DQ21" s="15"/>
      <c r="DR21" s="14"/>
      <c r="DS21" s="15"/>
      <c r="DT21" s="13"/>
      <c r="DU21" s="13" t="n">
        <f aca="false">DO21+DT21</f>
        <v>0</v>
      </c>
      <c r="DV21" s="14"/>
      <c r="DW21" s="15"/>
      <c r="DX21" s="14"/>
      <c r="DY21" s="15"/>
      <c r="DZ21" s="14"/>
      <c r="EA21" s="15"/>
      <c r="EB21" s="14"/>
      <c r="EC21" s="15"/>
      <c r="ED21" s="14"/>
      <c r="EE21" s="15"/>
      <c r="EF21" s="14"/>
      <c r="EG21" s="15"/>
      <c r="EH21" s="14"/>
      <c r="EI21" s="15"/>
      <c r="EJ21" s="13"/>
      <c r="EK21" s="14"/>
      <c r="EL21" s="15"/>
      <c r="EM21" s="14"/>
      <c r="EN21" s="15"/>
      <c r="EO21" s="13"/>
      <c r="EP21" s="13" t="n">
        <f aca="false">EJ21+EO21</f>
        <v>0</v>
      </c>
      <c r="EQ21" s="14"/>
      <c r="ER21" s="15"/>
      <c r="ES21" s="14"/>
      <c r="ET21" s="15"/>
      <c r="EU21" s="14"/>
      <c r="EV21" s="15"/>
      <c r="EW21" s="14"/>
      <c r="EX21" s="15"/>
      <c r="EY21" s="14"/>
      <c r="EZ21" s="15"/>
      <c r="FA21" s="14"/>
      <c r="FB21" s="15"/>
      <c r="FC21" s="14"/>
      <c r="FD21" s="15"/>
      <c r="FE21" s="13"/>
      <c r="FF21" s="14"/>
      <c r="FG21" s="15"/>
      <c r="FH21" s="14"/>
      <c r="FI21" s="15"/>
      <c r="FJ21" s="13"/>
      <c r="FK21" s="13" t="n">
        <f aca="false">FE21+FJ21</f>
        <v>0</v>
      </c>
      <c r="FL21" s="14"/>
      <c r="FM21" s="15"/>
      <c r="FN21" s="14"/>
      <c r="FO21" s="15"/>
      <c r="FP21" s="14"/>
      <c r="FQ21" s="15"/>
      <c r="FR21" s="14"/>
      <c r="FS21" s="15"/>
      <c r="FT21" s="14"/>
      <c r="FU21" s="15"/>
      <c r="FV21" s="14"/>
      <c r="FW21" s="15"/>
      <c r="FX21" s="14"/>
      <c r="FY21" s="15"/>
      <c r="FZ21" s="13"/>
      <c r="GA21" s="14"/>
      <c r="GB21" s="15"/>
      <c r="GC21" s="14"/>
      <c r="GD21" s="15"/>
      <c r="GE21" s="13"/>
      <c r="GF21" s="13" t="n">
        <f aca="false">FZ21+GE21</f>
        <v>0</v>
      </c>
    </row>
    <row r="22" customFormat="false" ht="12.5" hidden="false" customHeight="false" outlineLevel="0" collapsed="false">
      <c r="A22" s="11" t="n">
        <v>4</v>
      </c>
      <c r="B22" s="11" t="n">
        <v>1</v>
      </c>
      <c r="C22" s="11"/>
      <c r="D22" s="11"/>
      <c r="E22" s="12" t="s">
        <v>66</v>
      </c>
      <c r="F22" s="11" t="n">
        <f aca="false">$B$22*COUNTIF(U22:GD22,"e")</f>
        <v>0</v>
      </c>
      <c r="G22" s="11" t="n">
        <f aca="false">$B$22*COUNTIF(U22:GD22,"z")</f>
        <v>1</v>
      </c>
      <c r="H22" s="11" t="n">
        <f aca="false">SUM(I22:Q22)</f>
        <v>14</v>
      </c>
      <c r="I22" s="11" t="n">
        <f aca="false">U22+AP22+BK22+CF22+DA22+DV22+EQ22+FL22</f>
        <v>0</v>
      </c>
      <c r="J22" s="11" t="n">
        <f aca="false">W22+AR22+BM22+CH22+DC22+DX22+ES22+FN22</f>
        <v>0</v>
      </c>
      <c r="K22" s="11" t="n">
        <f aca="false">Y22+AT22+BO22+CJ22+DE22+DZ22+EU22+FP22</f>
        <v>0</v>
      </c>
      <c r="L22" s="11" t="n">
        <f aca="false">AA22+AV22+BQ22+CL22+DG22+EB22+EW22+FR22</f>
        <v>14</v>
      </c>
      <c r="M22" s="11" t="n">
        <f aca="false">AC22+AX22+BS22+CN22+DI22+ED22+EY22+FT22</f>
        <v>0</v>
      </c>
      <c r="N22" s="11" t="n">
        <f aca="false">AE22+AZ22+BU22+CP22+DK22+EF22+FA22+FV22</f>
        <v>0</v>
      </c>
      <c r="O22" s="11" t="n">
        <f aca="false">AG22+BB22+BW22+CR22+DM22+EH22+FC22+FX22</f>
        <v>0</v>
      </c>
      <c r="P22" s="11" t="n">
        <f aca="false">AJ22+BE22+BZ22+CU22+DP22+EK22+FF22+GA22</f>
        <v>0</v>
      </c>
      <c r="Q22" s="11" t="n">
        <f aca="false">AL22+BG22+CB22+CW22+DR22+EM22+FH22+GC22</f>
        <v>0</v>
      </c>
      <c r="R22" s="13" t="n">
        <f aca="false">AO22+BJ22+CE22+CZ22+DU22+EP22+FK22+GF22</f>
        <v>1</v>
      </c>
      <c r="S22" s="13" t="n">
        <f aca="false">AN22+BI22+CD22+CY22+DT22+EO22+FJ22+GE22</f>
        <v>0</v>
      </c>
      <c r="T22" s="13" t="n">
        <f aca="false">$B$22*0.5</f>
        <v>0.5</v>
      </c>
      <c r="U22" s="14"/>
      <c r="V22" s="15"/>
      <c r="W22" s="14"/>
      <c r="X22" s="15"/>
      <c r="Y22" s="14"/>
      <c r="Z22" s="15"/>
      <c r="AA22" s="14"/>
      <c r="AB22" s="15"/>
      <c r="AC22" s="14"/>
      <c r="AD22" s="15"/>
      <c r="AE22" s="14"/>
      <c r="AF22" s="15"/>
      <c r="AG22" s="14"/>
      <c r="AH22" s="15"/>
      <c r="AI22" s="13"/>
      <c r="AJ22" s="14"/>
      <c r="AK22" s="15"/>
      <c r="AL22" s="14"/>
      <c r="AM22" s="15"/>
      <c r="AN22" s="13"/>
      <c r="AO22" s="13" t="n">
        <f aca="false">AI22+AN22</f>
        <v>0</v>
      </c>
      <c r="AP22" s="14"/>
      <c r="AQ22" s="15"/>
      <c r="AR22" s="14"/>
      <c r="AS22" s="15"/>
      <c r="AT22" s="14"/>
      <c r="AU22" s="15"/>
      <c r="AV22" s="14"/>
      <c r="AW22" s="15"/>
      <c r="AX22" s="14"/>
      <c r="AY22" s="15"/>
      <c r="AZ22" s="14"/>
      <c r="BA22" s="15"/>
      <c r="BB22" s="14"/>
      <c r="BC22" s="15"/>
      <c r="BD22" s="13"/>
      <c r="BE22" s="14"/>
      <c r="BF22" s="15"/>
      <c r="BG22" s="14"/>
      <c r="BH22" s="15"/>
      <c r="BI22" s="13"/>
      <c r="BJ22" s="13" t="n">
        <f aca="false">BD22+BI22</f>
        <v>0</v>
      </c>
      <c r="BK22" s="14"/>
      <c r="BL22" s="15"/>
      <c r="BM22" s="14"/>
      <c r="BN22" s="15"/>
      <c r="BO22" s="14"/>
      <c r="BP22" s="15"/>
      <c r="BQ22" s="14"/>
      <c r="BR22" s="15"/>
      <c r="BS22" s="14"/>
      <c r="BT22" s="15"/>
      <c r="BU22" s="14"/>
      <c r="BV22" s="15"/>
      <c r="BW22" s="14"/>
      <c r="BX22" s="15"/>
      <c r="BY22" s="13"/>
      <c r="BZ22" s="14"/>
      <c r="CA22" s="15"/>
      <c r="CB22" s="14"/>
      <c r="CC22" s="15"/>
      <c r="CD22" s="13"/>
      <c r="CE22" s="13" t="n">
        <f aca="false">BY22+CD22</f>
        <v>0</v>
      </c>
      <c r="CF22" s="14"/>
      <c r="CG22" s="15"/>
      <c r="CH22" s="14"/>
      <c r="CI22" s="15"/>
      <c r="CJ22" s="14"/>
      <c r="CK22" s="15"/>
      <c r="CL22" s="14" t="n">
        <f aca="false">$B$22*14</f>
        <v>14</v>
      </c>
      <c r="CM22" s="15" t="s">
        <v>56</v>
      </c>
      <c r="CN22" s="14"/>
      <c r="CO22" s="15"/>
      <c r="CP22" s="14"/>
      <c r="CQ22" s="15"/>
      <c r="CR22" s="14"/>
      <c r="CS22" s="15"/>
      <c r="CT22" s="13" t="n">
        <f aca="false">$B$22*1</f>
        <v>1</v>
      </c>
      <c r="CU22" s="14"/>
      <c r="CV22" s="15"/>
      <c r="CW22" s="14"/>
      <c r="CX22" s="15"/>
      <c r="CY22" s="13"/>
      <c r="CZ22" s="13" t="n">
        <f aca="false">CT22+CY22</f>
        <v>1</v>
      </c>
      <c r="DA22" s="14"/>
      <c r="DB22" s="15"/>
      <c r="DC22" s="14"/>
      <c r="DD22" s="15"/>
      <c r="DE22" s="14"/>
      <c r="DF22" s="15"/>
      <c r="DG22" s="14"/>
      <c r="DH22" s="15"/>
      <c r="DI22" s="14"/>
      <c r="DJ22" s="15"/>
      <c r="DK22" s="14"/>
      <c r="DL22" s="15"/>
      <c r="DM22" s="14"/>
      <c r="DN22" s="15"/>
      <c r="DO22" s="13"/>
      <c r="DP22" s="14"/>
      <c r="DQ22" s="15"/>
      <c r="DR22" s="14"/>
      <c r="DS22" s="15"/>
      <c r="DT22" s="13"/>
      <c r="DU22" s="13" t="n">
        <f aca="false">DO22+DT22</f>
        <v>0</v>
      </c>
      <c r="DV22" s="14"/>
      <c r="DW22" s="15"/>
      <c r="DX22" s="14"/>
      <c r="DY22" s="15"/>
      <c r="DZ22" s="14"/>
      <c r="EA22" s="15"/>
      <c r="EB22" s="14"/>
      <c r="EC22" s="15"/>
      <c r="ED22" s="14"/>
      <c r="EE22" s="15"/>
      <c r="EF22" s="14"/>
      <c r="EG22" s="15"/>
      <c r="EH22" s="14"/>
      <c r="EI22" s="15"/>
      <c r="EJ22" s="13"/>
      <c r="EK22" s="14"/>
      <c r="EL22" s="15"/>
      <c r="EM22" s="14"/>
      <c r="EN22" s="15"/>
      <c r="EO22" s="13"/>
      <c r="EP22" s="13" t="n">
        <f aca="false">EJ22+EO22</f>
        <v>0</v>
      </c>
      <c r="EQ22" s="14"/>
      <c r="ER22" s="15"/>
      <c r="ES22" s="14"/>
      <c r="ET22" s="15"/>
      <c r="EU22" s="14"/>
      <c r="EV22" s="15"/>
      <c r="EW22" s="14"/>
      <c r="EX22" s="15"/>
      <c r="EY22" s="14"/>
      <c r="EZ22" s="15"/>
      <c r="FA22" s="14"/>
      <c r="FB22" s="15"/>
      <c r="FC22" s="14"/>
      <c r="FD22" s="15"/>
      <c r="FE22" s="13"/>
      <c r="FF22" s="14"/>
      <c r="FG22" s="15"/>
      <c r="FH22" s="14"/>
      <c r="FI22" s="15"/>
      <c r="FJ22" s="13"/>
      <c r="FK22" s="13" t="n">
        <f aca="false">FE22+FJ22</f>
        <v>0</v>
      </c>
      <c r="FL22" s="14"/>
      <c r="FM22" s="15"/>
      <c r="FN22" s="14"/>
      <c r="FO22" s="15"/>
      <c r="FP22" s="14"/>
      <c r="FQ22" s="15"/>
      <c r="FR22" s="14"/>
      <c r="FS22" s="15"/>
      <c r="FT22" s="14"/>
      <c r="FU22" s="15"/>
      <c r="FV22" s="14"/>
      <c r="FW22" s="15"/>
      <c r="FX22" s="14"/>
      <c r="FY22" s="15"/>
      <c r="FZ22" s="13"/>
      <c r="GA22" s="14"/>
      <c r="GB22" s="15"/>
      <c r="GC22" s="14"/>
      <c r="GD22" s="15"/>
      <c r="GE22" s="13"/>
      <c r="GF22" s="13" t="n">
        <f aca="false">FZ22+GE22</f>
        <v>0</v>
      </c>
    </row>
    <row r="23" customFormat="false" ht="16" hidden="false" customHeight="true" outlineLevel="0" collapsed="false">
      <c r="A23" s="11"/>
      <c r="B23" s="11"/>
      <c r="C23" s="11"/>
      <c r="D23" s="11"/>
      <c r="E23" s="11" t="s">
        <v>28</v>
      </c>
      <c r="F23" s="11" t="n">
        <f aca="false">SUM(F15:F22)</f>
        <v>0</v>
      </c>
      <c r="G23" s="11" t="n">
        <f aca="false">SUM(G15:G22)</f>
        <v>11</v>
      </c>
      <c r="H23" s="11" t="n">
        <f aca="false">SUM(H15:H22)</f>
        <v>108</v>
      </c>
      <c r="I23" s="11" t="n">
        <f aca="false">SUM(I15:I22)</f>
        <v>30</v>
      </c>
      <c r="J23" s="11" t="n">
        <f aca="false">SUM(J15:J22)</f>
        <v>0</v>
      </c>
      <c r="K23" s="11" t="n">
        <f aca="false">SUM(K15:K22)</f>
        <v>10</v>
      </c>
      <c r="L23" s="11" t="n">
        <f aca="false">SUM(L15:L22)</f>
        <v>56</v>
      </c>
      <c r="M23" s="11" t="n">
        <f aca="false">SUM(M15:M22)</f>
        <v>12</v>
      </c>
      <c r="N23" s="11" t="n">
        <f aca="false">SUM(N15:N22)</f>
        <v>0</v>
      </c>
      <c r="O23" s="11" t="n">
        <f aca="false">SUM(O15:O22)</f>
        <v>0</v>
      </c>
      <c r="P23" s="11" t="n">
        <f aca="false">SUM(P15:P22)</f>
        <v>0</v>
      </c>
      <c r="Q23" s="11" t="n">
        <f aca="false">SUM(Q15:Q22)</f>
        <v>0</v>
      </c>
      <c r="R23" s="13" t="n">
        <f aca="false">SUM(R15:R22)</f>
        <v>8.5</v>
      </c>
      <c r="S23" s="13" t="n">
        <f aca="false">SUM(S15:S22)</f>
        <v>0</v>
      </c>
      <c r="T23" s="13" t="n">
        <f aca="false">SUM(T15:T22)</f>
        <v>3.5</v>
      </c>
      <c r="U23" s="14" t="n">
        <f aca="false">SUM(U15:U22)</f>
        <v>14</v>
      </c>
      <c r="V23" s="15" t="n">
        <f aca="false">SUM(V15:V22)</f>
        <v>0</v>
      </c>
      <c r="W23" s="14" t="n">
        <f aca="false">SUM(W15:W22)</f>
        <v>0</v>
      </c>
      <c r="X23" s="15" t="n">
        <f aca="false">SUM(X15:X22)</f>
        <v>0</v>
      </c>
      <c r="Y23" s="14" t="n">
        <f aca="false">SUM(Y15:Y22)</f>
        <v>0</v>
      </c>
      <c r="Z23" s="15" t="n">
        <f aca="false">SUM(Z15:Z22)</f>
        <v>0</v>
      </c>
      <c r="AA23" s="14" t="n">
        <f aca="false">SUM(AA15:AA22)</f>
        <v>14</v>
      </c>
      <c r="AB23" s="15" t="n">
        <f aca="false">SUM(AB15:AB22)</f>
        <v>0</v>
      </c>
      <c r="AC23" s="14" t="n">
        <f aca="false">SUM(AC15:AC22)</f>
        <v>6</v>
      </c>
      <c r="AD23" s="15" t="n">
        <f aca="false">SUM(AD15:AD22)</f>
        <v>0</v>
      </c>
      <c r="AE23" s="14" t="n">
        <f aca="false">SUM(AE15:AE22)</f>
        <v>0</v>
      </c>
      <c r="AF23" s="15" t="n">
        <f aca="false">SUM(AF15:AF22)</f>
        <v>0</v>
      </c>
      <c r="AG23" s="14" t="n">
        <f aca="false">SUM(AG15:AG22)</f>
        <v>0</v>
      </c>
      <c r="AH23" s="15" t="n">
        <f aca="false">SUM(AH15:AH22)</f>
        <v>0</v>
      </c>
      <c r="AI23" s="13" t="n">
        <f aca="false">SUM(AI15:AI22)</f>
        <v>2.5</v>
      </c>
      <c r="AJ23" s="14" t="n">
        <f aca="false">SUM(AJ15:AJ22)</f>
        <v>0</v>
      </c>
      <c r="AK23" s="15" t="n">
        <f aca="false">SUM(AK15:AK22)</f>
        <v>0</v>
      </c>
      <c r="AL23" s="14" t="n">
        <f aca="false">SUM(AL15:AL22)</f>
        <v>0</v>
      </c>
      <c r="AM23" s="15" t="n">
        <f aca="false">SUM(AM15:AM22)</f>
        <v>0</v>
      </c>
      <c r="AN23" s="13" t="n">
        <f aca="false">SUM(AN15:AN22)</f>
        <v>0</v>
      </c>
      <c r="AO23" s="13" t="n">
        <f aca="false">SUM(AO15:AO22)</f>
        <v>2.5</v>
      </c>
      <c r="AP23" s="14" t="n">
        <f aca="false">SUM(AP15:AP22)</f>
        <v>6</v>
      </c>
      <c r="AQ23" s="15" t="n">
        <f aca="false">SUM(AQ15:AQ22)</f>
        <v>0</v>
      </c>
      <c r="AR23" s="14" t="n">
        <f aca="false">SUM(AR15:AR22)</f>
        <v>0</v>
      </c>
      <c r="AS23" s="15" t="n">
        <f aca="false">SUM(AS15:AS22)</f>
        <v>0</v>
      </c>
      <c r="AT23" s="14" t="n">
        <f aca="false">SUM(AT15:AT22)</f>
        <v>10</v>
      </c>
      <c r="AU23" s="15" t="n">
        <f aca="false">SUM(AU15:AU22)</f>
        <v>0</v>
      </c>
      <c r="AV23" s="14" t="n">
        <f aca="false">SUM(AV15:AV22)</f>
        <v>14</v>
      </c>
      <c r="AW23" s="15" t="n">
        <f aca="false">SUM(AW15:AW22)</f>
        <v>0</v>
      </c>
      <c r="AX23" s="14" t="n">
        <f aca="false">SUM(AX15:AX22)</f>
        <v>0</v>
      </c>
      <c r="AY23" s="15" t="n">
        <f aca="false">SUM(AY15:AY22)</f>
        <v>0</v>
      </c>
      <c r="AZ23" s="14" t="n">
        <f aca="false">SUM(AZ15:AZ22)</f>
        <v>0</v>
      </c>
      <c r="BA23" s="15" t="n">
        <f aca="false">SUM(BA15:BA22)</f>
        <v>0</v>
      </c>
      <c r="BB23" s="14" t="n">
        <f aca="false">SUM(BB15:BB22)</f>
        <v>0</v>
      </c>
      <c r="BC23" s="15" t="n">
        <f aca="false">SUM(BC15:BC22)</f>
        <v>0</v>
      </c>
      <c r="BD23" s="13" t="n">
        <f aca="false">SUM(BD15:BD22)</f>
        <v>2.5</v>
      </c>
      <c r="BE23" s="14" t="n">
        <f aca="false">SUM(BE15:BE22)</f>
        <v>0</v>
      </c>
      <c r="BF23" s="15" t="n">
        <f aca="false">SUM(BF15:BF22)</f>
        <v>0</v>
      </c>
      <c r="BG23" s="14" t="n">
        <f aca="false">SUM(BG15:BG22)</f>
        <v>0</v>
      </c>
      <c r="BH23" s="15" t="n">
        <f aca="false">SUM(BH15:BH22)</f>
        <v>0</v>
      </c>
      <c r="BI23" s="13" t="n">
        <f aca="false">SUM(BI15:BI22)</f>
        <v>0</v>
      </c>
      <c r="BJ23" s="13" t="n">
        <f aca="false">SUM(BJ15:BJ22)</f>
        <v>2.5</v>
      </c>
      <c r="BK23" s="14" t="n">
        <f aca="false">SUM(BK15:BK22)</f>
        <v>0</v>
      </c>
      <c r="BL23" s="15" t="n">
        <f aca="false">SUM(BL15:BL22)</f>
        <v>0</v>
      </c>
      <c r="BM23" s="14" t="n">
        <f aca="false">SUM(BM15:BM22)</f>
        <v>0</v>
      </c>
      <c r="BN23" s="15" t="n">
        <f aca="false">SUM(BN15:BN22)</f>
        <v>0</v>
      </c>
      <c r="BO23" s="14" t="n">
        <f aca="false">SUM(BO15:BO22)</f>
        <v>0</v>
      </c>
      <c r="BP23" s="15" t="n">
        <f aca="false">SUM(BP15:BP22)</f>
        <v>0</v>
      </c>
      <c r="BQ23" s="14" t="n">
        <f aca="false">SUM(BQ15:BQ22)</f>
        <v>14</v>
      </c>
      <c r="BR23" s="15" t="n">
        <f aca="false">SUM(BR15:BR22)</f>
        <v>0</v>
      </c>
      <c r="BS23" s="14" t="n">
        <f aca="false">SUM(BS15:BS22)</f>
        <v>0</v>
      </c>
      <c r="BT23" s="15" t="n">
        <f aca="false">SUM(BT15:BT22)</f>
        <v>0</v>
      </c>
      <c r="BU23" s="14" t="n">
        <f aca="false">SUM(BU15:BU22)</f>
        <v>0</v>
      </c>
      <c r="BV23" s="15" t="n">
        <f aca="false">SUM(BV15:BV22)</f>
        <v>0</v>
      </c>
      <c r="BW23" s="14" t="n">
        <f aca="false">SUM(BW15:BW22)</f>
        <v>0</v>
      </c>
      <c r="BX23" s="15" t="n">
        <f aca="false">SUM(BX15:BX22)</f>
        <v>0</v>
      </c>
      <c r="BY23" s="13" t="n">
        <f aca="false">SUM(BY15:BY22)</f>
        <v>1</v>
      </c>
      <c r="BZ23" s="14" t="n">
        <f aca="false">SUM(BZ15:BZ22)</f>
        <v>0</v>
      </c>
      <c r="CA23" s="15" t="n">
        <f aca="false">SUM(CA15:CA22)</f>
        <v>0</v>
      </c>
      <c r="CB23" s="14" t="n">
        <f aca="false">SUM(CB15:CB22)</f>
        <v>0</v>
      </c>
      <c r="CC23" s="15" t="n">
        <f aca="false">SUM(CC15:CC22)</f>
        <v>0</v>
      </c>
      <c r="CD23" s="13" t="n">
        <f aca="false">SUM(CD15:CD22)</f>
        <v>0</v>
      </c>
      <c r="CE23" s="13" t="n">
        <f aca="false">SUM(CE15:CE22)</f>
        <v>1</v>
      </c>
      <c r="CF23" s="14" t="n">
        <f aca="false">SUM(CF15:CF22)</f>
        <v>10</v>
      </c>
      <c r="CG23" s="15" t="n">
        <f aca="false">SUM(CG15:CG22)</f>
        <v>0</v>
      </c>
      <c r="CH23" s="14" t="n">
        <f aca="false">SUM(CH15:CH22)</f>
        <v>0</v>
      </c>
      <c r="CI23" s="15" t="n">
        <f aca="false">SUM(CI15:CI22)</f>
        <v>0</v>
      </c>
      <c r="CJ23" s="14" t="n">
        <f aca="false">SUM(CJ15:CJ22)</f>
        <v>0</v>
      </c>
      <c r="CK23" s="15" t="n">
        <f aca="false">SUM(CK15:CK22)</f>
        <v>0</v>
      </c>
      <c r="CL23" s="14" t="n">
        <f aca="false">SUM(CL15:CL22)</f>
        <v>14</v>
      </c>
      <c r="CM23" s="15" t="n">
        <f aca="false">SUM(CM15:CM22)</f>
        <v>0</v>
      </c>
      <c r="CN23" s="14" t="n">
        <f aca="false">SUM(CN15:CN22)</f>
        <v>6</v>
      </c>
      <c r="CO23" s="15" t="n">
        <f aca="false">SUM(CO15:CO22)</f>
        <v>0</v>
      </c>
      <c r="CP23" s="14" t="n">
        <f aca="false">SUM(CP15:CP22)</f>
        <v>0</v>
      </c>
      <c r="CQ23" s="15" t="n">
        <f aca="false">SUM(CQ15:CQ22)</f>
        <v>0</v>
      </c>
      <c r="CR23" s="14" t="n">
        <f aca="false">SUM(CR15:CR22)</f>
        <v>0</v>
      </c>
      <c r="CS23" s="15" t="n">
        <f aca="false">SUM(CS15:CS22)</f>
        <v>0</v>
      </c>
      <c r="CT23" s="13" t="n">
        <f aca="false">SUM(CT15:CT22)</f>
        <v>2.5</v>
      </c>
      <c r="CU23" s="14" t="n">
        <f aca="false">SUM(CU15:CU22)</f>
        <v>0</v>
      </c>
      <c r="CV23" s="15" t="n">
        <f aca="false">SUM(CV15:CV22)</f>
        <v>0</v>
      </c>
      <c r="CW23" s="14" t="n">
        <f aca="false">SUM(CW15:CW22)</f>
        <v>0</v>
      </c>
      <c r="CX23" s="15" t="n">
        <f aca="false">SUM(CX15:CX22)</f>
        <v>0</v>
      </c>
      <c r="CY23" s="13" t="n">
        <f aca="false">SUM(CY15:CY22)</f>
        <v>0</v>
      </c>
      <c r="CZ23" s="13" t="n">
        <f aca="false">SUM(CZ15:CZ22)</f>
        <v>2.5</v>
      </c>
      <c r="DA23" s="14" t="n">
        <f aca="false">SUM(DA15:DA22)</f>
        <v>0</v>
      </c>
      <c r="DB23" s="15" t="n">
        <f aca="false">SUM(DB15:DB22)</f>
        <v>0</v>
      </c>
      <c r="DC23" s="14" t="n">
        <f aca="false">SUM(DC15:DC22)</f>
        <v>0</v>
      </c>
      <c r="DD23" s="15" t="n">
        <f aca="false">SUM(DD15:DD22)</f>
        <v>0</v>
      </c>
      <c r="DE23" s="14" t="n">
        <f aca="false">SUM(DE15:DE22)</f>
        <v>0</v>
      </c>
      <c r="DF23" s="15" t="n">
        <f aca="false">SUM(DF15:DF22)</f>
        <v>0</v>
      </c>
      <c r="DG23" s="14" t="n">
        <f aca="false">SUM(DG15:DG22)</f>
        <v>0</v>
      </c>
      <c r="DH23" s="15" t="n">
        <f aca="false">SUM(DH15:DH22)</f>
        <v>0</v>
      </c>
      <c r="DI23" s="14" t="n">
        <f aca="false">SUM(DI15:DI22)</f>
        <v>0</v>
      </c>
      <c r="DJ23" s="15" t="n">
        <f aca="false">SUM(DJ15:DJ22)</f>
        <v>0</v>
      </c>
      <c r="DK23" s="14" t="n">
        <f aca="false">SUM(DK15:DK22)</f>
        <v>0</v>
      </c>
      <c r="DL23" s="15" t="n">
        <f aca="false">SUM(DL15:DL22)</f>
        <v>0</v>
      </c>
      <c r="DM23" s="14" t="n">
        <f aca="false">SUM(DM15:DM22)</f>
        <v>0</v>
      </c>
      <c r="DN23" s="15" t="n">
        <f aca="false">SUM(DN15:DN22)</f>
        <v>0</v>
      </c>
      <c r="DO23" s="13" t="n">
        <f aca="false">SUM(DO15:DO22)</f>
        <v>0</v>
      </c>
      <c r="DP23" s="14" t="n">
        <f aca="false">SUM(DP15:DP22)</f>
        <v>0</v>
      </c>
      <c r="DQ23" s="15" t="n">
        <f aca="false">SUM(DQ15:DQ22)</f>
        <v>0</v>
      </c>
      <c r="DR23" s="14" t="n">
        <f aca="false">SUM(DR15:DR22)</f>
        <v>0</v>
      </c>
      <c r="DS23" s="15" t="n">
        <f aca="false">SUM(DS15:DS22)</f>
        <v>0</v>
      </c>
      <c r="DT23" s="13" t="n">
        <f aca="false">SUM(DT15:DT22)</f>
        <v>0</v>
      </c>
      <c r="DU23" s="13" t="n">
        <f aca="false">SUM(DU15:DU22)</f>
        <v>0</v>
      </c>
      <c r="DV23" s="14" t="n">
        <f aca="false">SUM(DV15:DV22)</f>
        <v>0</v>
      </c>
      <c r="DW23" s="15" t="n">
        <f aca="false">SUM(DW15:DW22)</f>
        <v>0</v>
      </c>
      <c r="DX23" s="14" t="n">
        <f aca="false">SUM(DX15:DX22)</f>
        <v>0</v>
      </c>
      <c r="DY23" s="15" t="n">
        <f aca="false">SUM(DY15:DY22)</f>
        <v>0</v>
      </c>
      <c r="DZ23" s="14" t="n">
        <f aca="false">SUM(DZ15:DZ22)</f>
        <v>0</v>
      </c>
      <c r="EA23" s="15" t="n">
        <f aca="false">SUM(EA15:EA22)</f>
        <v>0</v>
      </c>
      <c r="EB23" s="14" t="n">
        <f aca="false">SUM(EB15:EB22)</f>
        <v>0</v>
      </c>
      <c r="EC23" s="15" t="n">
        <f aca="false">SUM(EC15:EC22)</f>
        <v>0</v>
      </c>
      <c r="ED23" s="14" t="n">
        <f aca="false">SUM(ED15:ED22)</f>
        <v>0</v>
      </c>
      <c r="EE23" s="15" t="n">
        <f aca="false">SUM(EE15:EE22)</f>
        <v>0</v>
      </c>
      <c r="EF23" s="14" t="n">
        <f aca="false">SUM(EF15:EF22)</f>
        <v>0</v>
      </c>
      <c r="EG23" s="15" t="n">
        <f aca="false">SUM(EG15:EG22)</f>
        <v>0</v>
      </c>
      <c r="EH23" s="14" t="n">
        <f aca="false">SUM(EH15:EH22)</f>
        <v>0</v>
      </c>
      <c r="EI23" s="15" t="n">
        <f aca="false">SUM(EI15:EI22)</f>
        <v>0</v>
      </c>
      <c r="EJ23" s="13" t="n">
        <f aca="false">SUM(EJ15:EJ22)</f>
        <v>0</v>
      </c>
      <c r="EK23" s="14" t="n">
        <f aca="false">SUM(EK15:EK22)</f>
        <v>0</v>
      </c>
      <c r="EL23" s="15" t="n">
        <f aca="false">SUM(EL15:EL22)</f>
        <v>0</v>
      </c>
      <c r="EM23" s="14" t="n">
        <f aca="false">SUM(EM15:EM22)</f>
        <v>0</v>
      </c>
      <c r="EN23" s="15" t="n">
        <f aca="false">SUM(EN15:EN22)</f>
        <v>0</v>
      </c>
      <c r="EO23" s="13" t="n">
        <f aca="false">SUM(EO15:EO22)</f>
        <v>0</v>
      </c>
      <c r="EP23" s="13" t="n">
        <f aca="false">SUM(EP15:EP22)</f>
        <v>0</v>
      </c>
      <c r="EQ23" s="14" t="n">
        <f aca="false">SUM(EQ15:EQ22)</f>
        <v>0</v>
      </c>
      <c r="ER23" s="15" t="n">
        <f aca="false">SUM(ER15:ER22)</f>
        <v>0</v>
      </c>
      <c r="ES23" s="14" t="n">
        <f aca="false">SUM(ES15:ES22)</f>
        <v>0</v>
      </c>
      <c r="ET23" s="15" t="n">
        <f aca="false">SUM(ET15:ET22)</f>
        <v>0</v>
      </c>
      <c r="EU23" s="14" t="n">
        <f aca="false">SUM(EU15:EU22)</f>
        <v>0</v>
      </c>
      <c r="EV23" s="15" t="n">
        <f aca="false">SUM(EV15:EV22)</f>
        <v>0</v>
      </c>
      <c r="EW23" s="14" t="n">
        <f aca="false">SUM(EW15:EW22)</f>
        <v>0</v>
      </c>
      <c r="EX23" s="15" t="n">
        <f aca="false">SUM(EX15:EX22)</f>
        <v>0</v>
      </c>
      <c r="EY23" s="14" t="n">
        <f aca="false">SUM(EY15:EY22)</f>
        <v>0</v>
      </c>
      <c r="EZ23" s="15" t="n">
        <f aca="false">SUM(EZ15:EZ22)</f>
        <v>0</v>
      </c>
      <c r="FA23" s="14" t="n">
        <f aca="false">SUM(FA15:FA22)</f>
        <v>0</v>
      </c>
      <c r="FB23" s="15" t="n">
        <f aca="false">SUM(FB15:FB22)</f>
        <v>0</v>
      </c>
      <c r="FC23" s="14" t="n">
        <f aca="false">SUM(FC15:FC22)</f>
        <v>0</v>
      </c>
      <c r="FD23" s="15" t="n">
        <f aca="false">SUM(FD15:FD22)</f>
        <v>0</v>
      </c>
      <c r="FE23" s="13" t="n">
        <f aca="false">SUM(FE15:FE22)</f>
        <v>0</v>
      </c>
      <c r="FF23" s="14" t="n">
        <f aca="false">SUM(FF15:FF22)</f>
        <v>0</v>
      </c>
      <c r="FG23" s="15" t="n">
        <f aca="false">SUM(FG15:FG22)</f>
        <v>0</v>
      </c>
      <c r="FH23" s="14" t="n">
        <f aca="false">SUM(FH15:FH22)</f>
        <v>0</v>
      </c>
      <c r="FI23" s="15" t="n">
        <f aca="false">SUM(FI15:FI22)</f>
        <v>0</v>
      </c>
      <c r="FJ23" s="13" t="n">
        <f aca="false">SUM(FJ15:FJ22)</f>
        <v>0</v>
      </c>
      <c r="FK23" s="13" t="n">
        <f aca="false">SUM(FK15:FK22)</f>
        <v>0</v>
      </c>
      <c r="FL23" s="14" t="n">
        <f aca="false">SUM(FL15:FL22)</f>
        <v>0</v>
      </c>
      <c r="FM23" s="15" t="n">
        <f aca="false">SUM(FM15:FM22)</f>
        <v>0</v>
      </c>
      <c r="FN23" s="14" t="n">
        <f aca="false">SUM(FN15:FN22)</f>
        <v>0</v>
      </c>
      <c r="FO23" s="15" t="n">
        <f aca="false">SUM(FO15:FO22)</f>
        <v>0</v>
      </c>
      <c r="FP23" s="14" t="n">
        <f aca="false">SUM(FP15:FP22)</f>
        <v>0</v>
      </c>
      <c r="FQ23" s="15" t="n">
        <f aca="false">SUM(FQ15:FQ22)</f>
        <v>0</v>
      </c>
      <c r="FR23" s="14" t="n">
        <f aca="false">SUM(FR15:FR22)</f>
        <v>0</v>
      </c>
      <c r="FS23" s="15" t="n">
        <f aca="false">SUM(FS15:FS22)</f>
        <v>0</v>
      </c>
      <c r="FT23" s="14" t="n">
        <f aca="false">SUM(FT15:FT22)</f>
        <v>0</v>
      </c>
      <c r="FU23" s="15" t="n">
        <f aca="false">SUM(FU15:FU22)</f>
        <v>0</v>
      </c>
      <c r="FV23" s="14" t="n">
        <f aca="false">SUM(FV15:FV22)</f>
        <v>0</v>
      </c>
      <c r="FW23" s="15" t="n">
        <f aca="false">SUM(FW15:FW22)</f>
        <v>0</v>
      </c>
      <c r="FX23" s="14" t="n">
        <f aca="false">SUM(FX15:FX22)</f>
        <v>0</v>
      </c>
      <c r="FY23" s="15" t="n">
        <f aca="false">SUM(FY15:FY22)</f>
        <v>0</v>
      </c>
      <c r="FZ23" s="13" t="n">
        <f aca="false">SUM(FZ15:FZ22)</f>
        <v>0</v>
      </c>
      <c r="GA23" s="14" t="n">
        <f aca="false">SUM(GA15:GA22)</f>
        <v>0</v>
      </c>
      <c r="GB23" s="15" t="n">
        <f aca="false">SUM(GB15:GB22)</f>
        <v>0</v>
      </c>
      <c r="GC23" s="14" t="n">
        <f aca="false">SUM(GC15:GC22)</f>
        <v>0</v>
      </c>
      <c r="GD23" s="15" t="n">
        <f aca="false">SUM(GD15:GD22)</f>
        <v>0</v>
      </c>
      <c r="GE23" s="13" t="n">
        <f aca="false">SUM(GE15:GE22)</f>
        <v>0</v>
      </c>
      <c r="GF23" s="13" t="n">
        <f aca="false">SUM(GF15:GF22)</f>
        <v>0</v>
      </c>
    </row>
    <row r="24" customFormat="false" ht="20.15" hidden="false" customHeight="true" outlineLevel="0" collapsed="false">
      <c r="A24" s="10" t="s">
        <v>6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</row>
    <row r="25" customFormat="false" ht="12.5" hidden="false" customHeight="false" outlineLevel="0" collapsed="false">
      <c r="A25" s="11"/>
      <c r="B25" s="11"/>
      <c r="C25" s="11"/>
      <c r="D25" s="11" t="s">
        <v>68</v>
      </c>
      <c r="E25" s="12" t="s">
        <v>69</v>
      </c>
      <c r="F25" s="11" t="n">
        <f aca="false">COUNTIF(U25:GD25,"e")</f>
        <v>0</v>
      </c>
      <c r="G25" s="11" t="n">
        <f aca="false">COUNTIF(U25:GD25,"z")</f>
        <v>2</v>
      </c>
      <c r="H25" s="11" t="n">
        <f aca="false">SUM(I25:Q25)</f>
        <v>6</v>
      </c>
      <c r="I25" s="11" t="n">
        <f aca="false">U25+AP25+BK25+CF25+DA25+DV25+EQ25+FL25</f>
        <v>4</v>
      </c>
      <c r="J25" s="11" t="n">
        <f aca="false">W25+AR25+BM25+CH25+DC25+DX25+ES25+FN25</f>
        <v>0</v>
      </c>
      <c r="K25" s="11" t="n">
        <f aca="false">Y25+AT25+BO25+CJ25+DE25+DZ25+EU25+FP25</f>
        <v>0</v>
      </c>
      <c r="L25" s="11" t="n">
        <f aca="false">AA25+AV25+BQ25+CL25+DG25+EB25+EW25+FR25</f>
        <v>0</v>
      </c>
      <c r="M25" s="11" t="n">
        <f aca="false">AC25+AX25+BS25+CN25+DI25+ED25+EY25+FT25</f>
        <v>0</v>
      </c>
      <c r="N25" s="11" t="n">
        <f aca="false">AE25+AZ25+BU25+CP25+DK25+EF25+FA25+FV25</f>
        <v>0</v>
      </c>
      <c r="O25" s="11" t="n">
        <f aca="false">AG25+BB25+BW25+CR25+DM25+EH25+FC25+FX25</f>
        <v>2</v>
      </c>
      <c r="P25" s="11" t="n">
        <f aca="false">AJ25+BE25+BZ25+CU25+DP25+EK25+FF25+GA25</f>
        <v>0</v>
      </c>
      <c r="Q25" s="11" t="n">
        <f aca="false">AL25+BG25+CB25+CW25+DR25+EM25+FH25+GC25</f>
        <v>0</v>
      </c>
      <c r="R25" s="13" t="n">
        <f aca="false">AO25+BJ25+CE25+CZ25+DU25+EP25+FK25+GF25</f>
        <v>0</v>
      </c>
      <c r="S25" s="13" t="n">
        <f aca="false">AN25+BI25+CD25+CY25+DT25+EO25+FJ25+GE25</f>
        <v>0</v>
      </c>
      <c r="T25" s="13" t="n">
        <v>0</v>
      </c>
      <c r="U25" s="14" t="n">
        <v>4</v>
      </c>
      <c r="V25" s="15" t="s">
        <v>56</v>
      </c>
      <c r="W25" s="14"/>
      <c r="X25" s="15"/>
      <c r="Y25" s="14"/>
      <c r="Z25" s="15"/>
      <c r="AA25" s="14"/>
      <c r="AB25" s="15"/>
      <c r="AC25" s="14"/>
      <c r="AD25" s="15"/>
      <c r="AE25" s="14"/>
      <c r="AF25" s="15"/>
      <c r="AG25" s="14" t="n">
        <v>2</v>
      </c>
      <c r="AH25" s="15" t="s">
        <v>56</v>
      </c>
      <c r="AI25" s="13" t="n">
        <v>0</v>
      </c>
      <c r="AJ25" s="14"/>
      <c r="AK25" s="15"/>
      <c r="AL25" s="14"/>
      <c r="AM25" s="15"/>
      <c r="AN25" s="13"/>
      <c r="AO25" s="13" t="n">
        <f aca="false">AI25+AN25</f>
        <v>0</v>
      </c>
      <c r="AP25" s="14"/>
      <c r="AQ25" s="15"/>
      <c r="AR25" s="14"/>
      <c r="AS25" s="15"/>
      <c r="AT25" s="14"/>
      <c r="AU25" s="15"/>
      <c r="AV25" s="14"/>
      <c r="AW25" s="15"/>
      <c r="AX25" s="14"/>
      <c r="AY25" s="15"/>
      <c r="AZ25" s="14"/>
      <c r="BA25" s="15"/>
      <c r="BB25" s="14"/>
      <c r="BC25" s="15"/>
      <c r="BD25" s="13"/>
      <c r="BE25" s="14"/>
      <c r="BF25" s="15"/>
      <c r="BG25" s="14"/>
      <c r="BH25" s="15"/>
      <c r="BI25" s="13"/>
      <c r="BJ25" s="13" t="n">
        <f aca="false">BD25+BI25</f>
        <v>0</v>
      </c>
      <c r="BK25" s="14"/>
      <c r="BL25" s="15"/>
      <c r="BM25" s="14"/>
      <c r="BN25" s="15"/>
      <c r="BO25" s="14"/>
      <c r="BP25" s="15"/>
      <c r="BQ25" s="14"/>
      <c r="BR25" s="15"/>
      <c r="BS25" s="14"/>
      <c r="BT25" s="15"/>
      <c r="BU25" s="14"/>
      <c r="BV25" s="15"/>
      <c r="BW25" s="14"/>
      <c r="BX25" s="15"/>
      <c r="BY25" s="13"/>
      <c r="BZ25" s="14"/>
      <c r="CA25" s="15"/>
      <c r="CB25" s="14"/>
      <c r="CC25" s="15"/>
      <c r="CD25" s="13"/>
      <c r="CE25" s="13" t="n">
        <f aca="false">BY25+CD25</f>
        <v>0</v>
      </c>
      <c r="CF25" s="14"/>
      <c r="CG25" s="15"/>
      <c r="CH25" s="14"/>
      <c r="CI25" s="15"/>
      <c r="CJ25" s="14"/>
      <c r="CK25" s="15"/>
      <c r="CL25" s="14"/>
      <c r="CM25" s="15"/>
      <c r="CN25" s="14"/>
      <c r="CO25" s="15"/>
      <c r="CP25" s="14"/>
      <c r="CQ25" s="15"/>
      <c r="CR25" s="14"/>
      <c r="CS25" s="15"/>
      <c r="CT25" s="13"/>
      <c r="CU25" s="14"/>
      <c r="CV25" s="15"/>
      <c r="CW25" s="14"/>
      <c r="CX25" s="15"/>
      <c r="CY25" s="13"/>
      <c r="CZ25" s="13" t="n">
        <f aca="false">CT25+CY25</f>
        <v>0</v>
      </c>
      <c r="DA25" s="14"/>
      <c r="DB25" s="15"/>
      <c r="DC25" s="14"/>
      <c r="DD25" s="15"/>
      <c r="DE25" s="14"/>
      <c r="DF25" s="15"/>
      <c r="DG25" s="14"/>
      <c r="DH25" s="15"/>
      <c r="DI25" s="14"/>
      <c r="DJ25" s="15"/>
      <c r="DK25" s="14"/>
      <c r="DL25" s="15"/>
      <c r="DM25" s="14"/>
      <c r="DN25" s="15"/>
      <c r="DO25" s="13"/>
      <c r="DP25" s="14"/>
      <c r="DQ25" s="15"/>
      <c r="DR25" s="14"/>
      <c r="DS25" s="15"/>
      <c r="DT25" s="13"/>
      <c r="DU25" s="13" t="n">
        <f aca="false">DO25+DT25</f>
        <v>0</v>
      </c>
      <c r="DV25" s="14"/>
      <c r="DW25" s="15"/>
      <c r="DX25" s="14"/>
      <c r="DY25" s="15"/>
      <c r="DZ25" s="14"/>
      <c r="EA25" s="15"/>
      <c r="EB25" s="14"/>
      <c r="EC25" s="15"/>
      <c r="ED25" s="14"/>
      <c r="EE25" s="15"/>
      <c r="EF25" s="14"/>
      <c r="EG25" s="15"/>
      <c r="EH25" s="14"/>
      <c r="EI25" s="15"/>
      <c r="EJ25" s="13"/>
      <c r="EK25" s="14"/>
      <c r="EL25" s="15"/>
      <c r="EM25" s="14"/>
      <c r="EN25" s="15"/>
      <c r="EO25" s="13"/>
      <c r="EP25" s="13" t="n">
        <f aca="false">EJ25+EO25</f>
        <v>0</v>
      </c>
      <c r="EQ25" s="14"/>
      <c r="ER25" s="15"/>
      <c r="ES25" s="14"/>
      <c r="ET25" s="15"/>
      <c r="EU25" s="14"/>
      <c r="EV25" s="15"/>
      <c r="EW25" s="14"/>
      <c r="EX25" s="15"/>
      <c r="EY25" s="14"/>
      <c r="EZ25" s="15"/>
      <c r="FA25" s="14"/>
      <c r="FB25" s="15"/>
      <c r="FC25" s="14"/>
      <c r="FD25" s="15"/>
      <c r="FE25" s="13"/>
      <c r="FF25" s="14"/>
      <c r="FG25" s="15"/>
      <c r="FH25" s="14"/>
      <c r="FI25" s="15"/>
      <c r="FJ25" s="13"/>
      <c r="FK25" s="13" t="n">
        <f aca="false">FE25+FJ25</f>
        <v>0</v>
      </c>
      <c r="FL25" s="14"/>
      <c r="FM25" s="15"/>
      <c r="FN25" s="14"/>
      <c r="FO25" s="15"/>
      <c r="FP25" s="14"/>
      <c r="FQ25" s="15"/>
      <c r="FR25" s="14"/>
      <c r="FS25" s="15"/>
      <c r="FT25" s="14"/>
      <c r="FU25" s="15"/>
      <c r="FV25" s="14"/>
      <c r="FW25" s="15"/>
      <c r="FX25" s="14"/>
      <c r="FY25" s="15"/>
      <c r="FZ25" s="13"/>
      <c r="GA25" s="14"/>
      <c r="GB25" s="15"/>
      <c r="GC25" s="14"/>
      <c r="GD25" s="15"/>
      <c r="GE25" s="13"/>
      <c r="GF25" s="13" t="n">
        <f aca="false">FZ25+GE25</f>
        <v>0</v>
      </c>
    </row>
    <row r="26" customFormat="false" ht="12.5" hidden="false" customHeight="false" outlineLevel="0" collapsed="false">
      <c r="A26" s="11"/>
      <c r="B26" s="11"/>
      <c r="C26" s="11"/>
      <c r="D26" s="11" t="s">
        <v>70</v>
      </c>
      <c r="E26" s="12" t="s">
        <v>71</v>
      </c>
      <c r="F26" s="11" t="n">
        <f aca="false">COUNTIF(U26:GD26,"e")</f>
        <v>0</v>
      </c>
      <c r="G26" s="11" t="n">
        <f aca="false">COUNTIF(U26:GD26,"z")</f>
        <v>1</v>
      </c>
      <c r="H26" s="11" t="n">
        <f aca="false">SUM(I26:Q26)</f>
        <v>10</v>
      </c>
      <c r="I26" s="11" t="n">
        <f aca="false">U26+AP26+BK26+CF26+DA26+DV26+EQ26+FL26</f>
        <v>10</v>
      </c>
      <c r="J26" s="11" t="n">
        <f aca="false">W26+AR26+BM26+CH26+DC26+DX26+ES26+FN26</f>
        <v>0</v>
      </c>
      <c r="K26" s="11" t="n">
        <f aca="false">Y26+AT26+BO26+CJ26+DE26+DZ26+EU26+FP26</f>
        <v>0</v>
      </c>
      <c r="L26" s="11" t="n">
        <f aca="false">AA26+AV26+BQ26+CL26+DG26+EB26+EW26+FR26</f>
        <v>0</v>
      </c>
      <c r="M26" s="11" t="n">
        <f aca="false">AC26+AX26+BS26+CN26+DI26+ED26+EY26+FT26</f>
        <v>0</v>
      </c>
      <c r="N26" s="11" t="n">
        <f aca="false">AE26+AZ26+BU26+CP26+DK26+EF26+FA26+FV26</f>
        <v>0</v>
      </c>
      <c r="O26" s="11" t="n">
        <f aca="false">AG26+BB26+BW26+CR26+DM26+EH26+FC26+FX26</f>
        <v>0</v>
      </c>
      <c r="P26" s="11" t="n">
        <f aca="false">AJ26+BE26+BZ26+CU26+DP26+EK26+FF26+GA26</f>
        <v>0</v>
      </c>
      <c r="Q26" s="11" t="n">
        <f aca="false">AL26+BG26+CB26+CW26+DR26+EM26+FH26+GC26</f>
        <v>0</v>
      </c>
      <c r="R26" s="13" t="n">
        <f aca="false">AO26+BJ26+CE26+CZ26+DU26+EP26+FK26+GF26</f>
        <v>1</v>
      </c>
      <c r="S26" s="13" t="n">
        <f aca="false">AN26+BI26+CD26+CY26+DT26+EO26+FJ26+GE26</f>
        <v>0</v>
      </c>
      <c r="T26" s="13" t="n">
        <v>0.3</v>
      </c>
      <c r="U26" s="14"/>
      <c r="V26" s="15"/>
      <c r="W26" s="14"/>
      <c r="X26" s="15"/>
      <c r="Y26" s="14"/>
      <c r="Z26" s="15"/>
      <c r="AA26" s="14"/>
      <c r="AB26" s="15"/>
      <c r="AC26" s="14"/>
      <c r="AD26" s="15"/>
      <c r="AE26" s="14"/>
      <c r="AF26" s="15"/>
      <c r="AG26" s="14"/>
      <c r="AH26" s="15"/>
      <c r="AI26" s="13"/>
      <c r="AJ26" s="14"/>
      <c r="AK26" s="15"/>
      <c r="AL26" s="14"/>
      <c r="AM26" s="15"/>
      <c r="AN26" s="13"/>
      <c r="AO26" s="13" t="n">
        <f aca="false">AI26+AN26</f>
        <v>0</v>
      </c>
      <c r="AP26" s="14"/>
      <c r="AQ26" s="15"/>
      <c r="AR26" s="14"/>
      <c r="AS26" s="15"/>
      <c r="AT26" s="14"/>
      <c r="AU26" s="15"/>
      <c r="AV26" s="14"/>
      <c r="AW26" s="15"/>
      <c r="AX26" s="14"/>
      <c r="AY26" s="15"/>
      <c r="AZ26" s="14"/>
      <c r="BA26" s="15"/>
      <c r="BB26" s="14"/>
      <c r="BC26" s="15"/>
      <c r="BD26" s="13"/>
      <c r="BE26" s="14"/>
      <c r="BF26" s="15"/>
      <c r="BG26" s="14"/>
      <c r="BH26" s="15"/>
      <c r="BI26" s="13"/>
      <c r="BJ26" s="13" t="n">
        <f aca="false">BD26+BI26</f>
        <v>0</v>
      </c>
      <c r="BK26" s="14"/>
      <c r="BL26" s="15"/>
      <c r="BM26" s="14"/>
      <c r="BN26" s="15"/>
      <c r="BO26" s="14"/>
      <c r="BP26" s="15"/>
      <c r="BQ26" s="14"/>
      <c r="BR26" s="15"/>
      <c r="BS26" s="14"/>
      <c r="BT26" s="15"/>
      <c r="BU26" s="14"/>
      <c r="BV26" s="15"/>
      <c r="BW26" s="14"/>
      <c r="BX26" s="15"/>
      <c r="BY26" s="13"/>
      <c r="BZ26" s="14"/>
      <c r="CA26" s="15"/>
      <c r="CB26" s="14"/>
      <c r="CC26" s="15"/>
      <c r="CD26" s="13"/>
      <c r="CE26" s="13" t="n">
        <f aca="false">BY26+CD26</f>
        <v>0</v>
      </c>
      <c r="CF26" s="14"/>
      <c r="CG26" s="15"/>
      <c r="CH26" s="14"/>
      <c r="CI26" s="15"/>
      <c r="CJ26" s="14"/>
      <c r="CK26" s="15"/>
      <c r="CL26" s="14"/>
      <c r="CM26" s="15"/>
      <c r="CN26" s="14"/>
      <c r="CO26" s="15"/>
      <c r="CP26" s="14"/>
      <c r="CQ26" s="15"/>
      <c r="CR26" s="14"/>
      <c r="CS26" s="15"/>
      <c r="CT26" s="13"/>
      <c r="CU26" s="14"/>
      <c r="CV26" s="15"/>
      <c r="CW26" s="14"/>
      <c r="CX26" s="15"/>
      <c r="CY26" s="13"/>
      <c r="CZ26" s="13" t="n">
        <f aca="false">CT26+CY26</f>
        <v>0</v>
      </c>
      <c r="DA26" s="14" t="n">
        <v>10</v>
      </c>
      <c r="DB26" s="15" t="s">
        <v>56</v>
      </c>
      <c r="DC26" s="14"/>
      <c r="DD26" s="15"/>
      <c r="DE26" s="14"/>
      <c r="DF26" s="15"/>
      <c r="DG26" s="14"/>
      <c r="DH26" s="15"/>
      <c r="DI26" s="14"/>
      <c r="DJ26" s="15"/>
      <c r="DK26" s="14"/>
      <c r="DL26" s="15"/>
      <c r="DM26" s="14"/>
      <c r="DN26" s="15"/>
      <c r="DO26" s="13" t="n">
        <v>1</v>
      </c>
      <c r="DP26" s="14"/>
      <c r="DQ26" s="15"/>
      <c r="DR26" s="14"/>
      <c r="DS26" s="15"/>
      <c r="DT26" s="13"/>
      <c r="DU26" s="13" t="n">
        <f aca="false">DO26+DT26</f>
        <v>1</v>
      </c>
      <c r="DV26" s="14"/>
      <c r="DW26" s="15"/>
      <c r="DX26" s="14"/>
      <c r="DY26" s="15"/>
      <c r="DZ26" s="14"/>
      <c r="EA26" s="15"/>
      <c r="EB26" s="14"/>
      <c r="EC26" s="15"/>
      <c r="ED26" s="14"/>
      <c r="EE26" s="15"/>
      <c r="EF26" s="14"/>
      <c r="EG26" s="15"/>
      <c r="EH26" s="14"/>
      <c r="EI26" s="15"/>
      <c r="EJ26" s="13"/>
      <c r="EK26" s="14"/>
      <c r="EL26" s="15"/>
      <c r="EM26" s="14"/>
      <c r="EN26" s="15"/>
      <c r="EO26" s="13"/>
      <c r="EP26" s="13" t="n">
        <f aca="false">EJ26+EO26</f>
        <v>0</v>
      </c>
      <c r="EQ26" s="14"/>
      <c r="ER26" s="15"/>
      <c r="ES26" s="14"/>
      <c r="ET26" s="15"/>
      <c r="EU26" s="14"/>
      <c r="EV26" s="15"/>
      <c r="EW26" s="14"/>
      <c r="EX26" s="15"/>
      <c r="EY26" s="14"/>
      <c r="EZ26" s="15"/>
      <c r="FA26" s="14"/>
      <c r="FB26" s="15"/>
      <c r="FC26" s="14"/>
      <c r="FD26" s="15"/>
      <c r="FE26" s="13"/>
      <c r="FF26" s="14"/>
      <c r="FG26" s="15"/>
      <c r="FH26" s="14"/>
      <c r="FI26" s="15"/>
      <c r="FJ26" s="13"/>
      <c r="FK26" s="13" t="n">
        <f aca="false">FE26+FJ26</f>
        <v>0</v>
      </c>
      <c r="FL26" s="14"/>
      <c r="FM26" s="15"/>
      <c r="FN26" s="14"/>
      <c r="FO26" s="15"/>
      <c r="FP26" s="14"/>
      <c r="FQ26" s="15"/>
      <c r="FR26" s="14"/>
      <c r="FS26" s="15"/>
      <c r="FT26" s="14"/>
      <c r="FU26" s="15"/>
      <c r="FV26" s="14"/>
      <c r="FW26" s="15"/>
      <c r="FX26" s="14"/>
      <c r="FY26" s="15"/>
      <c r="FZ26" s="13"/>
      <c r="GA26" s="14"/>
      <c r="GB26" s="15"/>
      <c r="GC26" s="14"/>
      <c r="GD26" s="15"/>
      <c r="GE26" s="13"/>
      <c r="GF26" s="13" t="n">
        <f aca="false">FZ26+GE26</f>
        <v>0</v>
      </c>
    </row>
    <row r="27" customFormat="false" ht="12.5" hidden="false" customHeight="false" outlineLevel="0" collapsed="false">
      <c r="A27" s="11"/>
      <c r="B27" s="11"/>
      <c r="C27" s="11"/>
      <c r="D27" s="11" t="s">
        <v>72</v>
      </c>
      <c r="E27" s="12" t="s">
        <v>73</v>
      </c>
      <c r="F27" s="11" t="n">
        <f aca="false">COUNTIF(U27:GD27,"e")</f>
        <v>0</v>
      </c>
      <c r="G27" s="11" t="n">
        <f aca="false">COUNTIF(U27:GD27,"z")</f>
        <v>1</v>
      </c>
      <c r="H27" s="11" t="n">
        <f aca="false">SUM(I27:Q27)</f>
        <v>12</v>
      </c>
      <c r="I27" s="11" t="n">
        <f aca="false">U27+AP27+BK27+CF27+DA27+DV27+EQ27+FL27</f>
        <v>12</v>
      </c>
      <c r="J27" s="11" t="n">
        <f aca="false">W27+AR27+BM27+CH27+DC27+DX27+ES27+FN27</f>
        <v>0</v>
      </c>
      <c r="K27" s="11" t="n">
        <f aca="false">Y27+AT27+BO27+CJ27+DE27+DZ27+EU27+FP27</f>
        <v>0</v>
      </c>
      <c r="L27" s="11" t="n">
        <f aca="false">AA27+AV27+BQ27+CL27+DG27+EB27+EW27+FR27</f>
        <v>0</v>
      </c>
      <c r="M27" s="11" t="n">
        <f aca="false">AC27+AX27+BS27+CN27+DI27+ED27+EY27+FT27</f>
        <v>0</v>
      </c>
      <c r="N27" s="11" t="n">
        <f aca="false">AE27+AZ27+BU27+CP27+DK27+EF27+FA27+FV27</f>
        <v>0</v>
      </c>
      <c r="O27" s="11" t="n">
        <f aca="false">AG27+BB27+BW27+CR27+DM27+EH27+FC27+FX27</f>
        <v>0</v>
      </c>
      <c r="P27" s="11" t="n">
        <f aca="false">AJ27+BE27+BZ27+CU27+DP27+EK27+FF27+GA27</f>
        <v>0</v>
      </c>
      <c r="Q27" s="11" t="n">
        <f aca="false">AL27+BG27+CB27+CW27+DR27+EM27+FH27+GC27</f>
        <v>0</v>
      </c>
      <c r="R27" s="13" t="n">
        <f aca="false">AO27+BJ27+CE27+CZ27+DU27+EP27+FK27+GF27</f>
        <v>1</v>
      </c>
      <c r="S27" s="13" t="n">
        <f aca="false">AN27+BI27+CD27+CY27+DT27+EO27+FJ27+GE27</f>
        <v>0</v>
      </c>
      <c r="T27" s="13" t="n">
        <v>0.4</v>
      </c>
      <c r="U27" s="14" t="n">
        <v>12</v>
      </c>
      <c r="V27" s="15" t="s">
        <v>56</v>
      </c>
      <c r="W27" s="14"/>
      <c r="X27" s="15"/>
      <c r="Y27" s="14"/>
      <c r="Z27" s="15"/>
      <c r="AA27" s="14"/>
      <c r="AB27" s="15"/>
      <c r="AC27" s="14"/>
      <c r="AD27" s="15"/>
      <c r="AE27" s="14"/>
      <c r="AF27" s="15"/>
      <c r="AG27" s="14"/>
      <c r="AH27" s="15"/>
      <c r="AI27" s="13" t="n">
        <v>1</v>
      </c>
      <c r="AJ27" s="14"/>
      <c r="AK27" s="15"/>
      <c r="AL27" s="14"/>
      <c r="AM27" s="15"/>
      <c r="AN27" s="13"/>
      <c r="AO27" s="13" t="n">
        <f aca="false">AI27+AN27</f>
        <v>1</v>
      </c>
      <c r="AP27" s="14"/>
      <c r="AQ27" s="15"/>
      <c r="AR27" s="14"/>
      <c r="AS27" s="15"/>
      <c r="AT27" s="14"/>
      <c r="AU27" s="15"/>
      <c r="AV27" s="14"/>
      <c r="AW27" s="15"/>
      <c r="AX27" s="14"/>
      <c r="AY27" s="15"/>
      <c r="AZ27" s="14"/>
      <c r="BA27" s="15"/>
      <c r="BB27" s="14"/>
      <c r="BC27" s="15"/>
      <c r="BD27" s="13"/>
      <c r="BE27" s="14"/>
      <c r="BF27" s="15"/>
      <c r="BG27" s="14"/>
      <c r="BH27" s="15"/>
      <c r="BI27" s="13"/>
      <c r="BJ27" s="13" t="n">
        <f aca="false">BD27+BI27</f>
        <v>0</v>
      </c>
      <c r="BK27" s="14"/>
      <c r="BL27" s="15"/>
      <c r="BM27" s="14"/>
      <c r="BN27" s="15"/>
      <c r="BO27" s="14"/>
      <c r="BP27" s="15"/>
      <c r="BQ27" s="14"/>
      <c r="BR27" s="15"/>
      <c r="BS27" s="14"/>
      <c r="BT27" s="15"/>
      <c r="BU27" s="14"/>
      <c r="BV27" s="15"/>
      <c r="BW27" s="14"/>
      <c r="BX27" s="15"/>
      <c r="BY27" s="13"/>
      <c r="BZ27" s="14"/>
      <c r="CA27" s="15"/>
      <c r="CB27" s="14"/>
      <c r="CC27" s="15"/>
      <c r="CD27" s="13"/>
      <c r="CE27" s="13" t="n">
        <f aca="false">BY27+CD27</f>
        <v>0</v>
      </c>
      <c r="CF27" s="14"/>
      <c r="CG27" s="15"/>
      <c r="CH27" s="14"/>
      <c r="CI27" s="15"/>
      <c r="CJ27" s="14"/>
      <c r="CK27" s="15"/>
      <c r="CL27" s="14"/>
      <c r="CM27" s="15"/>
      <c r="CN27" s="14"/>
      <c r="CO27" s="15"/>
      <c r="CP27" s="14"/>
      <c r="CQ27" s="15"/>
      <c r="CR27" s="14"/>
      <c r="CS27" s="15"/>
      <c r="CT27" s="13"/>
      <c r="CU27" s="14"/>
      <c r="CV27" s="15"/>
      <c r="CW27" s="14"/>
      <c r="CX27" s="15"/>
      <c r="CY27" s="13"/>
      <c r="CZ27" s="13" t="n">
        <f aca="false">CT27+CY27</f>
        <v>0</v>
      </c>
      <c r="DA27" s="14"/>
      <c r="DB27" s="15"/>
      <c r="DC27" s="14"/>
      <c r="DD27" s="15"/>
      <c r="DE27" s="14"/>
      <c r="DF27" s="15"/>
      <c r="DG27" s="14"/>
      <c r="DH27" s="15"/>
      <c r="DI27" s="14"/>
      <c r="DJ27" s="15"/>
      <c r="DK27" s="14"/>
      <c r="DL27" s="15"/>
      <c r="DM27" s="14"/>
      <c r="DN27" s="15"/>
      <c r="DO27" s="13"/>
      <c r="DP27" s="14"/>
      <c r="DQ27" s="15"/>
      <c r="DR27" s="14"/>
      <c r="DS27" s="15"/>
      <c r="DT27" s="13"/>
      <c r="DU27" s="13" t="n">
        <f aca="false">DO27+DT27</f>
        <v>0</v>
      </c>
      <c r="DV27" s="14"/>
      <c r="DW27" s="15"/>
      <c r="DX27" s="14"/>
      <c r="DY27" s="15"/>
      <c r="DZ27" s="14"/>
      <c r="EA27" s="15"/>
      <c r="EB27" s="14"/>
      <c r="EC27" s="15"/>
      <c r="ED27" s="14"/>
      <c r="EE27" s="15"/>
      <c r="EF27" s="14"/>
      <c r="EG27" s="15"/>
      <c r="EH27" s="14"/>
      <c r="EI27" s="15"/>
      <c r="EJ27" s="13"/>
      <c r="EK27" s="14"/>
      <c r="EL27" s="15"/>
      <c r="EM27" s="14"/>
      <c r="EN27" s="15"/>
      <c r="EO27" s="13"/>
      <c r="EP27" s="13" t="n">
        <f aca="false">EJ27+EO27</f>
        <v>0</v>
      </c>
      <c r="EQ27" s="14"/>
      <c r="ER27" s="15"/>
      <c r="ES27" s="14"/>
      <c r="ET27" s="15"/>
      <c r="EU27" s="14"/>
      <c r="EV27" s="15"/>
      <c r="EW27" s="14"/>
      <c r="EX27" s="15"/>
      <c r="EY27" s="14"/>
      <c r="EZ27" s="15"/>
      <c r="FA27" s="14"/>
      <c r="FB27" s="15"/>
      <c r="FC27" s="14"/>
      <c r="FD27" s="15"/>
      <c r="FE27" s="13"/>
      <c r="FF27" s="14"/>
      <c r="FG27" s="15"/>
      <c r="FH27" s="14"/>
      <c r="FI27" s="15"/>
      <c r="FJ27" s="13"/>
      <c r="FK27" s="13" t="n">
        <f aca="false">FE27+FJ27</f>
        <v>0</v>
      </c>
      <c r="FL27" s="14"/>
      <c r="FM27" s="15"/>
      <c r="FN27" s="14"/>
      <c r="FO27" s="15"/>
      <c r="FP27" s="14"/>
      <c r="FQ27" s="15"/>
      <c r="FR27" s="14"/>
      <c r="FS27" s="15"/>
      <c r="FT27" s="14"/>
      <c r="FU27" s="15"/>
      <c r="FV27" s="14"/>
      <c r="FW27" s="15"/>
      <c r="FX27" s="14"/>
      <c r="FY27" s="15"/>
      <c r="FZ27" s="13"/>
      <c r="GA27" s="14"/>
      <c r="GB27" s="15"/>
      <c r="GC27" s="14"/>
      <c r="GD27" s="15"/>
      <c r="GE27" s="13"/>
      <c r="GF27" s="13" t="n">
        <f aca="false">FZ27+GE27</f>
        <v>0</v>
      </c>
    </row>
    <row r="28" customFormat="false" ht="12.5" hidden="false" customHeight="false" outlineLevel="0" collapsed="false">
      <c r="A28" s="11"/>
      <c r="B28" s="11"/>
      <c r="C28" s="11"/>
      <c r="D28" s="11" t="s">
        <v>74</v>
      </c>
      <c r="E28" s="12" t="s">
        <v>75</v>
      </c>
      <c r="F28" s="11" t="n">
        <f aca="false">COUNTIF(U28:GD28,"e")</f>
        <v>0</v>
      </c>
      <c r="G28" s="11" t="n">
        <f aca="false">COUNTIF(U28:GD28,"z")</f>
        <v>1</v>
      </c>
      <c r="H28" s="11" t="n">
        <f aca="false">SUM(I28:Q28)</f>
        <v>6</v>
      </c>
      <c r="I28" s="11" t="n">
        <f aca="false">U28+AP28+BK28+CF28+DA28+DV28+EQ28+FL28</f>
        <v>0</v>
      </c>
      <c r="J28" s="11" t="n">
        <f aca="false">W28+AR28+BM28+CH28+DC28+DX28+ES28+FN28</f>
        <v>0</v>
      </c>
      <c r="K28" s="11" t="n">
        <f aca="false">Y28+AT28+BO28+CJ28+DE28+DZ28+EU28+FP28</f>
        <v>0</v>
      </c>
      <c r="L28" s="11" t="n">
        <f aca="false">AA28+AV28+BQ28+CL28+DG28+EB28+EW28+FR28</f>
        <v>0</v>
      </c>
      <c r="M28" s="11" t="n">
        <f aca="false">AC28+AX28+BS28+CN28+DI28+ED28+EY28+FT28</f>
        <v>0</v>
      </c>
      <c r="N28" s="11" t="n">
        <f aca="false">AE28+AZ28+BU28+CP28+DK28+EF28+FA28+FV28</f>
        <v>0</v>
      </c>
      <c r="O28" s="11" t="n">
        <f aca="false">AG28+BB28+BW28+CR28+DM28+EH28+FC28+FX28</f>
        <v>6</v>
      </c>
      <c r="P28" s="11" t="n">
        <f aca="false">AJ28+BE28+BZ28+CU28+DP28+EK28+FF28+GA28</f>
        <v>0</v>
      </c>
      <c r="Q28" s="11" t="n">
        <f aca="false">AL28+BG28+CB28+CW28+DR28+EM28+FH28+GC28</f>
        <v>0</v>
      </c>
      <c r="R28" s="13" t="n">
        <f aca="false">AO28+BJ28+CE28+CZ28+DU28+EP28+FK28+GF28</f>
        <v>0.5</v>
      </c>
      <c r="S28" s="13" t="n">
        <f aca="false">AN28+BI28+CD28+CY28+DT28+EO28+FJ28+GE28</f>
        <v>0</v>
      </c>
      <c r="T28" s="13" t="n">
        <v>0.2</v>
      </c>
      <c r="U28" s="14"/>
      <c r="V28" s="15"/>
      <c r="W28" s="14"/>
      <c r="X28" s="15"/>
      <c r="Y28" s="14"/>
      <c r="Z28" s="15"/>
      <c r="AA28" s="14"/>
      <c r="AB28" s="15"/>
      <c r="AC28" s="14"/>
      <c r="AD28" s="15"/>
      <c r="AE28" s="14"/>
      <c r="AF28" s="15"/>
      <c r="AG28" s="14" t="n">
        <v>6</v>
      </c>
      <c r="AH28" s="15" t="s">
        <v>56</v>
      </c>
      <c r="AI28" s="13" t="n">
        <v>0.5</v>
      </c>
      <c r="AJ28" s="14"/>
      <c r="AK28" s="15"/>
      <c r="AL28" s="14"/>
      <c r="AM28" s="15"/>
      <c r="AN28" s="13"/>
      <c r="AO28" s="13" t="n">
        <f aca="false">AI28+AN28</f>
        <v>0.5</v>
      </c>
      <c r="AP28" s="14"/>
      <c r="AQ28" s="15"/>
      <c r="AR28" s="14"/>
      <c r="AS28" s="15"/>
      <c r="AT28" s="14"/>
      <c r="AU28" s="15"/>
      <c r="AV28" s="14"/>
      <c r="AW28" s="15"/>
      <c r="AX28" s="14"/>
      <c r="AY28" s="15"/>
      <c r="AZ28" s="14"/>
      <c r="BA28" s="15"/>
      <c r="BB28" s="14"/>
      <c r="BC28" s="15"/>
      <c r="BD28" s="13"/>
      <c r="BE28" s="14"/>
      <c r="BF28" s="15"/>
      <c r="BG28" s="14"/>
      <c r="BH28" s="15"/>
      <c r="BI28" s="13"/>
      <c r="BJ28" s="13" t="n">
        <f aca="false">BD28+BI28</f>
        <v>0</v>
      </c>
      <c r="BK28" s="14"/>
      <c r="BL28" s="15"/>
      <c r="BM28" s="14"/>
      <c r="BN28" s="15"/>
      <c r="BO28" s="14"/>
      <c r="BP28" s="15"/>
      <c r="BQ28" s="14"/>
      <c r="BR28" s="15"/>
      <c r="BS28" s="14"/>
      <c r="BT28" s="15"/>
      <c r="BU28" s="14"/>
      <c r="BV28" s="15"/>
      <c r="BW28" s="14"/>
      <c r="BX28" s="15"/>
      <c r="BY28" s="13"/>
      <c r="BZ28" s="14"/>
      <c r="CA28" s="15"/>
      <c r="CB28" s="14"/>
      <c r="CC28" s="15"/>
      <c r="CD28" s="13"/>
      <c r="CE28" s="13" t="n">
        <f aca="false">BY28+CD28</f>
        <v>0</v>
      </c>
      <c r="CF28" s="14"/>
      <c r="CG28" s="15"/>
      <c r="CH28" s="14"/>
      <c r="CI28" s="15"/>
      <c r="CJ28" s="14"/>
      <c r="CK28" s="15"/>
      <c r="CL28" s="14"/>
      <c r="CM28" s="15"/>
      <c r="CN28" s="14"/>
      <c r="CO28" s="15"/>
      <c r="CP28" s="14"/>
      <c r="CQ28" s="15"/>
      <c r="CR28" s="14"/>
      <c r="CS28" s="15"/>
      <c r="CT28" s="13"/>
      <c r="CU28" s="14"/>
      <c r="CV28" s="15"/>
      <c r="CW28" s="14"/>
      <c r="CX28" s="15"/>
      <c r="CY28" s="13"/>
      <c r="CZ28" s="13" t="n">
        <f aca="false">CT28+CY28</f>
        <v>0</v>
      </c>
      <c r="DA28" s="14"/>
      <c r="DB28" s="15"/>
      <c r="DC28" s="14"/>
      <c r="DD28" s="15"/>
      <c r="DE28" s="14"/>
      <c r="DF28" s="15"/>
      <c r="DG28" s="14"/>
      <c r="DH28" s="15"/>
      <c r="DI28" s="14"/>
      <c r="DJ28" s="15"/>
      <c r="DK28" s="14"/>
      <c r="DL28" s="15"/>
      <c r="DM28" s="14"/>
      <c r="DN28" s="15"/>
      <c r="DO28" s="13"/>
      <c r="DP28" s="14"/>
      <c r="DQ28" s="15"/>
      <c r="DR28" s="14"/>
      <c r="DS28" s="15"/>
      <c r="DT28" s="13"/>
      <c r="DU28" s="13" t="n">
        <f aca="false">DO28+DT28</f>
        <v>0</v>
      </c>
      <c r="DV28" s="14"/>
      <c r="DW28" s="15"/>
      <c r="DX28" s="14"/>
      <c r="DY28" s="15"/>
      <c r="DZ28" s="14"/>
      <c r="EA28" s="15"/>
      <c r="EB28" s="14"/>
      <c r="EC28" s="15"/>
      <c r="ED28" s="14"/>
      <c r="EE28" s="15"/>
      <c r="EF28" s="14"/>
      <c r="EG28" s="15"/>
      <c r="EH28" s="14"/>
      <c r="EI28" s="15"/>
      <c r="EJ28" s="13"/>
      <c r="EK28" s="14"/>
      <c r="EL28" s="15"/>
      <c r="EM28" s="14"/>
      <c r="EN28" s="15"/>
      <c r="EO28" s="13"/>
      <c r="EP28" s="13" t="n">
        <f aca="false">EJ28+EO28</f>
        <v>0</v>
      </c>
      <c r="EQ28" s="14"/>
      <c r="ER28" s="15"/>
      <c r="ES28" s="14"/>
      <c r="ET28" s="15"/>
      <c r="EU28" s="14"/>
      <c r="EV28" s="15"/>
      <c r="EW28" s="14"/>
      <c r="EX28" s="15"/>
      <c r="EY28" s="14"/>
      <c r="EZ28" s="15"/>
      <c r="FA28" s="14"/>
      <c r="FB28" s="15"/>
      <c r="FC28" s="14"/>
      <c r="FD28" s="15"/>
      <c r="FE28" s="13"/>
      <c r="FF28" s="14"/>
      <c r="FG28" s="15"/>
      <c r="FH28" s="14"/>
      <c r="FI28" s="15"/>
      <c r="FJ28" s="13"/>
      <c r="FK28" s="13" t="n">
        <f aca="false">FE28+FJ28</f>
        <v>0</v>
      </c>
      <c r="FL28" s="14"/>
      <c r="FM28" s="15"/>
      <c r="FN28" s="14"/>
      <c r="FO28" s="15"/>
      <c r="FP28" s="14"/>
      <c r="FQ28" s="15"/>
      <c r="FR28" s="14"/>
      <c r="FS28" s="15"/>
      <c r="FT28" s="14"/>
      <c r="FU28" s="15"/>
      <c r="FV28" s="14"/>
      <c r="FW28" s="15"/>
      <c r="FX28" s="14"/>
      <c r="FY28" s="15"/>
      <c r="FZ28" s="13"/>
      <c r="GA28" s="14"/>
      <c r="GB28" s="15"/>
      <c r="GC28" s="14"/>
      <c r="GD28" s="15"/>
      <c r="GE28" s="13"/>
      <c r="GF28" s="13" t="n">
        <f aca="false">FZ28+GE28</f>
        <v>0</v>
      </c>
    </row>
    <row r="29" customFormat="false" ht="12.5" hidden="false" customHeight="false" outlineLevel="0" collapsed="false">
      <c r="A29" s="11"/>
      <c r="B29" s="11"/>
      <c r="C29" s="11"/>
      <c r="D29" s="11" t="s">
        <v>76</v>
      </c>
      <c r="E29" s="12" t="s">
        <v>77</v>
      </c>
      <c r="F29" s="11" t="n">
        <f aca="false">COUNTIF(U29:GD29,"e")</f>
        <v>0</v>
      </c>
      <c r="G29" s="11" t="n">
        <f aca="false">COUNTIF(U29:GD29,"z")</f>
        <v>1</v>
      </c>
      <c r="H29" s="11" t="n">
        <f aca="false">SUM(I29:Q29)</f>
        <v>8</v>
      </c>
      <c r="I29" s="11" t="n">
        <f aca="false">U29+AP29+BK29+CF29+DA29+DV29+EQ29+FL29</f>
        <v>0</v>
      </c>
      <c r="J29" s="11" t="n">
        <f aca="false">W29+AR29+BM29+CH29+DC29+DX29+ES29+FN29</f>
        <v>0</v>
      </c>
      <c r="K29" s="11" t="n">
        <f aca="false">Y29+AT29+BO29+CJ29+DE29+DZ29+EU29+FP29</f>
        <v>0</v>
      </c>
      <c r="L29" s="11" t="n">
        <f aca="false">AA29+AV29+BQ29+CL29+DG29+EB29+EW29+FR29</f>
        <v>0</v>
      </c>
      <c r="M29" s="11" t="n">
        <f aca="false">AC29+AX29+BS29+CN29+DI29+ED29+EY29+FT29</f>
        <v>0</v>
      </c>
      <c r="N29" s="11" t="n">
        <f aca="false">AE29+AZ29+BU29+CP29+DK29+EF29+FA29+FV29</f>
        <v>0</v>
      </c>
      <c r="O29" s="11" t="n">
        <f aca="false">AG29+BB29+BW29+CR29+DM29+EH29+FC29+FX29</f>
        <v>8</v>
      </c>
      <c r="P29" s="11" t="n">
        <f aca="false">AJ29+BE29+BZ29+CU29+DP29+EK29+FF29+GA29</f>
        <v>0</v>
      </c>
      <c r="Q29" s="11" t="n">
        <f aca="false">AL29+BG29+CB29+CW29+DR29+EM29+FH29+GC29</f>
        <v>0</v>
      </c>
      <c r="R29" s="13" t="n">
        <f aca="false">AO29+BJ29+CE29+CZ29+DU29+EP29+FK29+GF29</f>
        <v>1</v>
      </c>
      <c r="S29" s="13" t="n">
        <f aca="false">AN29+BI29+CD29+CY29+DT29+EO29+FJ29+GE29</f>
        <v>0</v>
      </c>
      <c r="T29" s="13" t="n">
        <v>0.3</v>
      </c>
      <c r="U29" s="14"/>
      <c r="V29" s="15"/>
      <c r="W29" s="14"/>
      <c r="X29" s="15"/>
      <c r="Y29" s="14"/>
      <c r="Z29" s="15"/>
      <c r="AA29" s="14"/>
      <c r="AB29" s="15"/>
      <c r="AC29" s="14"/>
      <c r="AD29" s="15"/>
      <c r="AE29" s="14"/>
      <c r="AF29" s="15"/>
      <c r="AG29" s="14"/>
      <c r="AH29" s="15"/>
      <c r="AI29" s="13"/>
      <c r="AJ29" s="14"/>
      <c r="AK29" s="15"/>
      <c r="AL29" s="14"/>
      <c r="AM29" s="15"/>
      <c r="AN29" s="13"/>
      <c r="AO29" s="13" t="n">
        <f aca="false">AI29+AN29</f>
        <v>0</v>
      </c>
      <c r="AP29" s="14"/>
      <c r="AQ29" s="15"/>
      <c r="AR29" s="14"/>
      <c r="AS29" s="15"/>
      <c r="AT29" s="14"/>
      <c r="AU29" s="15"/>
      <c r="AV29" s="14"/>
      <c r="AW29" s="15"/>
      <c r="AX29" s="14"/>
      <c r="AY29" s="15"/>
      <c r="AZ29" s="14"/>
      <c r="BA29" s="15"/>
      <c r="BB29" s="14"/>
      <c r="BC29" s="15"/>
      <c r="BD29" s="13"/>
      <c r="BE29" s="14"/>
      <c r="BF29" s="15"/>
      <c r="BG29" s="14"/>
      <c r="BH29" s="15"/>
      <c r="BI29" s="13"/>
      <c r="BJ29" s="13" t="n">
        <f aca="false">BD29+BI29</f>
        <v>0</v>
      </c>
      <c r="BK29" s="14"/>
      <c r="BL29" s="15"/>
      <c r="BM29" s="14"/>
      <c r="BN29" s="15"/>
      <c r="BO29" s="14"/>
      <c r="BP29" s="15"/>
      <c r="BQ29" s="14"/>
      <c r="BR29" s="15"/>
      <c r="BS29" s="14"/>
      <c r="BT29" s="15"/>
      <c r="BU29" s="14"/>
      <c r="BV29" s="15"/>
      <c r="BW29" s="14"/>
      <c r="BX29" s="15"/>
      <c r="BY29" s="13"/>
      <c r="BZ29" s="14"/>
      <c r="CA29" s="15"/>
      <c r="CB29" s="14"/>
      <c r="CC29" s="15"/>
      <c r="CD29" s="13"/>
      <c r="CE29" s="13" t="n">
        <f aca="false">BY29+CD29</f>
        <v>0</v>
      </c>
      <c r="CF29" s="14"/>
      <c r="CG29" s="15"/>
      <c r="CH29" s="14"/>
      <c r="CI29" s="15"/>
      <c r="CJ29" s="14"/>
      <c r="CK29" s="15"/>
      <c r="CL29" s="14"/>
      <c r="CM29" s="15"/>
      <c r="CN29" s="14"/>
      <c r="CO29" s="15"/>
      <c r="CP29" s="14"/>
      <c r="CQ29" s="15"/>
      <c r="CR29" s="14"/>
      <c r="CS29" s="15"/>
      <c r="CT29" s="13"/>
      <c r="CU29" s="14"/>
      <c r="CV29" s="15"/>
      <c r="CW29" s="14"/>
      <c r="CX29" s="15"/>
      <c r="CY29" s="13"/>
      <c r="CZ29" s="13" t="n">
        <f aca="false">CT29+CY29</f>
        <v>0</v>
      </c>
      <c r="DA29" s="14"/>
      <c r="DB29" s="15"/>
      <c r="DC29" s="14"/>
      <c r="DD29" s="15"/>
      <c r="DE29" s="14"/>
      <c r="DF29" s="15"/>
      <c r="DG29" s="14"/>
      <c r="DH29" s="15"/>
      <c r="DI29" s="14"/>
      <c r="DJ29" s="15"/>
      <c r="DK29" s="14"/>
      <c r="DL29" s="15"/>
      <c r="DM29" s="14"/>
      <c r="DN29" s="15"/>
      <c r="DO29" s="13"/>
      <c r="DP29" s="14"/>
      <c r="DQ29" s="15"/>
      <c r="DR29" s="14"/>
      <c r="DS29" s="15"/>
      <c r="DT29" s="13"/>
      <c r="DU29" s="13" t="n">
        <f aca="false">DO29+DT29</f>
        <v>0</v>
      </c>
      <c r="DV29" s="14"/>
      <c r="DW29" s="15"/>
      <c r="DX29" s="14"/>
      <c r="DY29" s="15"/>
      <c r="DZ29" s="14"/>
      <c r="EA29" s="15"/>
      <c r="EB29" s="14"/>
      <c r="EC29" s="15"/>
      <c r="ED29" s="14"/>
      <c r="EE29" s="15"/>
      <c r="EF29" s="14"/>
      <c r="EG29" s="15"/>
      <c r="EH29" s="14"/>
      <c r="EI29" s="15"/>
      <c r="EJ29" s="13"/>
      <c r="EK29" s="14"/>
      <c r="EL29" s="15"/>
      <c r="EM29" s="14"/>
      <c r="EN29" s="15"/>
      <c r="EO29" s="13"/>
      <c r="EP29" s="13" t="n">
        <f aca="false">EJ29+EO29</f>
        <v>0</v>
      </c>
      <c r="EQ29" s="14"/>
      <c r="ER29" s="15"/>
      <c r="ES29" s="14"/>
      <c r="ET29" s="15"/>
      <c r="EU29" s="14"/>
      <c r="EV29" s="15"/>
      <c r="EW29" s="14"/>
      <c r="EX29" s="15"/>
      <c r="EY29" s="14"/>
      <c r="EZ29" s="15"/>
      <c r="FA29" s="14"/>
      <c r="FB29" s="15"/>
      <c r="FC29" s="14"/>
      <c r="FD29" s="15"/>
      <c r="FE29" s="13"/>
      <c r="FF29" s="14"/>
      <c r="FG29" s="15"/>
      <c r="FH29" s="14"/>
      <c r="FI29" s="15"/>
      <c r="FJ29" s="13"/>
      <c r="FK29" s="13" t="n">
        <f aca="false">FE29+FJ29</f>
        <v>0</v>
      </c>
      <c r="FL29" s="14"/>
      <c r="FM29" s="15"/>
      <c r="FN29" s="14"/>
      <c r="FO29" s="15"/>
      <c r="FP29" s="14"/>
      <c r="FQ29" s="15"/>
      <c r="FR29" s="14"/>
      <c r="FS29" s="15"/>
      <c r="FT29" s="14"/>
      <c r="FU29" s="15"/>
      <c r="FV29" s="14"/>
      <c r="FW29" s="15"/>
      <c r="FX29" s="14" t="n">
        <v>8</v>
      </c>
      <c r="FY29" s="15" t="s">
        <v>56</v>
      </c>
      <c r="FZ29" s="13" t="n">
        <v>1</v>
      </c>
      <c r="GA29" s="14"/>
      <c r="GB29" s="15"/>
      <c r="GC29" s="14"/>
      <c r="GD29" s="15"/>
      <c r="GE29" s="13"/>
      <c r="GF29" s="13" t="n">
        <f aca="false">FZ29+GE29</f>
        <v>1</v>
      </c>
    </row>
    <row r="30" customFormat="false" ht="12.5" hidden="false" customHeight="false" outlineLevel="0" collapsed="false">
      <c r="A30" s="11"/>
      <c r="B30" s="11"/>
      <c r="C30" s="11"/>
      <c r="D30" s="11" t="s">
        <v>78</v>
      </c>
      <c r="E30" s="12" t="s">
        <v>79</v>
      </c>
      <c r="F30" s="11" t="n">
        <f aca="false">COUNTIF(U30:GD30,"e")</f>
        <v>0</v>
      </c>
      <c r="G30" s="11" t="n">
        <f aca="false">COUNTIF(U30:GD30,"z")</f>
        <v>2</v>
      </c>
      <c r="H30" s="11" t="n">
        <f aca="false">SUM(I30:Q30)</f>
        <v>20</v>
      </c>
      <c r="I30" s="11" t="n">
        <f aca="false">U30+AP30+BK30+CF30+DA30+DV30+EQ30+FL30</f>
        <v>6</v>
      </c>
      <c r="J30" s="11" t="n">
        <f aca="false">W30+AR30+BM30+CH30+DC30+DX30+ES30+FN30</f>
        <v>0</v>
      </c>
      <c r="K30" s="11" t="n">
        <f aca="false">Y30+AT30+BO30+CJ30+DE30+DZ30+EU30+FP30</f>
        <v>0</v>
      </c>
      <c r="L30" s="11" t="n">
        <f aca="false">AA30+AV30+BQ30+CL30+DG30+EB30+EW30+FR30</f>
        <v>0</v>
      </c>
      <c r="M30" s="11" t="n">
        <f aca="false">AC30+AX30+BS30+CN30+DI30+ED30+EY30+FT30</f>
        <v>14</v>
      </c>
      <c r="N30" s="11" t="n">
        <f aca="false">AE30+AZ30+BU30+CP30+DK30+EF30+FA30+FV30</f>
        <v>0</v>
      </c>
      <c r="O30" s="11" t="n">
        <f aca="false">AG30+BB30+BW30+CR30+DM30+EH30+FC30+FX30</f>
        <v>0</v>
      </c>
      <c r="P30" s="11" t="n">
        <f aca="false">AJ30+BE30+BZ30+CU30+DP30+EK30+FF30+GA30</f>
        <v>0</v>
      </c>
      <c r="Q30" s="11" t="n">
        <f aca="false">AL30+BG30+CB30+CW30+DR30+EM30+FH30+GC30</f>
        <v>0</v>
      </c>
      <c r="R30" s="13" t="n">
        <f aca="false">AO30+BJ30+CE30+CZ30+DU30+EP30+FK30+GF30</f>
        <v>1.5</v>
      </c>
      <c r="S30" s="13" t="n">
        <f aca="false">AN30+BI30+CD30+CY30+DT30+EO30+FJ30+GE30</f>
        <v>0</v>
      </c>
      <c r="T30" s="13" t="n">
        <v>0.7</v>
      </c>
      <c r="U30" s="14"/>
      <c r="V30" s="15"/>
      <c r="W30" s="14"/>
      <c r="X30" s="15"/>
      <c r="Y30" s="14"/>
      <c r="Z30" s="15"/>
      <c r="AA30" s="14"/>
      <c r="AB30" s="15"/>
      <c r="AC30" s="14"/>
      <c r="AD30" s="15"/>
      <c r="AE30" s="14"/>
      <c r="AF30" s="15"/>
      <c r="AG30" s="14"/>
      <c r="AH30" s="15"/>
      <c r="AI30" s="13"/>
      <c r="AJ30" s="14"/>
      <c r="AK30" s="15"/>
      <c r="AL30" s="14"/>
      <c r="AM30" s="15"/>
      <c r="AN30" s="13"/>
      <c r="AO30" s="13" t="n">
        <f aca="false">AI30+AN30</f>
        <v>0</v>
      </c>
      <c r="AP30" s="14"/>
      <c r="AQ30" s="15"/>
      <c r="AR30" s="14"/>
      <c r="AS30" s="15"/>
      <c r="AT30" s="14"/>
      <c r="AU30" s="15"/>
      <c r="AV30" s="14"/>
      <c r="AW30" s="15"/>
      <c r="AX30" s="14"/>
      <c r="AY30" s="15"/>
      <c r="AZ30" s="14"/>
      <c r="BA30" s="15"/>
      <c r="BB30" s="14"/>
      <c r="BC30" s="15"/>
      <c r="BD30" s="13"/>
      <c r="BE30" s="14"/>
      <c r="BF30" s="15"/>
      <c r="BG30" s="14"/>
      <c r="BH30" s="15"/>
      <c r="BI30" s="13"/>
      <c r="BJ30" s="13" t="n">
        <f aca="false">BD30+BI30</f>
        <v>0</v>
      </c>
      <c r="BK30" s="14" t="n">
        <v>6</v>
      </c>
      <c r="BL30" s="15" t="s">
        <v>56</v>
      </c>
      <c r="BM30" s="14"/>
      <c r="BN30" s="15"/>
      <c r="BO30" s="14"/>
      <c r="BP30" s="15"/>
      <c r="BQ30" s="14"/>
      <c r="BR30" s="15"/>
      <c r="BS30" s="14" t="n">
        <v>14</v>
      </c>
      <c r="BT30" s="15" t="s">
        <v>56</v>
      </c>
      <c r="BU30" s="14"/>
      <c r="BV30" s="15"/>
      <c r="BW30" s="14"/>
      <c r="BX30" s="15"/>
      <c r="BY30" s="13" t="n">
        <v>1.5</v>
      </c>
      <c r="BZ30" s="14"/>
      <c r="CA30" s="15"/>
      <c r="CB30" s="14"/>
      <c r="CC30" s="15"/>
      <c r="CD30" s="13"/>
      <c r="CE30" s="13" t="n">
        <f aca="false">BY30+CD30</f>
        <v>1.5</v>
      </c>
      <c r="CF30" s="14"/>
      <c r="CG30" s="15"/>
      <c r="CH30" s="14"/>
      <c r="CI30" s="15"/>
      <c r="CJ30" s="14"/>
      <c r="CK30" s="15"/>
      <c r="CL30" s="14"/>
      <c r="CM30" s="15"/>
      <c r="CN30" s="14"/>
      <c r="CO30" s="15"/>
      <c r="CP30" s="14"/>
      <c r="CQ30" s="15"/>
      <c r="CR30" s="14"/>
      <c r="CS30" s="15"/>
      <c r="CT30" s="13"/>
      <c r="CU30" s="14"/>
      <c r="CV30" s="15"/>
      <c r="CW30" s="14"/>
      <c r="CX30" s="15"/>
      <c r="CY30" s="13"/>
      <c r="CZ30" s="13" t="n">
        <f aca="false">CT30+CY30</f>
        <v>0</v>
      </c>
      <c r="DA30" s="14"/>
      <c r="DB30" s="15"/>
      <c r="DC30" s="14"/>
      <c r="DD30" s="15"/>
      <c r="DE30" s="14"/>
      <c r="DF30" s="15"/>
      <c r="DG30" s="14"/>
      <c r="DH30" s="15"/>
      <c r="DI30" s="14"/>
      <c r="DJ30" s="15"/>
      <c r="DK30" s="14"/>
      <c r="DL30" s="15"/>
      <c r="DM30" s="14"/>
      <c r="DN30" s="15"/>
      <c r="DO30" s="13"/>
      <c r="DP30" s="14"/>
      <c r="DQ30" s="15"/>
      <c r="DR30" s="14"/>
      <c r="DS30" s="15"/>
      <c r="DT30" s="13"/>
      <c r="DU30" s="13" t="n">
        <f aca="false">DO30+DT30</f>
        <v>0</v>
      </c>
      <c r="DV30" s="14"/>
      <c r="DW30" s="15"/>
      <c r="DX30" s="14"/>
      <c r="DY30" s="15"/>
      <c r="DZ30" s="14"/>
      <c r="EA30" s="15"/>
      <c r="EB30" s="14"/>
      <c r="EC30" s="15"/>
      <c r="ED30" s="14"/>
      <c r="EE30" s="15"/>
      <c r="EF30" s="14"/>
      <c r="EG30" s="15"/>
      <c r="EH30" s="14"/>
      <c r="EI30" s="15"/>
      <c r="EJ30" s="13"/>
      <c r="EK30" s="14"/>
      <c r="EL30" s="15"/>
      <c r="EM30" s="14"/>
      <c r="EN30" s="15"/>
      <c r="EO30" s="13"/>
      <c r="EP30" s="13" t="n">
        <f aca="false">EJ30+EO30</f>
        <v>0</v>
      </c>
      <c r="EQ30" s="14"/>
      <c r="ER30" s="15"/>
      <c r="ES30" s="14"/>
      <c r="ET30" s="15"/>
      <c r="EU30" s="14"/>
      <c r="EV30" s="15"/>
      <c r="EW30" s="14"/>
      <c r="EX30" s="15"/>
      <c r="EY30" s="14"/>
      <c r="EZ30" s="15"/>
      <c r="FA30" s="14"/>
      <c r="FB30" s="15"/>
      <c r="FC30" s="14"/>
      <c r="FD30" s="15"/>
      <c r="FE30" s="13"/>
      <c r="FF30" s="14"/>
      <c r="FG30" s="15"/>
      <c r="FH30" s="14"/>
      <c r="FI30" s="15"/>
      <c r="FJ30" s="13"/>
      <c r="FK30" s="13" t="n">
        <f aca="false">FE30+FJ30</f>
        <v>0</v>
      </c>
      <c r="FL30" s="14"/>
      <c r="FM30" s="15"/>
      <c r="FN30" s="14"/>
      <c r="FO30" s="15"/>
      <c r="FP30" s="14"/>
      <c r="FQ30" s="15"/>
      <c r="FR30" s="14"/>
      <c r="FS30" s="15"/>
      <c r="FT30" s="14"/>
      <c r="FU30" s="15"/>
      <c r="FV30" s="14"/>
      <c r="FW30" s="15"/>
      <c r="FX30" s="14"/>
      <c r="FY30" s="15"/>
      <c r="FZ30" s="13"/>
      <c r="GA30" s="14"/>
      <c r="GB30" s="15"/>
      <c r="GC30" s="14"/>
      <c r="GD30" s="15"/>
      <c r="GE30" s="13"/>
      <c r="GF30" s="13" t="n">
        <f aca="false">FZ30+GE30</f>
        <v>0</v>
      </c>
    </row>
    <row r="31" customFormat="false" ht="16" hidden="false" customHeight="true" outlineLevel="0" collapsed="false">
      <c r="A31" s="11"/>
      <c r="B31" s="11"/>
      <c r="C31" s="11"/>
      <c r="D31" s="11"/>
      <c r="E31" s="11" t="s">
        <v>28</v>
      </c>
      <c r="F31" s="11" t="n">
        <f aca="false">SUM(F25:F30)</f>
        <v>0</v>
      </c>
      <c r="G31" s="11" t="n">
        <f aca="false">SUM(G25:G30)</f>
        <v>8</v>
      </c>
      <c r="H31" s="11" t="n">
        <f aca="false">SUM(H25:H30)</f>
        <v>62</v>
      </c>
      <c r="I31" s="11" t="n">
        <f aca="false">SUM(I25:I30)</f>
        <v>32</v>
      </c>
      <c r="J31" s="11" t="n">
        <f aca="false">SUM(J25:J30)</f>
        <v>0</v>
      </c>
      <c r="K31" s="11" t="n">
        <f aca="false">SUM(K25:K30)</f>
        <v>0</v>
      </c>
      <c r="L31" s="11" t="n">
        <f aca="false">SUM(L25:L30)</f>
        <v>0</v>
      </c>
      <c r="M31" s="11" t="n">
        <f aca="false">SUM(M25:M30)</f>
        <v>14</v>
      </c>
      <c r="N31" s="11" t="n">
        <f aca="false">SUM(N25:N30)</f>
        <v>0</v>
      </c>
      <c r="O31" s="11" t="n">
        <f aca="false">SUM(O25:O30)</f>
        <v>16</v>
      </c>
      <c r="P31" s="11" t="n">
        <f aca="false">SUM(P25:P30)</f>
        <v>0</v>
      </c>
      <c r="Q31" s="11" t="n">
        <f aca="false">SUM(Q25:Q30)</f>
        <v>0</v>
      </c>
      <c r="R31" s="13" t="n">
        <f aca="false">SUM(R25:R30)</f>
        <v>5</v>
      </c>
      <c r="S31" s="13" t="n">
        <f aca="false">SUM(S25:S30)</f>
        <v>0</v>
      </c>
      <c r="T31" s="13" t="n">
        <f aca="false">SUM(T25:T30)</f>
        <v>1.9</v>
      </c>
      <c r="U31" s="14" t="n">
        <f aca="false">SUM(U25:U30)</f>
        <v>16</v>
      </c>
      <c r="V31" s="15" t="n">
        <f aca="false">SUM(V25:V30)</f>
        <v>0</v>
      </c>
      <c r="W31" s="14" t="n">
        <f aca="false">SUM(W25:W30)</f>
        <v>0</v>
      </c>
      <c r="X31" s="15" t="n">
        <f aca="false">SUM(X25:X30)</f>
        <v>0</v>
      </c>
      <c r="Y31" s="14" t="n">
        <f aca="false">SUM(Y25:Y30)</f>
        <v>0</v>
      </c>
      <c r="Z31" s="15" t="n">
        <f aca="false">SUM(Z25:Z30)</f>
        <v>0</v>
      </c>
      <c r="AA31" s="14" t="n">
        <f aca="false">SUM(AA25:AA30)</f>
        <v>0</v>
      </c>
      <c r="AB31" s="15" t="n">
        <f aca="false">SUM(AB25:AB30)</f>
        <v>0</v>
      </c>
      <c r="AC31" s="14" t="n">
        <f aca="false">SUM(AC25:AC30)</f>
        <v>0</v>
      </c>
      <c r="AD31" s="15" t="n">
        <f aca="false">SUM(AD25:AD30)</f>
        <v>0</v>
      </c>
      <c r="AE31" s="14" t="n">
        <f aca="false">SUM(AE25:AE30)</f>
        <v>0</v>
      </c>
      <c r="AF31" s="15" t="n">
        <f aca="false">SUM(AF25:AF30)</f>
        <v>0</v>
      </c>
      <c r="AG31" s="14" t="n">
        <f aca="false">SUM(AG25:AG30)</f>
        <v>8</v>
      </c>
      <c r="AH31" s="15" t="n">
        <f aca="false">SUM(AH25:AH30)</f>
        <v>0</v>
      </c>
      <c r="AI31" s="13" t="n">
        <f aca="false">SUM(AI25:AI30)</f>
        <v>1.5</v>
      </c>
      <c r="AJ31" s="14" t="n">
        <f aca="false">SUM(AJ25:AJ30)</f>
        <v>0</v>
      </c>
      <c r="AK31" s="15" t="n">
        <f aca="false">SUM(AK25:AK30)</f>
        <v>0</v>
      </c>
      <c r="AL31" s="14" t="n">
        <f aca="false">SUM(AL25:AL30)</f>
        <v>0</v>
      </c>
      <c r="AM31" s="15" t="n">
        <f aca="false">SUM(AM25:AM30)</f>
        <v>0</v>
      </c>
      <c r="AN31" s="13" t="n">
        <f aca="false">SUM(AN25:AN30)</f>
        <v>0</v>
      </c>
      <c r="AO31" s="13" t="n">
        <f aca="false">SUM(AO25:AO30)</f>
        <v>1.5</v>
      </c>
      <c r="AP31" s="14" t="n">
        <f aca="false">SUM(AP25:AP30)</f>
        <v>0</v>
      </c>
      <c r="AQ31" s="15" t="n">
        <f aca="false">SUM(AQ25:AQ30)</f>
        <v>0</v>
      </c>
      <c r="AR31" s="14" t="n">
        <f aca="false">SUM(AR25:AR30)</f>
        <v>0</v>
      </c>
      <c r="AS31" s="15" t="n">
        <f aca="false">SUM(AS25:AS30)</f>
        <v>0</v>
      </c>
      <c r="AT31" s="14" t="n">
        <f aca="false">SUM(AT25:AT30)</f>
        <v>0</v>
      </c>
      <c r="AU31" s="15" t="n">
        <f aca="false">SUM(AU25:AU30)</f>
        <v>0</v>
      </c>
      <c r="AV31" s="14" t="n">
        <f aca="false">SUM(AV25:AV30)</f>
        <v>0</v>
      </c>
      <c r="AW31" s="15" t="n">
        <f aca="false">SUM(AW25:AW30)</f>
        <v>0</v>
      </c>
      <c r="AX31" s="14" t="n">
        <f aca="false">SUM(AX25:AX30)</f>
        <v>0</v>
      </c>
      <c r="AY31" s="15" t="n">
        <f aca="false">SUM(AY25:AY30)</f>
        <v>0</v>
      </c>
      <c r="AZ31" s="14" t="n">
        <f aca="false">SUM(AZ25:AZ30)</f>
        <v>0</v>
      </c>
      <c r="BA31" s="15" t="n">
        <f aca="false">SUM(BA25:BA30)</f>
        <v>0</v>
      </c>
      <c r="BB31" s="14" t="n">
        <f aca="false">SUM(BB25:BB30)</f>
        <v>0</v>
      </c>
      <c r="BC31" s="15" t="n">
        <f aca="false">SUM(BC25:BC30)</f>
        <v>0</v>
      </c>
      <c r="BD31" s="13" t="n">
        <f aca="false">SUM(BD25:BD30)</f>
        <v>0</v>
      </c>
      <c r="BE31" s="14" t="n">
        <f aca="false">SUM(BE25:BE30)</f>
        <v>0</v>
      </c>
      <c r="BF31" s="15" t="n">
        <f aca="false">SUM(BF25:BF30)</f>
        <v>0</v>
      </c>
      <c r="BG31" s="14" t="n">
        <f aca="false">SUM(BG25:BG30)</f>
        <v>0</v>
      </c>
      <c r="BH31" s="15" t="n">
        <f aca="false">SUM(BH25:BH30)</f>
        <v>0</v>
      </c>
      <c r="BI31" s="13" t="n">
        <f aca="false">SUM(BI25:BI30)</f>
        <v>0</v>
      </c>
      <c r="BJ31" s="13" t="n">
        <f aca="false">SUM(BJ25:BJ30)</f>
        <v>0</v>
      </c>
      <c r="BK31" s="14" t="n">
        <f aca="false">SUM(BK25:BK30)</f>
        <v>6</v>
      </c>
      <c r="BL31" s="15" t="n">
        <f aca="false">SUM(BL25:BL30)</f>
        <v>0</v>
      </c>
      <c r="BM31" s="14" t="n">
        <f aca="false">SUM(BM25:BM30)</f>
        <v>0</v>
      </c>
      <c r="BN31" s="15" t="n">
        <f aca="false">SUM(BN25:BN30)</f>
        <v>0</v>
      </c>
      <c r="BO31" s="14" t="n">
        <f aca="false">SUM(BO25:BO30)</f>
        <v>0</v>
      </c>
      <c r="BP31" s="15" t="n">
        <f aca="false">SUM(BP25:BP30)</f>
        <v>0</v>
      </c>
      <c r="BQ31" s="14" t="n">
        <f aca="false">SUM(BQ25:BQ30)</f>
        <v>0</v>
      </c>
      <c r="BR31" s="15" t="n">
        <f aca="false">SUM(BR25:BR30)</f>
        <v>0</v>
      </c>
      <c r="BS31" s="14" t="n">
        <f aca="false">SUM(BS25:BS30)</f>
        <v>14</v>
      </c>
      <c r="BT31" s="15" t="n">
        <f aca="false">SUM(BT25:BT30)</f>
        <v>0</v>
      </c>
      <c r="BU31" s="14" t="n">
        <f aca="false">SUM(BU25:BU30)</f>
        <v>0</v>
      </c>
      <c r="BV31" s="15" t="n">
        <f aca="false">SUM(BV25:BV30)</f>
        <v>0</v>
      </c>
      <c r="BW31" s="14" t="n">
        <f aca="false">SUM(BW25:BW30)</f>
        <v>0</v>
      </c>
      <c r="BX31" s="15" t="n">
        <f aca="false">SUM(BX25:BX30)</f>
        <v>0</v>
      </c>
      <c r="BY31" s="13" t="n">
        <f aca="false">SUM(BY25:BY30)</f>
        <v>1.5</v>
      </c>
      <c r="BZ31" s="14" t="n">
        <f aca="false">SUM(BZ25:BZ30)</f>
        <v>0</v>
      </c>
      <c r="CA31" s="15" t="n">
        <f aca="false">SUM(CA25:CA30)</f>
        <v>0</v>
      </c>
      <c r="CB31" s="14" t="n">
        <f aca="false">SUM(CB25:CB30)</f>
        <v>0</v>
      </c>
      <c r="CC31" s="15" t="n">
        <f aca="false">SUM(CC25:CC30)</f>
        <v>0</v>
      </c>
      <c r="CD31" s="13" t="n">
        <f aca="false">SUM(CD25:CD30)</f>
        <v>0</v>
      </c>
      <c r="CE31" s="13" t="n">
        <f aca="false">SUM(CE25:CE30)</f>
        <v>1.5</v>
      </c>
      <c r="CF31" s="14" t="n">
        <f aca="false">SUM(CF25:CF30)</f>
        <v>0</v>
      </c>
      <c r="CG31" s="15" t="n">
        <f aca="false">SUM(CG25:CG30)</f>
        <v>0</v>
      </c>
      <c r="CH31" s="14" t="n">
        <f aca="false">SUM(CH25:CH30)</f>
        <v>0</v>
      </c>
      <c r="CI31" s="15" t="n">
        <f aca="false">SUM(CI25:CI30)</f>
        <v>0</v>
      </c>
      <c r="CJ31" s="14" t="n">
        <f aca="false">SUM(CJ25:CJ30)</f>
        <v>0</v>
      </c>
      <c r="CK31" s="15" t="n">
        <f aca="false">SUM(CK25:CK30)</f>
        <v>0</v>
      </c>
      <c r="CL31" s="14" t="n">
        <f aca="false">SUM(CL25:CL30)</f>
        <v>0</v>
      </c>
      <c r="CM31" s="15" t="n">
        <f aca="false">SUM(CM25:CM30)</f>
        <v>0</v>
      </c>
      <c r="CN31" s="14" t="n">
        <f aca="false">SUM(CN25:CN30)</f>
        <v>0</v>
      </c>
      <c r="CO31" s="15" t="n">
        <f aca="false">SUM(CO25:CO30)</f>
        <v>0</v>
      </c>
      <c r="CP31" s="14" t="n">
        <f aca="false">SUM(CP25:CP30)</f>
        <v>0</v>
      </c>
      <c r="CQ31" s="15" t="n">
        <f aca="false">SUM(CQ25:CQ30)</f>
        <v>0</v>
      </c>
      <c r="CR31" s="14" t="n">
        <f aca="false">SUM(CR25:CR30)</f>
        <v>0</v>
      </c>
      <c r="CS31" s="15" t="n">
        <f aca="false">SUM(CS25:CS30)</f>
        <v>0</v>
      </c>
      <c r="CT31" s="13" t="n">
        <f aca="false">SUM(CT25:CT30)</f>
        <v>0</v>
      </c>
      <c r="CU31" s="14" t="n">
        <f aca="false">SUM(CU25:CU30)</f>
        <v>0</v>
      </c>
      <c r="CV31" s="15" t="n">
        <f aca="false">SUM(CV25:CV30)</f>
        <v>0</v>
      </c>
      <c r="CW31" s="14" t="n">
        <f aca="false">SUM(CW25:CW30)</f>
        <v>0</v>
      </c>
      <c r="CX31" s="15" t="n">
        <f aca="false">SUM(CX25:CX30)</f>
        <v>0</v>
      </c>
      <c r="CY31" s="13" t="n">
        <f aca="false">SUM(CY25:CY30)</f>
        <v>0</v>
      </c>
      <c r="CZ31" s="13" t="n">
        <f aca="false">SUM(CZ25:CZ30)</f>
        <v>0</v>
      </c>
      <c r="DA31" s="14" t="n">
        <f aca="false">SUM(DA25:DA30)</f>
        <v>10</v>
      </c>
      <c r="DB31" s="15" t="n">
        <f aca="false">SUM(DB25:DB30)</f>
        <v>0</v>
      </c>
      <c r="DC31" s="14" t="n">
        <f aca="false">SUM(DC25:DC30)</f>
        <v>0</v>
      </c>
      <c r="DD31" s="15" t="n">
        <f aca="false">SUM(DD25:DD30)</f>
        <v>0</v>
      </c>
      <c r="DE31" s="14" t="n">
        <f aca="false">SUM(DE25:DE30)</f>
        <v>0</v>
      </c>
      <c r="DF31" s="15" t="n">
        <f aca="false">SUM(DF25:DF30)</f>
        <v>0</v>
      </c>
      <c r="DG31" s="14" t="n">
        <f aca="false">SUM(DG25:DG30)</f>
        <v>0</v>
      </c>
      <c r="DH31" s="15" t="n">
        <f aca="false">SUM(DH25:DH30)</f>
        <v>0</v>
      </c>
      <c r="DI31" s="14" t="n">
        <f aca="false">SUM(DI25:DI30)</f>
        <v>0</v>
      </c>
      <c r="DJ31" s="15" t="n">
        <f aca="false">SUM(DJ25:DJ30)</f>
        <v>0</v>
      </c>
      <c r="DK31" s="14" t="n">
        <f aca="false">SUM(DK25:DK30)</f>
        <v>0</v>
      </c>
      <c r="DL31" s="15" t="n">
        <f aca="false">SUM(DL25:DL30)</f>
        <v>0</v>
      </c>
      <c r="DM31" s="14" t="n">
        <f aca="false">SUM(DM25:DM30)</f>
        <v>0</v>
      </c>
      <c r="DN31" s="15" t="n">
        <f aca="false">SUM(DN25:DN30)</f>
        <v>0</v>
      </c>
      <c r="DO31" s="13" t="n">
        <f aca="false">SUM(DO25:DO30)</f>
        <v>1</v>
      </c>
      <c r="DP31" s="14" t="n">
        <f aca="false">SUM(DP25:DP30)</f>
        <v>0</v>
      </c>
      <c r="DQ31" s="15" t="n">
        <f aca="false">SUM(DQ25:DQ30)</f>
        <v>0</v>
      </c>
      <c r="DR31" s="14" t="n">
        <f aca="false">SUM(DR25:DR30)</f>
        <v>0</v>
      </c>
      <c r="DS31" s="15" t="n">
        <f aca="false">SUM(DS25:DS30)</f>
        <v>0</v>
      </c>
      <c r="DT31" s="13" t="n">
        <f aca="false">SUM(DT25:DT30)</f>
        <v>0</v>
      </c>
      <c r="DU31" s="13" t="n">
        <f aca="false">SUM(DU25:DU30)</f>
        <v>1</v>
      </c>
      <c r="DV31" s="14" t="n">
        <f aca="false">SUM(DV25:DV30)</f>
        <v>0</v>
      </c>
      <c r="DW31" s="15" t="n">
        <f aca="false">SUM(DW25:DW30)</f>
        <v>0</v>
      </c>
      <c r="DX31" s="14" t="n">
        <f aca="false">SUM(DX25:DX30)</f>
        <v>0</v>
      </c>
      <c r="DY31" s="15" t="n">
        <f aca="false">SUM(DY25:DY30)</f>
        <v>0</v>
      </c>
      <c r="DZ31" s="14" t="n">
        <f aca="false">SUM(DZ25:DZ30)</f>
        <v>0</v>
      </c>
      <c r="EA31" s="15" t="n">
        <f aca="false">SUM(EA25:EA30)</f>
        <v>0</v>
      </c>
      <c r="EB31" s="14" t="n">
        <f aca="false">SUM(EB25:EB30)</f>
        <v>0</v>
      </c>
      <c r="EC31" s="15" t="n">
        <f aca="false">SUM(EC25:EC30)</f>
        <v>0</v>
      </c>
      <c r="ED31" s="14" t="n">
        <f aca="false">SUM(ED25:ED30)</f>
        <v>0</v>
      </c>
      <c r="EE31" s="15" t="n">
        <f aca="false">SUM(EE25:EE30)</f>
        <v>0</v>
      </c>
      <c r="EF31" s="14" t="n">
        <f aca="false">SUM(EF25:EF30)</f>
        <v>0</v>
      </c>
      <c r="EG31" s="15" t="n">
        <f aca="false">SUM(EG25:EG30)</f>
        <v>0</v>
      </c>
      <c r="EH31" s="14" t="n">
        <f aca="false">SUM(EH25:EH30)</f>
        <v>0</v>
      </c>
      <c r="EI31" s="15" t="n">
        <f aca="false">SUM(EI25:EI30)</f>
        <v>0</v>
      </c>
      <c r="EJ31" s="13" t="n">
        <f aca="false">SUM(EJ25:EJ30)</f>
        <v>0</v>
      </c>
      <c r="EK31" s="14" t="n">
        <f aca="false">SUM(EK25:EK30)</f>
        <v>0</v>
      </c>
      <c r="EL31" s="15" t="n">
        <f aca="false">SUM(EL25:EL30)</f>
        <v>0</v>
      </c>
      <c r="EM31" s="14" t="n">
        <f aca="false">SUM(EM25:EM30)</f>
        <v>0</v>
      </c>
      <c r="EN31" s="15" t="n">
        <f aca="false">SUM(EN25:EN30)</f>
        <v>0</v>
      </c>
      <c r="EO31" s="13" t="n">
        <f aca="false">SUM(EO25:EO30)</f>
        <v>0</v>
      </c>
      <c r="EP31" s="13" t="n">
        <f aca="false">SUM(EP25:EP30)</f>
        <v>0</v>
      </c>
      <c r="EQ31" s="14" t="n">
        <f aca="false">SUM(EQ25:EQ30)</f>
        <v>0</v>
      </c>
      <c r="ER31" s="15" t="n">
        <f aca="false">SUM(ER25:ER30)</f>
        <v>0</v>
      </c>
      <c r="ES31" s="14" t="n">
        <f aca="false">SUM(ES25:ES30)</f>
        <v>0</v>
      </c>
      <c r="ET31" s="15" t="n">
        <f aca="false">SUM(ET25:ET30)</f>
        <v>0</v>
      </c>
      <c r="EU31" s="14" t="n">
        <f aca="false">SUM(EU25:EU30)</f>
        <v>0</v>
      </c>
      <c r="EV31" s="15" t="n">
        <f aca="false">SUM(EV25:EV30)</f>
        <v>0</v>
      </c>
      <c r="EW31" s="14" t="n">
        <f aca="false">SUM(EW25:EW30)</f>
        <v>0</v>
      </c>
      <c r="EX31" s="15" t="n">
        <f aca="false">SUM(EX25:EX30)</f>
        <v>0</v>
      </c>
      <c r="EY31" s="14" t="n">
        <f aca="false">SUM(EY25:EY30)</f>
        <v>0</v>
      </c>
      <c r="EZ31" s="15" t="n">
        <f aca="false">SUM(EZ25:EZ30)</f>
        <v>0</v>
      </c>
      <c r="FA31" s="14" t="n">
        <f aca="false">SUM(FA25:FA30)</f>
        <v>0</v>
      </c>
      <c r="FB31" s="15" t="n">
        <f aca="false">SUM(FB25:FB30)</f>
        <v>0</v>
      </c>
      <c r="FC31" s="14" t="n">
        <f aca="false">SUM(FC25:FC30)</f>
        <v>0</v>
      </c>
      <c r="FD31" s="15" t="n">
        <f aca="false">SUM(FD25:FD30)</f>
        <v>0</v>
      </c>
      <c r="FE31" s="13" t="n">
        <f aca="false">SUM(FE25:FE30)</f>
        <v>0</v>
      </c>
      <c r="FF31" s="14" t="n">
        <f aca="false">SUM(FF25:FF30)</f>
        <v>0</v>
      </c>
      <c r="FG31" s="15" t="n">
        <f aca="false">SUM(FG25:FG30)</f>
        <v>0</v>
      </c>
      <c r="FH31" s="14" t="n">
        <f aca="false">SUM(FH25:FH30)</f>
        <v>0</v>
      </c>
      <c r="FI31" s="15" t="n">
        <f aca="false">SUM(FI25:FI30)</f>
        <v>0</v>
      </c>
      <c r="FJ31" s="13" t="n">
        <f aca="false">SUM(FJ25:FJ30)</f>
        <v>0</v>
      </c>
      <c r="FK31" s="13" t="n">
        <f aca="false">SUM(FK25:FK30)</f>
        <v>0</v>
      </c>
      <c r="FL31" s="14" t="n">
        <f aca="false">SUM(FL25:FL30)</f>
        <v>0</v>
      </c>
      <c r="FM31" s="15" t="n">
        <f aca="false">SUM(FM25:FM30)</f>
        <v>0</v>
      </c>
      <c r="FN31" s="14" t="n">
        <f aca="false">SUM(FN25:FN30)</f>
        <v>0</v>
      </c>
      <c r="FO31" s="15" t="n">
        <f aca="false">SUM(FO25:FO30)</f>
        <v>0</v>
      </c>
      <c r="FP31" s="14" t="n">
        <f aca="false">SUM(FP25:FP30)</f>
        <v>0</v>
      </c>
      <c r="FQ31" s="15" t="n">
        <f aca="false">SUM(FQ25:FQ30)</f>
        <v>0</v>
      </c>
      <c r="FR31" s="14" t="n">
        <f aca="false">SUM(FR25:FR30)</f>
        <v>0</v>
      </c>
      <c r="FS31" s="15" t="n">
        <f aca="false">SUM(FS25:FS30)</f>
        <v>0</v>
      </c>
      <c r="FT31" s="14" t="n">
        <f aca="false">SUM(FT25:FT30)</f>
        <v>0</v>
      </c>
      <c r="FU31" s="15" t="n">
        <f aca="false">SUM(FU25:FU30)</f>
        <v>0</v>
      </c>
      <c r="FV31" s="14" t="n">
        <f aca="false">SUM(FV25:FV30)</f>
        <v>0</v>
      </c>
      <c r="FW31" s="15" t="n">
        <f aca="false">SUM(FW25:FW30)</f>
        <v>0</v>
      </c>
      <c r="FX31" s="14" t="n">
        <f aca="false">SUM(FX25:FX30)</f>
        <v>8</v>
      </c>
      <c r="FY31" s="15" t="n">
        <f aca="false">SUM(FY25:FY30)</f>
        <v>0</v>
      </c>
      <c r="FZ31" s="13" t="n">
        <f aca="false">SUM(FZ25:FZ30)</f>
        <v>1</v>
      </c>
      <c r="GA31" s="14" t="n">
        <f aca="false">SUM(GA25:GA30)</f>
        <v>0</v>
      </c>
      <c r="GB31" s="15" t="n">
        <f aca="false">SUM(GB25:GB30)</f>
        <v>0</v>
      </c>
      <c r="GC31" s="14" t="n">
        <f aca="false">SUM(GC25:GC30)</f>
        <v>0</v>
      </c>
      <c r="GD31" s="15" t="n">
        <f aca="false">SUM(GD25:GD30)</f>
        <v>0</v>
      </c>
      <c r="GE31" s="13" t="n">
        <f aca="false">SUM(GE25:GE30)</f>
        <v>0</v>
      </c>
      <c r="GF31" s="13" t="n">
        <f aca="false">SUM(GF25:GF30)</f>
        <v>1</v>
      </c>
    </row>
    <row r="32" customFormat="false" ht="20.15" hidden="false" customHeight="true" outlineLevel="0" collapsed="false">
      <c r="A32" s="10" t="s">
        <v>8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</row>
    <row r="33" customFormat="false" ht="12.5" hidden="false" customHeight="false" outlineLevel="0" collapsed="false">
      <c r="A33" s="11"/>
      <c r="B33" s="11"/>
      <c r="C33" s="11"/>
      <c r="D33" s="11" t="s">
        <v>81</v>
      </c>
      <c r="E33" s="12" t="s">
        <v>82</v>
      </c>
      <c r="F33" s="11" t="n">
        <f aca="false">COUNTIF(U33:GD33,"e")</f>
        <v>0</v>
      </c>
      <c r="G33" s="11" t="n">
        <f aca="false">COUNTIF(U33:GD33,"z")</f>
        <v>2</v>
      </c>
      <c r="H33" s="11" t="n">
        <f aca="false">SUM(I33:Q33)</f>
        <v>20</v>
      </c>
      <c r="I33" s="11" t="n">
        <f aca="false">U33+AP33+BK33+CF33+DA33+DV33+EQ33+FL33</f>
        <v>14</v>
      </c>
      <c r="J33" s="11" t="n">
        <f aca="false">W33+AR33+BM33+CH33+DC33+DX33+ES33+FN33</f>
        <v>0</v>
      </c>
      <c r="K33" s="11" t="n">
        <f aca="false">Y33+AT33+BO33+CJ33+DE33+DZ33+EU33+FP33</f>
        <v>0</v>
      </c>
      <c r="L33" s="11" t="n">
        <f aca="false">AA33+AV33+BQ33+CL33+DG33+EB33+EW33+FR33</f>
        <v>0</v>
      </c>
      <c r="M33" s="11" t="n">
        <f aca="false">AC33+AX33+BS33+CN33+DI33+ED33+EY33+FT33</f>
        <v>0</v>
      </c>
      <c r="N33" s="11" t="n">
        <f aca="false">AE33+AZ33+BU33+CP33+DK33+EF33+FA33+FV33</f>
        <v>0</v>
      </c>
      <c r="O33" s="11" t="n">
        <f aca="false">AG33+BB33+BW33+CR33+DM33+EH33+FC33+FX33</f>
        <v>0</v>
      </c>
      <c r="P33" s="11" t="n">
        <f aca="false">AJ33+BE33+BZ33+CU33+DP33+EK33+FF33+GA33</f>
        <v>6</v>
      </c>
      <c r="Q33" s="11" t="n">
        <f aca="false">AL33+BG33+CB33+CW33+DR33+EM33+FH33+GC33</f>
        <v>0</v>
      </c>
      <c r="R33" s="13" t="n">
        <f aca="false">AO33+BJ33+CE33+CZ33+DU33+EP33+FK33+GF33</f>
        <v>1.5</v>
      </c>
      <c r="S33" s="13" t="n">
        <f aca="false">AN33+BI33+CD33+CY33+DT33+EO33+FJ33+GE33</f>
        <v>0.5</v>
      </c>
      <c r="T33" s="13" t="n">
        <v>0.7</v>
      </c>
      <c r="U33" s="14" t="n">
        <v>14</v>
      </c>
      <c r="V33" s="15" t="s">
        <v>56</v>
      </c>
      <c r="W33" s="14"/>
      <c r="X33" s="15"/>
      <c r="Y33" s="14"/>
      <c r="Z33" s="15"/>
      <c r="AA33" s="14"/>
      <c r="AB33" s="15"/>
      <c r="AC33" s="14"/>
      <c r="AD33" s="15"/>
      <c r="AE33" s="14"/>
      <c r="AF33" s="15"/>
      <c r="AG33" s="14"/>
      <c r="AH33" s="15"/>
      <c r="AI33" s="13" t="n">
        <v>1</v>
      </c>
      <c r="AJ33" s="14" t="n">
        <v>6</v>
      </c>
      <c r="AK33" s="15" t="s">
        <v>56</v>
      </c>
      <c r="AL33" s="14"/>
      <c r="AM33" s="15"/>
      <c r="AN33" s="13" t="n">
        <v>0.5</v>
      </c>
      <c r="AO33" s="13" t="n">
        <f aca="false">AI33+AN33</f>
        <v>1.5</v>
      </c>
      <c r="AP33" s="14"/>
      <c r="AQ33" s="15"/>
      <c r="AR33" s="14"/>
      <c r="AS33" s="15"/>
      <c r="AT33" s="14"/>
      <c r="AU33" s="15"/>
      <c r="AV33" s="14"/>
      <c r="AW33" s="15"/>
      <c r="AX33" s="14"/>
      <c r="AY33" s="15"/>
      <c r="AZ33" s="14"/>
      <c r="BA33" s="15"/>
      <c r="BB33" s="14"/>
      <c r="BC33" s="15"/>
      <c r="BD33" s="13"/>
      <c r="BE33" s="14"/>
      <c r="BF33" s="15"/>
      <c r="BG33" s="14"/>
      <c r="BH33" s="15"/>
      <c r="BI33" s="13"/>
      <c r="BJ33" s="13" t="n">
        <f aca="false">BD33+BI33</f>
        <v>0</v>
      </c>
      <c r="BK33" s="14"/>
      <c r="BL33" s="15"/>
      <c r="BM33" s="14"/>
      <c r="BN33" s="15"/>
      <c r="BO33" s="14"/>
      <c r="BP33" s="15"/>
      <c r="BQ33" s="14"/>
      <c r="BR33" s="15"/>
      <c r="BS33" s="14"/>
      <c r="BT33" s="15"/>
      <c r="BU33" s="14"/>
      <c r="BV33" s="15"/>
      <c r="BW33" s="14"/>
      <c r="BX33" s="15"/>
      <c r="BY33" s="13"/>
      <c r="BZ33" s="14"/>
      <c r="CA33" s="15"/>
      <c r="CB33" s="14"/>
      <c r="CC33" s="15"/>
      <c r="CD33" s="13"/>
      <c r="CE33" s="13" t="n">
        <f aca="false">BY33+CD33</f>
        <v>0</v>
      </c>
      <c r="CF33" s="14"/>
      <c r="CG33" s="15"/>
      <c r="CH33" s="14"/>
      <c r="CI33" s="15"/>
      <c r="CJ33" s="14"/>
      <c r="CK33" s="15"/>
      <c r="CL33" s="14"/>
      <c r="CM33" s="15"/>
      <c r="CN33" s="14"/>
      <c r="CO33" s="15"/>
      <c r="CP33" s="14"/>
      <c r="CQ33" s="15"/>
      <c r="CR33" s="14"/>
      <c r="CS33" s="15"/>
      <c r="CT33" s="13"/>
      <c r="CU33" s="14"/>
      <c r="CV33" s="15"/>
      <c r="CW33" s="14"/>
      <c r="CX33" s="15"/>
      <c r="CY33" s="13"/>
      <c r="CZ33" s="13" t="n">
        <f aca="false">CT33+CY33</f>
        <v>0</v>
      </c>
      <c r="DA33" s="14"/>
      <c r="DB33" s="15"/>
      <c r="DC33" s="14"/>
      <c r="DD33" s="15"/>
      <c r="DE33" s="14"/>
      <c r="DF33" s="15"/>
      <c r="DG33" s="14"/>
      <c r="DH33" s="15"/>
      <c r="DI33" s="14"/>
      <c r="DJ33" s="15"/>
      <c r="DK33" s="14"/>
      <c r="DL33" s="15"/>
      <c r="DM33" s="14"/>
      <c r="DN33" s="15"/>
      <c r="DO33" s="13"/>
      <c r="DP33" s="14"/>
      <c r="DQ33" s="15"/>
      <c r="DR33" s="14"/>
      <c r="DS33" s="15"/>
      <c r="DT33" s="13"/>
      <c r="DU33" s="13" t="n">
        <f aca="false">DO33+DT33</f>
        <v>0</v>
      </c>
      <c r="DV33" s="14"/>
      <c r="DW33" s="15"/>
      <c r="DX33" s="14"/>
      <c r="DY33" s="15"/>
      <c r="DZ33" s="14"/>
      <c r="EA33" s="15"/>
      <c r="EB33" s="14"/>
      <c r="EC33" s="15"/>
      <c r="ED33" s="14"/>
      <c r="EE33" s="15"/>
      <c r="EF33" s="14"/>
      <c r="EG33" s="15"/>
      <c r="EH33" s="14"/>
      <c r="EI33" s="15"/>
      <c r="EJ33" s="13"/>
      <c r="EK33" s="14"/>
      <c r="EL33" s="15"/>
      <c r="EM33" s="14"/>
      <c r="EN33" s="15"/>
      <c r="EO33" s="13"/>
      <c r="EP33" s="13" t="n">
        <f aca="false">EJ33+EO33</f>
        <v>0</v>
      </c>
      <c r="EQ33" s="14"/>
      <c r="ER33" s="15"/>
      <c r="ES33" s="14"/>
      <c r="ET33" s="15"/>
      <c r="EU33" s="14"/>
      <c r="EV33" s="15"/>
      <c r="EW33" s="14"/>
      <c r="EX33" s="15"/>
      <c r="EY33" s="14"/>
      <c r="EZ33" s="15"/>
      <c r="FA33" s="14"/>
      <c r="FB33" s="15"/>
      <c r="FC33" s="14"/>
      <c r="FD33" s="15"/>
      <c r="FE33" s="13"/>
      <c r="FF33" s="14"/>
      <c r="FG33" s="15"/>
      <c r="FH33" s="14"/>
      <c r="FI33" s="15"/>
      <c r="FJ33" s="13"/>
      <c r="FK33" s="13" t="n">
        <f aca="false">FE33+FJ33</f>
        <v>0</v>
      </c>
      <c r="FL33" s="14"/>
      <c r="FM33" s="15"/>
      <c r="FN33" s="14"/>
      <c r="FO33" s="15"/>
      <c r="FP33" s="14"/>
      <c r="FQ33" s="15"/>
      <c r="FR33" s="14"/>
      <c r="FS33" s="15"/>
      <c r="FT33" s="14"/>
      <c r="FU33" s="15"/>
      <c r="FV33" s="14"/>
      <c r="FW33" s="15"/>
      <c r="FX33" s="14"/>
      <c r="FY33" s="15"/>
      <c r="FZ33" s="13"/>
      <c r="GA33" s="14"/>
      <c r="GB33" s="15"/>
      <c r="GC33" s="14"/>
      <c r="GD33" s="15"/>
      <c r="GE33" s="13"/>
      <c r="GF33" s="13" t="n">
        <f aca="false">FZ33+GE33</f>
        <v>0</v>
      </c>
    </row>
    <row r="34" customFormat="false" ht="12.5" hidden="false" customHeight="false" outlineLevel="0" collapsed="false">
      <c r="A34" s="11"/>
      <c r="B34" s="11"/>
      <c r="C34" s="11"/>
      <c r="D34" s="11" t="s">
        <v>83</v>
      </c>
      <c r="E34" s="12" t="s">
        <v>84</v>
      </c>
      <c r="F34" s="11" t="n">
        <f aca="false">COUNTIF(U34:GD34,"e")</f>
        <v>0</v>
      </c>
      <c r="G34" s="11" t="n">
        <f aca="false">COUNTIF(U34:GD34,"z")</f>
        <v>2</v>
      </c>
      <c r="H34" s="11" t="n">
        <f aca="false">SUM(I34:Q34)</f>
        <v>20</v>
      </c>
      <c r="I34" s="11" t="n">
        <f aca="false">U34+AP34+BK34+CF34+DA34+DV34+EQ34+FL34</f>
        <v>14</v>
      </c>
      <c r="J34" s="11" t="n">
        <f aca="false">W34+AR34+BM34+CH34+DC34+DX34+ES34+FN34</f>
        <v>0</v>
      </c>
      <c r="K34" s="11" t="n">
        <f aca="false">Y34+AT34+BO34+CJ34+DE34+DZ34+EU34+FP34</f>
        <v>0</v>
      </c>
      <c r="L34" s="11" t="n">
        <f aca="false">AA34+AV34+BQ34+CL34+DG34+EB34+EW34+FR34</f>
        <v>0</v>
      </c>
      <c r="M34" s="11" t="n">
        <f aca="false">AC34+AX34+BS34+CN34+DI34+ED34+EY34+FT34</f>
        <v>6</v>
      </c>
      <c r="N34" s="11" t="n">
        <f aca="false">AE34+AZ34+BU34+CP34+DK34+EF34+FA34+FV34</f>
        <v>0</v>
      </c>
      <c r="O34" s="11" t="n">
        <f aca="false">AG34+BB34+BW34+CR34+DM34+EH34+FC34+FX34</f>
        <v>0</v>
      </c>
      <c r="P34" s="11" t="n">
        <f aca="false">AJ34+BE34+BZ34+CU34+DP34+EK34+FF34+GA34</f>
        <v>0</v>
      </c>
      <c r="Q34" s="11" t="n">
        <f aca="false">AL34+BG34+CB34+CW34+DR34+EM34+FH34+GC34</f>
        <v>0</v>
      </c>
      <c r="R34" s="13" t="n">
        <f aca="false">AO34+BJ34+CE34+CZ34+DU34+EP34+FK34+GF34</f>
        <v>1.5</v>
      </c>
      <c r="S34" s="13" t="n">
        <f aca="false">AN34+BI34+CD34+CY34+DT34+EO34+FJ34+GE34</f>
        <v>0</v>
      </c>
      <c r="T34" s="13" t="n">
        <v>0.7</v>
      </c>
      <c r="U34" s="14"/>
      <c r="V34" s="15"/>
      <c r="W34" s="14"/>
      <c r="X34" s="15"/>
      <c r="Y34" s="14"/>
      <c r="Z34" s="15"/>
      <c r="AA34" s="14"/>
      <c r="AB34" s="15"/>
      <c r="AC34" s="14"/>
      <c r="AD34" s="15"/>
      <c r="AE34" s="14"/>
      <c r="AF34" s="15"/>
      <c r="AG34" s="14"/>
      <c r="AH34" s="15"/>
      <c r="AI34" s="13"/>
      <c r="AJ34" s="14"/>
      <c r="AK34" s="15"/>
      <c r="AL34" s="14"/>
      <c r="AM34" s="15"/>
      <c r="AN34" s="13"/>
      <c r="AO34" s="13" t="n">
        <f aca="false">AI34+AN34</f>
        <v>0</v>
      </c>
      <c r="AP34" s="14" t="n">
        <v>14</v>
      </c>
      <c r="AQ34" s="15" t="s">
        <v>56</v>
      </c>
      <c r="AR34" s="14"/>
      <c r="AS34" s="15"/>
      <c r="AT34" s="14"/>
      <c r="AU34" s="15"/>
      <c r="AV34" s="14"/>
      <c r="AW34" s="15"/>
      <c r="AX34" s="14" t="n">
        <v>6</v>
      </c>
      <c r="AY34" s="15" t="s">
        <v>56</v>
      </c>
      <c r="AZ34" s="14"/>
      <c r="BA34" s="15"/>
      <c r="BB34" s="14"/>
      <c r="BC34" s="15"/>
      <c r="BD34" s="13" t="n">
        <v>1.5</v>
      </c>
      <c r="BE34" s="14"/>
      <c r="BF34" s="15"/>
      <c r="BG34" s="14"/>
      <c r="BH34" s="15"/>
      <c r="BI34" s="13"/>
      <c r="BJ34" s="13" t="n">
        <f aca="false">BD34+BI34</f>
        <v>1.5</v>
      </c>
      <c r="BK34" s="14"/>
      <c r="BL34" s="15"/>
      <c r="BM34" s="14"/>
      <c r="BN34" s="15"/>
      <c r="BO34" s="14"/>
      <c r="BP34" s="15"/>
      <c r="BQ34" s="14"/>
      <c r="BR34" s="15"/>
      <c r="BS34" s="14"/>
      <c r="BT34" s="15"/>
      <c r="BU34" s="14"/>
      <c r="BV34" s="15"/>
      <c r="BW34" s="14"/>
      <c r="BX34" s="15"/>
      <c r="BY34" s="13"/>
      <c r="BZ34" s="14"/>
      <c r="CA34" s="15"/>
      <c r="CB34" s="14"/>
      <c r="CC34" s="15"/>
      <c r="CD34" s="13"/>
      <c r="CE34" s="13" t="n">
        <f aca="false">BY34+CD34</f>
        <v>0</v>
      </c>
      <c r="CF34" s="14"/>
      <c r="CG34" s="15"/>
      <c r="CH34" s="14"/>
      <c r="CI34" s="15"/>
      <c r="CJ34" s="14"/>
      <c r="CK34" s="15"/>
      <c r="CL34" s="14"/>
      <c r="CM34" s="15"/>
      <c r="CN34" s="14"/>
      <c r="CO34" s="15"/>
      <c r="CP34" s="14"/>
      <c r="CQ34" s="15"/>
      <c r="CR34" s="14"/>
      <c r="CS34" s="15"/>
      <c r="CT34" s="13"/>
      <c r="CU34" s="14"/>
      <c r="CV34" s="15"/>
      <c r="CW34" s="14"/>
      <c r="CX34" s="15"/>
      <c r="CY34" s="13"/>
      <c r="CZ34" s="13" t="n">
        <f aca="false">CT34+CY34</f>
        <v>0</v>
      </c>
      <c r="DA34" s="14"/>
      <c r="DB34" s="15"/>
      <c r="DC34" s="14"/>
      <c r="DD34" s="15"/>
      <c r="DE34" s="14"/>
      <c r="DF34" s="15"/>
      <c r="DG34" s="14"/>
      <c r="DH34" s="15"/>
      <c r="DI34" s="14"/>
      <c r="DJ34" s="15"/>
      <c r="DK34" s="14"/>
      <c r="DL34" s="15"/>
      <c r="DM34" s="14"/>
      <c r="DN34" s="15"/>
      <c r="DO34" s="13"/>
      <c r="DP34" s="14"/>
      <c r="DQ34" s="15"/>
      <c r="DR34" s="14"/>
      <c r="DS34" s="15"/>
      <c r="DT34" s="13"/>
      <c r="DU34" s="13" t="n">
        <f aca="false">DO34+DT34</f>
        <v>0</v>
      </c>
      <c r="DV34" s="14"/>
      <c r="DW34" s="15"/>
      <c r="DX34" s="14"/>
      <c r="DY34" s="15"/>
      <c r="DZ34" s="14"/>
      <c r="EA34" s="15"/>
      <c r="EB34" s="14"/>
      <c r="EC34" s="15"/>
      <c r="ED34" s="14"/>
      <c r="EE34" s="15"/>
      <c r="EF34" s="14"/>
      <c r="EG34" s="15"/>
      <c r="EH34" s="14"/>
      <c r="EI34" s="15"/>
      <c r="EJ34" s="13"/>
      <c r="EK34" s="14"/>
      <c r="EL34" s="15"/>
      <c r="EM34" s="14"/>
      <c r="EN34" s="15"/>
      <c r="EO34" s="13"/>
      <c r="EP34" s="13" t="n">
        <f aca="false">EJ34+EO34</f>
        <v>0</v>
      </c>
      <c r="EQ34" s="14"/>
      <c r="ER34" s="15"/>
      <c r="ES34" s="14"/>
      <c r="ET34" s="15"/>
      <c r="EU34" s="14"/>
      <c r="EV34" s="15"/>
      <c r="EW34" s="14"/>
      <c r="EX34" s="15"/>
      <c r="EY34" s="14"/>
      <c r="EZ34" s="15"/>
      <c r="FA34" s="14"/>
      <c r="FB34" s="15"/>
      <c r="FC34" s="14"/>
      <c r="FD34" s="15"/>
      <c r="FE34" s="13"/>
      <c r="FF34" s="14"/>
      <c r="FG34" s="15"/>
      <c r="FH34" s="14"/>
      <c r="FI34" s="15"/>
      <c r="FJ34" s="13"/>
      <c r="FK34" s="13" t="n">
        <f aca="false">FE34+FJ34</f>
        <v>0</v>
      </c>
      <c r="FL34" s="14"/>
      <c r="FM34" s="15"/>
      <c r="FN34" s="14"/>
      <c r="FO34" s="15"/>
      <c r="FP34" s="14"/>
      <c r="FQ34" s="15"/>
      <c r="FR34" s="14"/>
      <c r="FS34" s="15"/>
      <c r="FT34" s="14"/>
      <c r="FU34" s="15"/>
      <c r="FV34" s="14"/>
      <c r="FW34" s="15"/>
      <c r="FX34" s="14"/>
      <c r="FY34" s="15"/>
      <c r="FZ34" s="13"/>
      <c r="GA34" s="14"/>
      <c r="GB34" s="15"/>
      <c r="GC34" s="14"/>
      <c r="GD34" s="15"/>
      <c r="GE34" s="13"/>
      <c r="GF34" s="13" t="n">
        <f aca="false">FZ34+GE34</f>
        <v>0</v>
      </c>
    </row>
    <row r="35" customFormat="false" ht="16" hidden="false" customHeight="true" outlineLevel="0" collapsed="false">
      <c r="A35" s="11"/>
      <c r="B35" s="11"/>
      <c r="C35" s="11"/>
      <c r="D35" s="11"/>
      <c r="E35" s="11" t="s">
        <v>28</v>
      </c>
      <c r="F35" s="11" t="n">
        <f aca="false">SUM(F33:F34)</f>
        <v>0</v>
      </c>
      <c r="G35" s="11" t="n">
        <f aca="false">SUM(G33:G34)</f>
        <v>4</v>
      </c>
      <c r="H35" s="11" t="n">
        <f aca="false">SUM(H33:H34)</f>
        <v>40</v>
      </c>
      <c r="I35" s="11" t="n">
        <f aca="false">SUM(I33:I34)</f>
        <v>28</v>
      </c>
      <c r="J35" s="11" t="n">
        <f aca="false">SUM(J33:J34)</f>
        <v>0</v>
      </c>
      <c r="K35" s="11" t="n">
        <f aca="false">SUM(K33:K34)</f>
        <v>0</v>
      </c>
      <c r="L35" s="11" t="n">
        <f aca="false">SUM(L33:L34)</f>
        <v>0</v>
      </c>
      <c r="M35" s="11" t="n">
        <f aca="false">SUM(M33:M34)</f>
        <v>6</v>
      </c>
      <c r="N35" s="11" t="n">
        <f aca="false">SUM(N33:N34)</f>
        <v>0</v>
      </c>
      <c r="O35" s="11" t="n">
        <f aca="false">SUM(O33:O34)</f>
        <v>0</v>
      </c>
      <c r="P35" s="11" t="n">
        <f aca="false">SUM(P33:P34)</f>
        <v>6</v>
      </c>
      <c r="Q35" s="11" t="n">
        <f aca="false">SUM(Q33:Q34)</f>
        <v>0</v>
      </c>
      <c r="R35" s="13" t="n">
        <f aca="false">SUM(R33:R34)</f>
        <v>3</v>
      </c>
      <c r="S35" s="13" t="n">
        <f aca="false">SUM(S33:S34)</f>
        <v>0.5</v>
      </c>
      <c r="T35" s="13" t="n">
        <f aca="false">SUM(T33:T34)</f>
        <v>1.4</v>
      </c>
      <c r="U35" s="14" t="n">
        <f aca="false">SUM(U33:U34)</f>
        <v>14</v>
      </c>
      <c r="V35" s="15" t="n">
        <f aca="false">SUM(V33:V34)</f>
        <v>0</v>
      </c>
      <c r="W35" s="14" t="n">
        <f aca="false">SUM(W33:W34)</f>
        <v>0</v>
      </c>
      <c r="X35" s="15" t="n">
        <f aca="false">SUM(X33:X34)</f>
        <v>0</v>
      </c>
      <c r="Y35" s="14" t="n">
        <f aca="false">SUM(Y33:Y34)</f>
        <v>0</v>
      </c>
      <c r="Z35" s="15" t="n">
        <f aca="false">SUM(Z33:Z34)</f>
        <v>0</v>
      </c>
      <c r="AA35" s="14" t="n">
        <f aca="false">SUM(AA33:AA34)</f>
        <v>0</v>
      </c>
      <c r="AB35" s="15" t="n">
        <f aca="false">SUM(AB33:AB34)</f>
        <v>0</v>
      </c>
      <c r="AC35" s="14" t="n">
        <f aca="false">SUM(AC33:AC34)</f>
        <v>0</v>
      </c>
      <c r="AD35" s="15" t="n">
        <f aca="false">SUM(AD33:AD34)</f>
        <v>0</v>
      </c>
      <c r="AE35" s="14" t="n">
        <f aca="false">SUM(AE33:AE34)</f>
        <v>0</v>
      </c>
      <c r="AF35" s="15" t="n">
        <f aca="false">SUM(AF33:AF34)</f>
        <v>0</v>
      </c>
      <c r="AG35" s="14" t="n">
        <f aca="false">SUM(AG33:AG34)</f>
        <v>0</v>
      </c>
      <c r="AH35" s="15" t="n">
        <f aca="false">SUM(AH33:AH34)</f>
        <v>0</v>
      </c>
      <c r="AI35" s="13" t="n">
        <f aca="false">SUM(AI33:AI34)</f>
        <v>1</v>
      </c>
      <c r="AJ35" s="14" t="n">
        <f aca="false">SUM(AJ33:AJ34)</f>
        <v>6</v>
      </c>
      <c r="AK35" s="15" t="n">
        <f aca="false">SUM(AK33:AK34)</f>
        <v>0</v>
      </c>
      <c r="AL35" s="14" t="n">
        <f aca="false">SUM(AL33:AL34)</f>
        <v>0</v>
      </c>
      <c r="AM35" s="15" t="n">
        <f aca="false">SUM(AM33:AM34)</f>
        <v>0</v>
      </c>
      <c r="AN35" s="13" t="n">
        <f aca="false">SUM(AN33:AN34)</f>
        <v>0.5</v>
      </c>
      <c r="AO35" s="13" t="n">
        <f aca="false">SUM(AO33:AO34)</f>
        <v>1.5</v>
      </c>
      <c r="AP35" s="14" t="n">
        <f aca="false">SUM(AP33:AP34)</f>
        <v>14</v>
      </c>
      <c r="AQ35" s="15" t="n">
        <f aca="false">SUM(AQ33:AQ34)</f>
        <v>0</v>
      </c>
      <c r="AR35" s="14" t="n">
        <f aca="false">SUM(AR33:AR34)</f>
        <v>0</v>
      </c>
      <c r="AS35" s="15" t="n">
        <f aca="false">SUM(AS33:AS34)</f>
        <v>0</v>
      </c>
      <c r="AT35" s="14" t="n">
        <f aca="false">SUM(AT33:AT34)</f>
        <v>0</v>
      </c>
      <c r="AU35" s="15" t="n">
        <f aca="false">SUM(AU33:AU34)</f>
        <v>0</v>
      </c>
      <c r="AV35" s="14" t="n">
        <f aca="false">SUM(AV33:AV34)</f>
        <v>0</v>
      </c>
      <c r="AW35" s="15" t="n">
        <f aca="false">SUM(AW33:AW34)</f>
        <v>0</v>
      </c>
      <c r="AX35" s="14" t="n">
        <f aca="false">SUM(AX33:AX34)</f>
        <v>6</v>
      </c>
      <c r="AY35" s="15" t="n">
        <f aca="false">SUM(AY33:AY34)</f>
        <v>0</v>
      </c>
      <c r="AZ35" s="14" t="n">
        <f aca="false">SUM(AZ33:AZ34)</f>
        <v>0</v>
      </c>
      <c r="BA35" s="15" t="n">
        <f aca="false">SUM(BA33:BA34)</f>
        <v>0</v>
      </c>
      <c r="BB35" s="14" t="n">
        <f aca="false">SUM(BB33:BB34)</f>
        <v>0</v>
      </c>
      <c r="BC35" s="15" t="n">
        <f aca="false">SUM(BC33:BC34)</f>
        <v>0</v>
      </c>
      <c r="BD35" s="13" t="n">
        <f aca="false">SUM(BD33:BD34)</f>
        <v>1.5</v>
      </c>
      <c r="BE35" s="14" t="n">
        <f aca="false">SUM(BE33:BE34)</f>
        <v>0</v>
      </c>
      <c r="BF35" s="15" t="n">
        <f aca="false">SUM(BF33:BF34)</f>
        <v>0</v>
      </c>
      <c r="BG35" s="14" t="n">
        <f aca="false">SUM(BG33:BG34)</f>
        <v>0</v>
      </c>
      <c r="BH35" s="15" t="n">
        <f aca="false">SUM(BH33:BH34)</f>
        <v>0</v>
      </c>
      <c r="BI35" s="13" t="n">
        <f aca="false">SUM(BI33:BI34)</f>
        <v>0</v>
      </c>
      <c r="BJ35" s="13" t="n">
        <f aca="false">SUM(BJ33:BJ34)</f>
        <v>1.5</v>
      </c>
      <c r="BK35" s="14" t="n">
        <f aca="false">SUM(BK33:BK34)</f>
        <v>0</v>
      </c>
      <c r="BL35" s="15" t="n">
        <f aca="false">SUM(BL33:BL34)</f>
        <v>0</v>
      </c>
      <c r="BM35" s="14" t="n">
        <f aca="false">SUM(BM33:BM34)</f>
        <v>0</v>
      </c>
      <c r="BN35" s="15" t="n">
        <f aca="false">SUM(BN33:BN34)</f>
        <v>0</v>
      </c>
      <c r="BO35" s="14" t="n">
        <f aca="false">SUM(BO33:BO34)</f>
        <v>0</v>
      </c>
      <c r="BP35" s="15" t="n">
        <f aca="false">SUM(BP33:BP34)</f>
        <v>0</v>
      </c>
      <c r="BQ35" s="14" t="n">
        <f aca="false">SUM(BQ33:BQ34)</f>
        <v>0</v>
      </c>
      <c r="BR35" s="15" t="n">
        <f aca="false">SUM(BR33:BR34)</f>
        <v>0</v>
      </c>
      <c r="BS35" s="14" t="n">
        <f aca="false">SUM(BS33:BS34)</f>
        <v>0</v>
      </c>
      <c r="BT35" s="15" t="n">
        <f aca="false">SUM(BT33:BT34)</f>
        <v>0</v>
      </c>
      <c r="BU35" s="14" t="n">
        <f aca="false">SUM(BU33:BU34)</f>
        <v>0</v>
      </c>
      <c r="BV35" s="15" t="n">
        <f aca="false">SUM(BV33:BV34)</f>
        <v>0</v>
      </c>
      <c r="BW35" s="14" t="n">
        <f aca="false">SUM(BW33:BW34)</f>
        <v>0</v>
      </c>
      <c r="BX35" s="15" t="n">
        <f aca="false">SUM(BX33:BX34)</f>
        <v>0</v>
      </c>
      <c r="BY35" s="13" t="n">
        <f aca="false">SUM(BY33:BY34)</f>
        <v>0</v>
      </c>
      <c r="BZ35" s="14" t="n">
        <f aca="false">SUM(BZ33:BZ34)</f>
        <v>0</v>
      </c>
      <c r="CA35" s="15" t="n">
        <f aca="false">SUM(CA33:CA34)</f>
        <v>0</v>
      </c>
      <c r="CB35" s="14" t="n">
        <f aca="false">SUM(CB33:CB34)</f>
        <v>0</v>
      </c>
      <c r="CC35" s="15" t="n">
        <f aca="false">SUM(CC33:CC34)</f>
        <v>0</v>
      </c>
      <c r="CD35" s="13" t="n">
        <f aca="false">SUM(CD33:CD34)</f>
        <v>0</v>
      </c>
      <c r="CE35" s="13" t="n">
        <f aca="false">SUM(CE33:CE34)</f>
        <v>0</v>
      </c>
      <c r="CF35" s="14" t="n">
        <f aca="false">SUM(CF33:CF34)</f>
        <v>0</v>
      </c>
      <c r="CG35" s="15" t="n">
        <f aca="false">SUM(CG33:CG34)</f>
        <v>0</v>
      </c>
      <c r="CH35" s="14" t="n">
        <f aca="false">SUM(CH33:CH34)</f>
        <v>0</v>
      </c>
      <c r="CI35" s="15" t="n">
        <f aca="false">SUM(CI33:CI34)</f>
        <v>0</v>
      </c>
      <c r="CJ35" s="14" t="n">
        <f aca="false">SUM(CJ33:CJ34)</f>
        <v>0</v>
      </c>
      <c r="CK35" s="15" t="n">
        <f aca="false">SUM(CK33:CK34)</f>
        <v>0</v>
      </c>
      <c r="CL35" s="14" t="n">
        <f aca="false">SUM(CL33:CL34)</f>
        <v>0</v>
      </c>
      <c r="CM35" s="15" t="n">
        <f aca="false">SUM(CM33:CM34)</f>
        <v>0</v>
      </c>
      <c r="CN35" s="14" t="n">
        <f aca="false">SUM(CN33:CN34)</f>
        <v>0</v>
      </c>
      <c r="CO35" s="15" t="n">
        <f aca="false">SUM(CO33:CO34)</f>
        <v>0</v>
      </c>
      <c r="CP35" s="14" t="n">
        <f aca="false">SUM(CP33:CP34)</f>
        <v>0</v>
      </c>
      <c r="CQ35" s="15" t="n">
        <f aca="false">SUM(CQ33:CQ34)</f>
        <v>0</v>
      </c>
      <c r="CR35" s="14" t="n">
        <f aca="false">SUM(CR33:CR34)</f>
        <v>0</v>
      </c>
      <c r="CS35" s="15" t="n">
        <f aca="false">SUM(CS33:CS34)</f>
        <v>0</v>
      </c>
      <c r="CT35" s="13" t="n">
        <f aca="false">SUM(CT33:CT34)</f>
        <v>0</v>
      </c>
      <c r="CU35" s="14" t="n">
        <f aca="false">SUM(CU33:CU34)</f>
        <v>0</v>
      </c>
      <c r="CV35" s="15" t="n">
        <f aca="false">SUM(CV33:CV34)</f>
        <v>0</v>
      </c>
      <c r="CW35" s="14" t="n">
        <f aca="false">SUM(CW33:CW34)</f>
        <v>0</v>
      </c>
      <c r="CX35" s="15" t="n">
        <f aca="false">SUM(CX33:CX34)</f>
        <v>0</v>
      </c>
      <c r="CY35" s="13" t="n">
        <f aca="false">SUM(CY33:CY34)</f>
        <v>0</v>
      </c>
      <c r="CZ35" s="13" t="n">
        <f aca="false">SUM(CZ33:CZ34)</f>
        <v>0</v>
      </c>
      <c r="DA35" s="14" t="n">
        <f aca="false">SUM(DA33:DA34)</f>
        <v>0</v>
      </c>
      <c r="DB35" s="15" t="n">
        <f aca="false">SUM(DB33:DB34)</f>
        <v>0</v>
      </c>
      <c r="DC35" s="14" t="n">
        <f aca="false">SUM(DC33:DC34)</f>
        <v>0</v>
      </c>
      <c r="DD35" s="15" t="n">
        <f aca="false">SUM(DD33:DD34)</f>
        <v>0</v>
      </c>
      <c r="DE35" s="14" t="n">
        <f aca="false">SUM(DE33:DE34)</f>
        <v>0</v>
      </c>
      <c r="DF35" s="15" t="n">
        <f aca="false">SUM(DF33:DF34)</f>
        <v>0</v>
      </c>
      <c r="DG35" s="14" t="n">
        <f aca="false">SUM(DG33:DG34)</f>
        <v>0</v>
      </c>
      <c r="DH35" s="15" t="n">
        <f aca="false">SUM(DH33:DH34)</f>
        <v>0</v>
      </c>
      <c r="DI35" s="14" t="n">
        <f aca="false">SUM(DI33:DI34)</f>
        <v>0</v>
      </c>
      <c r="DJ35" s="15" t="n">
        <f aca="false">SUM(DJ33:DJ34)</f>
        <v>0</v>
      </c>
      <c r="DK35" s="14" t="n">
        <f aca="false">SUM(DK33:DK34)</f>
        <v>0</v>
      </c>
      <c r="DL35" s="15" t="n">
        <f aca="false">SUM(DL33:DL34)</f>
        <v>0</v>
      </c>
      <c r="DM35" s="14" t="n">
        <f aca="false">SUM(DM33:DM34)</f>
        <v>0</v>
      </c>
      <c r="DN35" s="15" t="n">
        <f aca="false">SUM(DN33:DN34)</f>
        <v>0</v>
      </c>
      <c r="DO35" s="13" t="n">
        <f aca="false">SUM(DO33:DO34)</f>
        <v>0</v>
      </c>
      <c r="DP35" s="14" t="n">
        <f aca="false">SUM(DP33:DP34)</f>
        <v>0</v>
      </c>
      <c r="DQ35" s="15" t="n">
        <f aca="false">SUM(DQ33:DQ34)</f>
        <v>0</v>
      </c>
      <c r="DR35" s="14" t="n">
        <f aca="false">SUM(DR33:DR34)</f>
        <v>0</v>
      </c>
      <c r="DS35" s="15" t="n">
        <f aca="false">SUM(DS33:DS34)</f>
        <v>0</v>
      </c>
      <c r="DT35" s="13" t="n">
        <f aca="false">SUM(DT33:DT34)</f>
        <v>0</v>
      </c>
      <c r="DU35" s="13" t="n">
        <f aca="false">SUM(DU33:DU34)</f>
        <v>0</v>
      </c>
      <c r="DV35" s="14" t="n">
        <f aca="false">SUM(DV33:DV34)</f>
        <v>0</v>
      </c>
      <c r="DW35" s="15" t="n">
        <f aca="false">SUM(DW33:DW34)</f>
        <v>0</v>
      </c>
      <c r="DX35" s="14" t="n">
        <f aca="false">SUM(DX33:DX34)</f>
        <v>0</v>
      </c>
      <c r="DY35" s="15" t="n">
        <f aca="false">SUM(DY33:DY34)</f>
        <v>0</v>
      </c>
      <c r="DZ35" s="14" t="n">
        <f aca="false">SUM(DZ33:DZ34)</f>
        <v>0</v>
      </c>
      <c r="EA35" s="15" t="n">
        <f aca="false">SUM(EA33:EA34)</f>
        <v>0</v>
      </c>
      <c r="EB35" s="14" t="n">
        <f aca="false">SUM(EB33:EB34)</f>
        <v>0</v>
      </c>
      <c r="EC35" s="15" t="n">
        <f aca="false">SUM(EC33:EC34)</f>
        <v>0</v>
      </c>
      <c r="ED35" s="14" t="n">
        <f aca="false">SUM(ED33:ED34)</f>
        <v>0</v>
      </c>
      <c r="EE35" s="15" t="n">
        <f aca="false">SUM(EE33:EE34)</f>
        <v>0</v>
      </c>
      <c r="EF35" s="14" t="n">
        <f aca="false">SUM(EF33:EF34)</f>
        <v>0</v>
      </c>
      <c r="EG35" s="15" t="n">
        <f aca="false">SUM(EG33:EG34)</f>
        <v>0</v>
      </c>
      <c r="EH35" s="14" t="n">
        <f aca="false">SUM(EH33:EH34)</f>
        <v>0</v>
      </c>
      <c r="EI35" s="15" t="n">
        <f aca="false">SUM(EI33:EI34)</f>
        <v>0</v>
      </c>
      <c r="EJ35" s="13" t="n">
        <f aca="false">SUM(EJ33:EJ34)</f>
        <v>0</v>
      </c>
      <c r="EK35" s="14" t="n">
        <f aca="false">SUM(EK33:EK34)</f>
        <v>0</v>
      </c>
      <c r="EL35" s="15" t="n">
        <f aca="false">SUM(EL33:EL34)</f>
        <v>0</v>
      </c>
      <c r="EM35" s="14" t="n">
        <f aca="false">SUM(EM33:EM34)</f>
        <v>0</v>
      </c>
      <c r="EN35" s="15" t="n">
        <f aca="false">SUM(EN33:EN34)</f>
        <v>0</v>
      </c>
      <c r="EO35" s="13" t="n">
        <f aca="false">SUM(EO33:EO34)</f>
        <v>0</v>
      </c>
      <c r="EP35" s="13" t="n">
        <f aca="false">SUM(EP33:EP34)</f>
        <v>0</v>
      </c>
      <c r="EQ35" s="14" t="n">
        <f aca="false">SUM(EQ33:EQ34)</f>
        <v>0</v>
      </c>
      <c r="ER35" s="15" t="n">
        <f aca="false">SUM(ER33:ER34)</f>
        <v>0</v>
      </c>
      <c r="ES35" s="14" t="n">
        <f aca="false">SUM(ES33:ES34)</f>
        <v>0</v>
      </c>
      <c r="ET35" s="15" t="n">
        <f aca="false">SUM(ET33:ET34)</f>
        <v>0</v>
      </c>
      <c r="EU35" s="14" t="n">
        <f aca="false">SUM(EU33:EU34)</f>
        <v>0</v>
      </c>
      <c r="EV35" s="15" t="n">
        <f aca="false">SUM(EV33:EV34)</f>
        <v>0</v>
      </c>
      <c r="EW35" s="14" t="n">
        <f aca="false">SUM(EW33:EW34)</f>
        <v>0</v>
      </c>
      <c r="EX35" s="15" t="n">
        <f aca="false">SUM(EX33:EX34)</f>
        <v>0</v>
      </c>
      <c r="EY35" s="14" t="n">
        <f aca="false">SUM(EY33:EY34)</f>
        <v>0</v>
      </c>
      <c r="EZ35" s="15" t="n">
        <f aca="false">SUM(EZ33:EZ34)</f>
        <v>0</v>
      </c>
      <c r="FA35" s="14" t="n">
        <f aca="false">SUM(FA33:FA34)</f>
        <v>0</v>
      </c>
      <c r="FB35" s="15" t="n">
        <f aca="false">SUM(FB33:FB34)</f>
        <v>0</v>
      </c>
      <c r="FC35" s="14" t="n">
        <f aca="false">SUM(FC33:FC34)</f>
        <v>0</v>
      </c>
      <c r="FD35" s="15" t="n">
        <f aca="false">SUM(FD33:FD34)</f>
        <v>0</v>
      </c>
      <c r="FE35" s="13" t="n">
        <f aca="false">SUM(FE33:FE34)</f>
        <v>0</v>
      </c>
      <c r="FF35" s="14" t="n">
        <f aca="false">SUM(FF33:FF34)</f>
        <v>0</v>
      </c>
      <c r="FG35" s="15" t="n">
        <f aca="false">SUM(FG33:FG34)</f>
        <v>0</v>
      </c>
      <c r="FH35" s="14" t="n">
        <f aca="false">SUM(FH33:FH34)</f>
        <v>0</v>
      </c>
      <c r="FI35" s="15" t="n">
        <f aca="false">SUM(FI33:FI34)</f>
        <v>0</v>
      </c>
      <c r="FJ35" s="13" t="n">
        <f aca="false">SUM(FJ33:FJ34)</f>
        <v>0</v>
      </c>
      <c r="FK35" s="13" t="n">
        <f aca="false">SUM(FK33:FK34)</f>
        <v>0</v>
      </c>
      <c r="FL35" s="14" t="n">
        <f aca="false">SUM(FL33:FL34)</f>
        <v>0</v>
      </c>
      <c r="FM35" s="15" t="n">
        <f aca="false">SUM(FM33:FM34)</f>
        <v>0</v>
      </c>
      <c r="FN35" s="14" t="n">
        <f aca="false">SUM(FN33:FN34)</f>
        <v>0</v>
      </c>
      <c r="FO35" s="15" t="n">
        <f aca="false">SUM(FO33:FO34)</f>
        <v>0</v>
      </c>
      <c r="FP35" s="14" t="n">
        <f aca="false">SUM(FP33:FP34)</f>
        <v>0</v>
      </c>
      <c r="FQ35" s="15" t="n">
        <f aca="false">SUM(FQ33:FQ34)</f>
        <v>0</v>
      </c>
      <c r="FR35" s="14" t="n">
        <f aca="false">SUM(FR33:FR34)</f>
        <v>0</v>
      </c>
      <c r="FS35" s="15" t="n">
        <f aca="false">SUM(FS33:FS34)</f>
        <v>0</v>
      </c>
      <c r="FT35" s="14" t="n">
        <f aca="false">SUM(FT33:FT34)</f>
        <v>0</v>
      </c>
      <c r="FU35" s="15" t="n">
        <f aca="false">SUM(FU33:FU34)</f>
        <v>0</v>
      </c>
      <c r="FV35" s="14" t="n">
        <f aca="false">SUM(FV33:FV34)</f>
        <v>0</v>
      </c>
      <c r="FW35" s="15" t="n">
        <f aca="false">SUM(FW33:FW34)</f>
        <v>0</v>
      </c>
      <c r="FX35" s="14" t="n">
        <f aca="false">SUM(FX33:FX34)</f>
        <v>0</v>
      </c>
      <c r="FY35" s="15" t="n">
        <f aca="false">SUM(FY33:FY34)</f>
        <v>0</v>
      </c>
      <c r="FZ35" s="13" t="n">
        <f aca="false">SUM(FZ33:FZ34)</f>
        <v>0</v>
      </c>
      <c r="GA35" s="14" t="n">
        <f aca="false">SUM(GA33:GA34)</f>
        <v>0</v>
      </c>
      <c r="GB35" s="15" t="n">
        <f aca="false">SUM(GB33:GB34)</f>
        <v>0</v>
      </c>
      <c r="GC35" s="14" t="n">
        <f aca="false">SUM(GC33:GC34)</f>
        <v>0</v>
      </c>
      <c r="GD35" s="15" t="n">
        <f aca="false">SUM(GD33:GD34)</f>
        <v>0</v>
      </c>
      <c r="GE35" s="13" t="n">
        <f aca="false">SUM(GE33:GE34)</f>
        <v>0</v>
      </c>
      <c r="GF35" s="13" t="n">
        <f aca="false">SUM(GF33:GF34)</f>
        <v>0</v>
      </c>
    </row>
    <row r="36" customFormat="false" ht="20.15" hidden="false" customHeight="true" outlineLevel="0" collapsed="false">
      <c r="A36" s="10" t="s">
        <v>8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</row>
    <row r="37" customFormat="false" ht="12.5" hidden="false" customHeight="false" outlineLevel="0" collapsed="false">
      <c r="A37" s="11"/>
      <c r="B37" s="11"/>
      <c r="C37" s="11"/>
      <c r="D37" s="11" t="s">
        <v>86</v>
      </c>
      <c r="E37" s="12" t="s">
        <v>87</v>
      </c>
      <c r="F37" s="11" t="n">
        <f aca="false">COUNTIF(U37:GD37,"e")</f>
        <v>0</v>
      </c>
      <c r="G37" s="11" t="n">
        <f aca="false">COUNTIF(U37:GD37,"z")</f>
        <v>2</v>
      </c>
      <c r="H37" s="11" t="n">
        <f aca="false">SUM(I37:Q37)</f>
        <v>16</v>
      </c>
      <c r="I37" s="11" t="n">
        <f aca="false">U37+AP37+BK37+CF37+DA37+DV37+EQ37+FL37</f>
        <v>10</v>
      </c>
      <c r="J37" s="11" t="n">
        <f aca="false">W37+AR37+BM37+CH37+DC37+DX37+ES37+FN37</f>
        <v>0</v>
      </c>
      <c r="K37" s="11" t="n">
        <f aca="false">Y37+AT37+BO37+CJ37+DE37+DZ37+EU37+FP37</f>
        <v>0</v>
      </c>
      <c r="L37" s="11" t="n">
        <f aca="false">AA37+AV37+BQ37+CL37+DG37+EB37+EW37+FR37</f>
        <v>0</v>
      </c>
      <c r="M37" s="11" t="n">
        <f aca="false">AC37+AX37+BS37+CN37+DI37+ED37+EY37+FT37</f>
        <v>6</v>
      </c>
      <c r="N37" s="11" t="n">
        <f aca="false">AE37+AZ37+BU37+CP37+DK37+EF37+FA37+FV37</f>
        <v>0</v>
      </c>
      <c r="O37" s="11" t="n">
        <f aca="false">AG37+BB37+BW37+CR37+DM37+EH37+FC37+FX37</f>
        <v>0</v>
      </c>
      <c r="P37" s="11" t="n">
        <f aca="false">AJ37+BE37+BZ37+CU37+DP37+EK37+FF37+GA37</f>
        <v>0</v>
      </c>
      <c r="Q37" s="11" t="n">
        <f aca="false">AL37+BG37+CB37+CW37+DR37+EM37+FH37+GC37</f>
        <v>0</v>
      </c>
      <c r="R37" s="13" t="n">
        <f aca="false">AO37+BJ37+CE37+CZ37+DU37+EP37+FK37+GF37</f>
        <v>1.5</v>
      </c>
      <c r="S37" s="13" t="n">
        <f aca="false">AN37+BI37+CD37+CY37+DT37+EO37+FJ37+GE37</f>
        <v>0</v>
      </c>
      <c r="T37" s="13" t="n">
        <v>0.5</v>
      </c>
      <c r="U37" s="14"/>
      <c r="V37" s="15"/>
      <c r="W37" s="14"/>
      <c r="X37" s="15"/>
      <c r="Y37" s="14"/>
      <c r="Z37" s="15"/>
      <c r="AA37" s="14"/>
      <c r="AB37" s="15"/>
      <c r="AC37" s="14"/>
      <c r="AD37" s="15"/>
      <c r="AE37" s="14"/>
      <c r="AF37" s="15"/>
      <c r="AG37" s="14"/>
      <c r="AH37" s="15"/>
      <c r="AI37" s="13"/>
      <c r="AJ37" s="14"/>
      <c r="AK37" s="15"/>
      <c r="AL37" s="14"/>
      <c r="AM37" s="15"/>
      <c r="AN37" s="13"/>
      <c r="AO37" s="13" t="n">
        <f aca="false">AI37+AN37</f>
        <v>0</v>
      </c>
      <c r="AP37" s="14"/>
      <c r="AQ37" s="15"/>
      <c r="AR37" s="14"/>
      <c r="AS37" s="15"/>
      <c r="AT37" s="14"/>
      <c r="AU37" s="15"/>
      <c r="AV37" s="14"/>
      <c r="AW37" s="15"/>
      <c r="AX37" s="14"/>
      <c r="AY37" s="15"/>
      <c r="AZ37" s="14"/>
      <c r="BA37" s="15"/>
      <c r="BB37" s="14"/>
      <c r="BC37" s="15"/>
      <c r="BD37" s="13"/>
      <c r="BE37" s="14"/>
      <c r="BF37" s="15"/>
      <c r="BG37" s="14"/>
      <c r="BH37" s="15"/>
      <c r="BI37" s="13"/>
      <c r="BJ37" s="13" t="n">
        <f aca="false">BD37+BI37</f>
        <v>0</v>
      </c>
      <c r="BK37" s="14"/>
      <c r="BL37" s="15"/>
      <c r="BM37" s="14"/>
      <c r="BN37" s="15"/>
      <c r="BO37" s="14"/>
      <c r="BP37" s="15"/>
      <c r="BQ37" s="14"/>
      <c r="BR37" s="15"/>
      <c r="BS37" s="14"/>
      <c r="BT37" s="15"/>
      <c r="BU37" s="14"/>
      <c r="BV37" s="15"/>
      <c r="BW37" s="14"/>
      <c r="BX37" s="15"/>
      <c r="BY37" s="13"/>
      <c r="BZ37" s="14"/>
      <c r="CA37" s="15"/>
      <c r="CB37" s="14"/>
      <c r="CC37" s="15"/>
      <c r="CD37" s="13"/>
      <c r="CE37" s="13" t="n">
        <f aca="false">BY37+CD37</f>
        <v>0</v>
      </c>
      <c r="CF37" s="14"/>
      <c r="CG37" s="15"/>
      <c r="CH37" s="14"/>
      <c r="CI37" s="15"/>
      <c r="CJ37" s="14"/>
      <c r="CK37" s="15"/>
      <c r="CL37" s="14"/>
      <c r="CM37" s="15"/>
      <c r="CN37" s="14"/>
      <c r="CO37" s="15"/>
      <c r="CP37" s="14"/>
      <c r="CQ37" s="15"/>
      <c r="CR37" s="14"/>
      <c r="CS37" s="15"/>
      <c r="CT37" s="13"/>
      <c r="CU37" s="14"/>
      <c r="CV37" s="15"/>
      <c r="CW37" s="14"/>
      <c r="CX37" s="15"/>
      <c r="CY37" s="13"/>
      <c r="CZ37" s="13" t="n">
        <f aca="false">CT37+CY37</f>
        <v>0</v>
      </c>
      <c r="DA37" s="14"/>
      <c r="DB37" s="15"/>
      <c r="DC37" s="14"/>
      <c r="DD37" s="15"/>
      <c r="DE37" s="14"/>
      <c r="DF37" s="15"/>
      <c r="DG37" s="14"/>
      <c r="DH37" s="15"/>
      <c r="DI37" s="14"/>
      <c r="DJ37" s="15"/>
      <c r="DK37" s="14"/>
      <c r="DL37" s="15"/>
      <c r="DM37" s="14"/>
      <c r="DN37" s="15"/>
      <c r="DO37" s="13"/>
      <c r="DP37" s="14"/>
      <c r="DQ37" s="15"/>
      <c r="DR37" s="14"/>
      <c r="DS37" s="15"/>
      <c r="DT37" s="13"/>
      <c r="DU37" s="13" t="n">
        <f aca="false">DO37+DT37</f>
        <v>0</v>
      </c>
      <c r="DV37" s="14" t="n">
        <v>10</v>
      </c>
      <c r="DW37" s="15" t="s">
        <v>56</v>
      </c>
      <c r="DX37" s="14"/>
      <c r="DY37" s="15"/>
      <c r="DZ37" s="14"/>
      <c r="EA37" s="15"/>
      <c r="EB37" s="14"/>
      <c r="EC37" s="15"/>
      <c r="ED37" s="14" t="n">
        <v>6</v>
      </c>
      <c r="EE37" s="15" t="s">
        <v>56</v>
      </c>
      <c r="EF37" s="14"/>
      <c r="EG37" s="15"/>
      <c r="EH37" s="14"/>
      <c r="EI37" s="15"/>
      <c r="EJ37" s="13" t="n">
        <v>1.5</v>
      </c>
      <c r="EK37" s="14"/>
      <c r="EL37" s="15"/>
      <c r="EM37" s="14"/>
      <c r="EN37" s="15"/>
      <c r="EO37" s="13"/>
      <c r="EP37" s="13" t="n">
        <f aca="false">EJ37+EO37</f>
        <v>1.5</v>
      </c>
      <c r="EQ37" s="14"/>
      <c r="ER37" s="15"/>
      <c r="ES37" s="14"/>
      <c r="ET37" s="15"/>
      <c r="EU37" s="14"/>
      <c r="EV37" s="15"/>
      <c r="EW37" s="14"/>
      <c r="EX37" s="15"/>
      <c r="EY37" s="14"/>
      <c r="EZ37" s="15"/>
      <c r="FA37" s="14"/>
      <c r="FB37" s="15"/>
      <c r="FC37" s="14"/>
      <c r="FD37" s="15"/>
      <c r="FE37" s="13"/>
      <c r="FF37" s="14"/>
      <c r="FG37" s="15"/>
      <c r="FH37" s="14"/>
      <c r="FI37" s="15"/>
      <c r="FJ37" s="13"/>
      <c r="FK37" s="13" t="n">
        <f aca="false">FE37+FJ37</f>
        <v>0</v>
      </c>
      <c r="FL37" s="14"/>
      <c r="FM37" s="15"/>
      <c r="FN37" s="14"/>
      <c r="FO37" s="15"/>
      <c r="FP37" s="14"/>
      <c r="FQ37" s="15"/>
      <c r="FR37" s="14"/>
      <c r="FS37" s="15"/>
      <c r="FT37" s="14"/>
      <c r="FU37" s="15"/>
      <c r="FV37" s="14"/>
      <c r="FW37" s="15"/>
      <c r="FX37" s="14"/>
      <c r="FY37" s="15"/>
      <c r="FZ37" s="13"/>
      <c r="GA37" s="14"/>
      <c r="GB37" s="15"/>
      <c r="GC37" s="14"/>
      <c r="GD37" s="15"/>
      <c r="GE37" s="13"/>
      <c r="GF37" s="13" t="n">
        <f aca="false">FZ37+GE37</f>
        <v>0</v>
      </c>
    </row>
    <row r="38" customFormat="false" ht="12.5" hidden="false" customHeight="false" outlineLevel="0" collapsed="false">
      <c r="A38" s="11"/>
      <c r="B38" s="11"/>
      <c r="C38" s="11"/>
      <c r="D38" s="11" t="s">
        <v>88</v>
      </c>
      <c r="E38" s="12" t="s">
        <v>89</v>
      </c>
      <c r="F38" s="11" t="n">
        <f aca="false">COUNTIF(U38:GD38,"e")</f>
        <v>0</v>
      </c>
      <c r="G38" s="11" t="n">
        <f aca="false">COUNTIF(U38:GD38,"z")</f>
        <v>1</v>
      </c>
      <c r="H38" s="11" t="n">
        <f aca="false">SUM(I38:Q38)</f>
        <v>6</v>
      </c>
      <c r="I38" s="11" t="n">
        <f aca="false">U38+AP38+BK38+CF38+DA38+DV38+EQ38+FL38</f>
        <v>6</v>
      </c>
      <c r="J38" s="11" t="n">
        <f aca="false">W38+AR38+BM38+CH38+DC38+DX38+ES38+FN38</f>
        <v>0</v>
      </c>
      <c r="K38" s="11" t="n">
        <f aca="false">Y38+AT38+BO38+CJ38+DE38+DZ38+EU38+FP38</f>
        <v>0</v>
      </c>
      <c r="L38" s="11" t="n">
        <f aca="false">AA38+AV38+BQ38+CL38+DG38+EB38+EW38+FR38</f>
        <v>0</v>
      </c>
      <c r="M38" s="11" t="n">
        <f aca="false">AC38+AX38+BS38+CN38+DI38+ED38+EY38+FT38</f>
        <v>0</v>
      </c>
      <c r="N38" s="11" t="n">
        <f aca="false">AE38+AZ38+BU38+CP38+DK38+EF38+FA38+FV38</f>
        <v>0</v>
      </c>
      <c r="O38" s="11" t="n">
        <f aca="false">AG38+BB38+BW38+CR38+DM38+EH38+FC38+FX38</f>
        <v>0</v>
      </c>
      <c r="P38" s="11" t="n">
        <f aca="false">AJ38+BE38+BZ38+CU38+DP38+EK38+FF38+GA38</f>
        <v>0</v>
      </c>
      <c r="Q38" s="11" t="n">
        <f aca="false">AL38+BG38+CB38+CW38+DR38+EM38+FH38+GC38</f>
        <v>0</v>
      </c>
      <c r="R38" s="13" t="n">
        <f aca="false">AO38+BJ38+CE38+CZ38+DU38+EP38+FK38+GF38</f>
        <v>0.5</v>
      </c>
      <c r="S38" s="13" t="n">
        <f aca="false">AN38+BI38+CD38+CY38+DT38+EO38+FJ38+GE38</f>
        <v>0</v>
      </c>
      <c r="T38" s="13" t="n">
        <v>0.2</v>
      </c>
      <c r="U38" s="14" t="n">
        <v>6</v>
      </c>
      <c r="V38" s="15" t="s">
        <v>56</v>
      </c>
      <c r="W38" s="14"/>
      <c r="X38" s="15"/>
      <c r="Y38" s="14"/>
      <c r="Z38" s="15"/>
      <c r="AA38" s="14"/>
      <c r="AB38" s="15"/>
      <c r="AC38" s="14"/>
      <c r="AD38" s="15"/>
      <c r="AE38" s="14"/>
      <c r="AF38" s="15"/>
      <c r="AG38" s="14"/>
      <c r="AH38" s="15"/>
      <c r="AI38" s="13" t="n">
        <v>0.5</v>
      </c>
      <c r="AJ38" s="14"/>
      <c r="AK38" s="15"/>
      <c r="AL38" s="14"/>
      <c r="AM38" s="15"/>
      <c r="AN38" s="13"/>
      <c r="AO38" s="13" t="n">
        <f aca="false">AI38+AN38</f>
        <v>0.5</v>
      </c>
      <c r="AP38" s="14"/>
      <c r="AQ38" s="15"/>
      <c r="AR38" s="14"/>
      <c r="AS38" s="15"/>
      <c r="AT38" s="14"/>
      <c r="AU38" s="15"/>
      <c r="AV38" s="14"/>
      <c r="AW38" s="15"/>
      <c r="AX38" s="14"/>
      <c r="AY38" s="15"/>
      <c r="AZ38" s="14"/>
      <c r="BA38" s="15"/>
      <c r="BB38" s="14"/>
      <c r="BC38" s="15"/>
      <c r="BD38" s="13"/>
      <c r="BE38" s="14"/>
      <c r="BF38" s="15"/>
      <c r="BG38" s="14"/>
      <c r="BH38" s="15"/>
      <c r="BI38" s="13"/>
      <c r="BJ38" s="13" t="n">
        <f aca="false">BD38+BI38</f>
        <v>0</v>
      </c>
      <c r="BK38" s="14"/>
      <c r="BL38" s="15"/>
      <c r="BM38" s="14"/>
      <c r="BN38" s="15"/>
      <c r="BO38" s="14"/>
      <c r="BP38" s="15"/>
      <c r="BQ38" s="14"/>
      <c r="BR38" s="15"/>
      <c r="BS38" s="14"/>
      <c r="BT38" s="15"/>
      <c r="BU38" s="14"/>
      <c r="BV38" s="15"/>
      <c r="BW38" s="14"/>
      <c r="BX38" s="15"/>
      <c r="BY38" s="13"/>
      <c r="BZ38" s="14"/>
      <c r="CA38" s="15"/>
      <c r="CB38" s="14"/>
      <c r="CC38" s="15"/>
      <c r="CD38" s="13"/>
      <c r="CE38" s="13" t="n">
        <f aca="false">BY38+CD38</f>
        <v>0</v>
      </c>
      <c r="CF38" s="14"/>
      <c r="CG38" s="15"/>
      <c r="CH38" s="14"/>
      <c r="CI38" s="15"/>
      <c r="CJ38" s="14"/>
      <c r="CK38" s="15"/>
      <c r="CL38" s="14"/>
      <c r="CM38" s="15"/>
      <c r="CN38" s="14"/>
      <c r="CO38" s="15"/>
      <c r="CP38" s="14"/>
      <c r="CQ38" s="15"/>
      <c r="CR38" s="14"/>
      <c r="CS38" s="15"/>
      <c r="CT38" s="13"/>
      <c r="CU38" s="14"/>
      <c r="CV38" s="15"/>
      <c r="CW38" s="14"/>
      <c r="CX38" s="15"/>
      <c r="CY38" s="13"/>
      <c r="CZ38" s="13" t="n">
        <f aca="false">CT38+CY38</f>
        <v>0</v>
      </c>
      <c r="DA38" s="14"/>
      <c r="DB38" s="15"/>
      <c r="DC38" s="14"/>
      <c r="DD38" s="15"/>
      <c r="DE38" s="14"/>
      <c r="DF38" s="15"/>
      <c r="DG38" s="14"/>
      <c r="DH38" s="15"/>
      <c r="DI38" s="14"/>
      <c r="DJ38" s="15"/>
      <c r="DK38" s="14"/>
      <c r="DL38" s="15"/>
      <c r="DM38" s="14"/>
      <c r="DN38" s="15"/>
      <c r="DO38" s="13"/>
      <c r="DP38" s="14"/>
      <c r="DQ38" s="15"/>
      <c r="DR38" s="14"/>
      <c r="DS38" s="15"/>
      <c r="DT38" s="13"/>
      <c r="DU38" s="13" t="n">
        <f aca="false">DO38+DT38</f>
        <v>0</v>
      </c>
      <c r="DV38" s="14"/>
      <c r="DW38" s="15"/>
      <c r="DX38" s="14"/>
      <c r="DY38" s="15"/>
      <c r="DZ38" s="14"/>
      <c r="EA38" s="15"/>
      <c r="EB38" s="14"/>
      <c r="EC38" s="15"/>
      <c r="ED38" s="14"/>
      <c r="EE38" s="15"/>
      <c r="EF38" s="14"/>
      <c r="EG38" s="15"/>
      <c r="EH38" s="14"/>
      <c r="EI38" s="15"/>
      <c r="EJ38" s="13"/>
      <c r="EK38" s="14"/>
      <c r="EL38" s="15"/>
      <c r="EM38" s="14"/>
      <c r="EN38" s="15"/>
      <c r="EO38" s="13"/>
      <c r="EP38" s="13" t="n">
        <f aca="false">EJ38+EO38</f>
        <v>0</v>
      </c>
      <c r="EQ38" s="14"/>
      <c r="ER38" s="15"/>
      <c r="ES38" s="14"/>
      <c r="ET38" s="15"/>
      <c r="EU38" s="14"/>
      <c r="EV38" s="15"/>
      <c r="EW38" s="14"/>
      <c r="EX38" s="15"/>
      <c r="EY38" s="14"/>
      <c r="EZ38" s="15"/>
      <c r="FA38" s="14"/>
      <c r="FB38" s="15"/>
      <c r="FC38" s="14"/>
      <c r="FD38" s="15"/>
      <c r="FE38" s="13"/>
      <c r="FF38" s="14"/>
      <c r="FG38" s="15"/>
      <c r="FH38" s="14"/>
      <c r="FI38" s="15"/>
      <c r="FJ38" s="13"/>
      <c r="FK38" s="13" t="n">
        <f aca="false">FE38+FJ38</f>
        <v>0</v>
      </c>
      <c r="FL38" s="14"/>
      <c r="FM38" s="15"/>
      <c r="FN38" s="14"/>
      <c r="FO38" s="15"/>
      <c r="FP38" s="14"/>
      <c r="FQ38" s="15"/>
      <c r="FR38" s="14"/>
      <c r="FS38" s="15"/>
      <c r="FT38" s="14"/>
      <c r="FU38" s="15"/>
      <c r="FV38" s="14"/>
      <c r="FW38" s="15"/>
      <c r="FX38" s="14"/>
      <c r="FY38" s="15"/>
      <c r="FZ38" s="13"/>
      <c r="GA38" s="14"/>
      <c r="GB38" s="15"/>
      <c r="GC38" s="14"/>
      <c r="GD38" s="15"/>
      <c r="GE38" s="13"/>
      <c r="GF38" s="13" t="n">
        <f aca="false">FZ38+GE38</f>
        <v>0</v>
      </c>
    </row>
    <row r="39" customFormat="false" ht="12.5" hidden="false" customHeight="false" outlineLevel="0" collapsed="false">
      <c r="A39" s="11"/>
      <c r="B39" s="11"/>
      <c r="C39" s="11"/>
      <c r="D39" s="11" t="s">
        <v>90</v>
      </c>
      <c r="E39" s="12" t="s">
        <v>91</v>
      </c>
      <c r="F39" s="11" t="n">
        <f aca="false">COUNTIF(U39:GD39,"e")</f>
        <v>0</v>
      </c>
      <c r="G39" s="11" t="n">
        <f aca="false">COUNTIF(U39:GD39,"z")</f>
        <v>1</v>
      </c>
      <c r="H39" s="11" t="n">
        <f aca="false">SUM(I39:Q39)</f>
        <v>6</v>
      </c>
      <c r="I39" s="11" t="n">
        <f aca="false">U39+AP39+BK39+CF39+DA39+DV39+EQ39+FL39</f>
        <v>0</v>
      </c>
      <c r="J39" s="11" t="n">
        <f aca="false">W39+AR39+BM39+CH39+DC39+DX39+ES39+FN39</f>
        <v>0</v>
      </c>
      <c r="K39" s="11" t="n">
        <f aca="false">Y39+AT39+BO39+CJ39+DE39+DZ39+EU39+FP39</f>
        <v>0</v>
      </c>
      <c r="L39" s="11" t="n">
        <f aca="false">AA39+AV39+BQ39+CL39+DG39+EB39+EW39+FR39</f>
        <v>0</v>
      </c>
      <c r="M39" s="11" t="n">
        <f aca="false">AC39+AX39+BS39+CN39+DI39+ED39+EY39+FT39</f>
        <v>0</v>
      </c>
      <c r="N39" s="11" t="n">
        <f aca="false">AE39+AZ39+BU39+CP39+DK39+EF39+FA39+FV39</f>
        <v>0</v>
      </c>
      <c r="O39" s="11" t="n">
        <f aca="false">AG39+BB39+BW39+CR39+DM39+EH39+FC39+FX39</f>
        <v>6</v>
      </c>
      <c r="P39" s="11" t="n">
        <f aca="false">AJ39+BE39+BZ39+CU39+DP39+EK39+FF39+GA39</f>
        <v>0</v>
      </c>
      <c r="Q39" s="11" t="n">
        <f aca="false">AL39+BG39+CB39+CW39+DR39+EM39+FH39+GC39</f>
        <v>0</v>
      </c>
      <c r="R39" s="13" t="n">
        <f aca="false">AO39+BJ39+CE39+CZ39+DU39+EP39+FK39+GF39</f>
        <v>0.5</v>
      </c>
      <c r="S39" s="13" t="n">
        <f aca="false">AN39+BI39+CD39+CY39+DT39+EO39+FJ39+GE39</f>
        <v>0</v>
      </c>
      <c r="T39" s="13" t="n">
        <v>0.2</v>
      </c>
      <c r="U39" s="14"/>
      <c r="V39" s="15"/>
      <c r="W39" s="14"/>
      <c r="X39" s="15"/>
      <c r="Y39" s="14"/>
      <c r="Z39" s="15"/>
      <c r="AA39" s="14"/>
      <c r="AB39" s="15"/>
      <c r="AC39" s="14"/>
      <c r="AD39" s="15"/>
      <c r="AE39" s="14"/>
      <c r="AF39" s="15"/>
      <c r="AG39" s="14"/>
      <c r="AH39" s="15"/>
      <c r="AI39" s="13"/>
      <c r="AJ39" s="14"/>
      <c r="AK39" s="15"/>
      <c r="AL39" s="14"/>
      <c r="AM39" s="15"/>
      <c r="AN39" s="13"/>
      <c r="AO39" s="13" t="n">
        <f aca="false">AI39+AN39</f>
        <v>0</v>
      </c>
      <c r="AP39" s="14"/>
      <c r="AQ39" s="15"/>
      <c r="AR39" s="14"/>
      <c r="AS39" s="15"/>
      <c r="AT39" s="14"/>
      <c r="AU39" s="15"/>
      <c r="AV39" s="14"/>
      <c r="AW39" s="15"/>
      <c r="AX39" s="14"/>
      <c r="AY39" s="15"/>
      <c r="AZ39" s="14"/>
      <c r="BA39" s="15"/>
      <c r="BB39" s="14" t="n">
        <v>6</v>
      </c>
      <c r="BC39" s="15" t="s">
        <v>56</v>
      </c>
      <c r="BD39" s="13" t="n">
        <v>0.5</v>
      </c>
      <c r="BE39" s="14"/>
      <c r="BF39" s="15"/>
      <c r="BG39" s="14"/>
      <c r="BH39" s="15"/>
      <c r="BI39" s="13"/>
      <c r="BJ39" s="13" t="n">
        <f aca="false">BD39+BI39</f>
        <v>0.5</v>
      </c>
      <c r="BK39" s="14"/>
      <c r="BL39" s="15"/>
      <c r="BM39" s="14"/>
      <c r="BN39" s="15"/>
      <c r="BO39" s="14"/>
      <c r="BP39" s="15"/>
      <c r="BQ39" s="14"/>
      <c r="BR39" s="15"/>
      <c r="BS39" s="14"/>
      <c r="BT39" s="15"/>
      <c r="BU39" s="14"/>
      <c r="BV39" s="15"/>
      <c r="BW39" s="14"/>
      <c r="BX39" s="15"/>
      <c r="BY39" s="13"/>
      <c r="BZ39" s="14"/>
      <c r="CA39" s="15"/>
      <c r="CB39" s="14"/>
      <c r="CC39" s="15"/>
      <c r="CD39" s="13"/>
      <c r="CE39" s="13" t="n">
        <f aca="false">BY39+CD39</f>
        <v>0</v>
      </c>
      <c r="CF39" s="14"/>
      <c r="CG39" s="15"/>
      <c r="CH39" s="14"/>
      <c r="CI39" s="15"/>
      <c r="CJ39" s="14"/>
      <c r="CK39" s="15"/>
      <c r="CL39" s="14"/>
      <c r="CM39" s="15"/>
      <c r="CN39" s="14"/>
      <c r="CO39" s="15"/>
      <c r="CP39" s="14"/>
      <c r="CQ39" s="15"/>
      <c r="CR39" s="14"/>
      <c r="CS39" s="15"/>
      <c r="CT39" s="13"/>
      <c r="CU39" s="14"/>
      <c r="CV39" s="15"/>
      <c r="CW39" s="14"/>
      <c r="CX39" s="15"/>
      <c r="CY39" s="13"/>
      <c r="CZ39" s="13" t="n">
        <f aca="false">CT39+CY39</f>
        <v>0</v>
      </c>
      <c r="DA39" s="14"/>
      <c r="DB39" s="15"/>
      <c r="DC39" s="14"/>
      <c r="DD39" s="15"/>
      <c r="DE39" s="14"/>
      <c r="DF39" s="15"/>
      <c r="DG39" s="14"/>
      <c r="DH39" s="15"/>
      <c r="DI39" s="14"/>
      <c r="DJ39" s="15"/>
      <c r="DK39" s="14"/>
      <c r="DL39" s="15"/>
      <c r="DM39" s="14"/>
      <c r="DN39" s="15"/>
      <c r="DO39" s="13"/>
      <c r="DP39" s="14"/>
      <c r="DQ39" s="15"/>
      <c r="DR39" s="14"/>
      <c r="DS39" s="15"/>
      <c r="DT39" s="13"/>
      <c r="DU39" s="13" t="n">
        <f aca="false">DO39+DT39</f>
        <v>0</v>
      </c>
      <c r="DV39" s="14"/>
      <c r="DW39" s="15"/>
      <c r="DX39" s="14"/>
      <c r="DY39" s="15"/>
      <c r="DZ39" s="14"/>
      <c r="EA39" s="15"/>
      <c r="EB39" s="14"/>
      <c r="EC39" s="15"/>
      <c r="ED39" s="14"/>
      <c r="EE39" s="15"/>
      <c r="EF39" s="14"/>
      <c r="EG39" s="15"/>
      <c r="EH39" s="14"/>
      <c r="EI39" s="15"/>
      <c r="EJ39" s="13"/>
      <c r="EK39" s="14"/>
      <c r="EL39" s="15"/>
      <c r="EM39" s="14"/>
      <c r="EN39" s="15"/>
      <c r="EO39" s="13"/>
      <c r="EP39" s="13" t="n">
        <f aca="false">EJ39+EO39</f>
        <v>0</v>
      </c>
      <c r="EQ39" s="14"/>
      <c r="ER39" s="15"/>
      <c r="ES39" s="14"/>
      <c r="ET39" s="15"/>
      <c r="EU39" s="14"/>
      <c r="EV39" s="15"/>
      <c r="EW39" s="14"/>
      <c r="EX39" s="15"/>
      <c r="EY39" s="14"/>
      <c r="EZ39" s="15"/>
      <c r="FA39" s="14"/>
      <c r="FB39" s="15"/>
      <c r="FC39" s="14"/>
      <c r="FD39" s="15"/>
      <c r="FE39" s="13"/>
      <c r="FF39" s="14"/>
      <c r="FG39" s="15"/>
      <c r="FH39" s="14"/>
      <c r="FI39" s="15"/>
      <c r="FJ39" s="13"/>
      <c r="FK39" s="13" t="n">
        <f aca="false">FE39+FJ39</f>
        <v>0</v>
      </c>
      <c r="FL39" s="14"/>
      <c r="FM39" s="15"/>
      <c r="FN39" s="14"/>
      <c r="FO39" s="15"/>
      <c r="FP39" s="14"/>
      <c r="FQ39" s="15"/>
      <c r="FR39" s="14"/>
      <c r="FS39" s="15"/>
      <c r="FT39" s="14"/>
      <c r="FU39" s="15"/>
      <c r="FV39" s="14"/>
      <c r="FW39" s="15"/>
      <c r="FX39" s="14"/>
      <c r="FY39" s="15"/>
      <c r="FZ39" s="13"/>
      <c r="GA39" s="14"/>
      <c r="GB39" s="15"/>
      <c r="GC39" s="14"/>
      <c r="GD39" s="15"/>
      <c r="GE39" s="13"/>
      <c r="GF39" s="13" t="n">
        <f aca="false">FZ39+GE39</f>
        <v>0</v>
      </c>
    </row>
    <row r="40" customFormat="false" ht="16" hidden="false" customHeight="true" outlineLevel="0" collapsed="false">
      <c r="A40" s="11"/>
      <c r="B40" s="11"/>
      <c r="C40" s="11"/>
      <c r="D40" s="11"/>
      <c r="E40" s="11" t="s">
        <v>28</v>
      </c>
      <c r="F40" s="11" t="n">
        <f aca="false">SUM(F37:F39)</f>
        <v>0</v>
      </c>
      <c r="G40" s="11" t="n">
        <f aca="false">SUM(G37:G39)</f>
        <v>4</v>
      </c>
      <c r="H40" s="11" t="n">
        <f aca="false">SUM(H37:H39)</f>
        <v>28</v>
      </c>
      <c r="I40" s="11" t="n">
        <f aca="false">SUM(I37:I39)</f>
        <v>16</v>
      </c>
      <c r="J40" s="11" t="n">
        <f aca="false">SUM(J37:J39)</f>
        <v>0</v>
      </c>
      <c r="K40" s="11" t="n">
        <f aca="false">SUM(K37:K39)</f>
        <v>0</v>
      </c>
      <c r="L40" s="11" t="n">
        <f aca="false">SUM(L37:L39)</f>
        <v>0</v>
      </c>
      <c r="M40" s="11" t="n">
        <f aca="false">SUM(M37:M39)</f>
        <v>6</v>
      </c>
      <c r="N40" s="11" t="n">
        <f aca="false">SUM(N37:N39)</f>
        <v>0</v>
      </c>
      <c r="O40" s="11" t="n">
        <f aca="false">SUM(O37:O39)</f>
        <v>6</v>
      </c>
      <c r="P40" s="11" t="n">
        <f aca="false">SUM(P37:P39)</f>
        <v>0</v>
      </c>
      <c r="Q40" s="11" t="n">
        <f aca="false">SUM(Q37:Q39)</f>
        <v>0</v>
      </c>
      <c r="R40" s="13" t="n">
        <f aca="false">SUM(R37:R39)</f>
        <v>2.5</v>
      </c>
      <c r="S40" s="13" t="n">
        <f aca="false">SUM(S37:S39)</f>
        <v>0</v>
      </c>
      <c r="T40" s="13" t="n">
        <f aca="false">SUM(T37:T39)</f>
        <v>0.9</v>
      </c>
      <c r="U40" s="14" t="n">
        <f aca="false">SUM(U37:U39)</f>
        <v>6</v>
      </c>
      <c r="V40" s="15" t="n">
        <f aca="false">SUM(V37:V39)</f>
        <v>0</v>
      </c>
      <c r="W40" s="14" t="n">
        <f aca="false">SUM(W37:W39)</f>
        <v>0</v>
      </c>
      <c r="X40" s="15" t="n">
        <f aca="false">SUM(X37:X39)</f>
        <v>0</v>
      </c>
      <c r="Y40" s="14" t="n">
        <f aca="false">SUM(Y37:Y39)</f>
        <v>0</v>
      </c>
      <c r="Z40" s="15" t="n">
        <f aca="false">SUM(Z37:Z39)</f>
        <v>0</v>
      </c>
      <c r="AA40" s="14" t="n">
        <f aca="false">SUM(AA37:AA39)</f>
        <v>0</v>
      </c>
      <c r="AB40" s="15" t="n">
        <f aca="false">SUM(AB37:AB39)</f>
        <v>0</v>
      </c>
      <c r="AC40" s="14" t="n">
        <f aca="false">SUM(AC37:AC39)</f>
        <v>0</v>
      </c>
      <c r="AD40" s="15" t="n">
        <f aca="false">SUM(AD37:AD39)</f>
        <v>0</v>
      </c>
      <c r="AE40" s="14" t="n">
        <f aca="false">SUM(AE37:AE39)</f>
        <v>0</v>
      </c>
      <c r="AF40" s="15" t="n">
        <f aca="false">SUM(AF37:AF39)</f>
        <v>0</v>
      </c>
      <c r="AG40" s="14" t="n">
        <f aca="false">SUM(AG37:AG39)</f>
        <v>0</v>
      </c>
      <c r="AH40" s="15" t="n">
        <f aca="false">SUM(AH37:AH39)</f>
        <v>0</v>
      </c>
      <c r="AI40" s="13" t="n">
        <f aca="false">SUM(AI37:AI39)</f>
        <v>0.5</v>
      </c>
      <c r="AJ40" s="14" t="n">
        <f aca="false">SUM(AJ37:AJ39)</f>
        <v>0</v>
      </c>
      <c r="AK40" s="15" t="n">
        <f aca="false">SUM(AK37:AK39)</f>
        <v>0</v>
      </c>
      <c r="AL40" s="14" t="n">
        <f aca="false">SUM(AL37:AL39)</f>
        <v>0</v>
      </c>
      <c r="AM40" s="15" t="n">
        <f aca="false">SUM(AM37:AM39)</f>
        <v>0</v>
      </c>
      <c r="AN40" s="13" t="n">
        <f aca="false">SUM(AN37:AN39)</f>
        <v>0</v>
      </c>
      <c r="AO40" s="13" t="n">
        <f aca="false">SUM(AO37:AO39)</f>
        <v>0.5</v>
      </c>
      <c r="AP40" s="14" t="n">
        <f aca="false">SUM(AP37:AP39)</f>
        <v>0</v>
      </c>
      <c r="AQ40" s="15" t="n">
        <f aca="false">SUM(AQ37:AQ39)</f>
        <v>0</v>
      </c>
      <c r="AR40" s="14" t="n">
        <f aca="false">SUM(AR37:AR39)</f>
        <v>0</v>
      </c>
      <c r="AS40" s="15" t="n">
        <f aca="false">SUM(AS37:AS39)</f>
        <v>0</v>
      </c>
      <c r="AT40" s="14" t="n">
        <f aca="false">SUM(AT37:AT39)</f>
        <v>0</v>
      </c>
      <c r="AU40" s="15" t="n">
        <f aca="false">SUM(AU37:AU39)</f>
        <v>0</v>
      </c>
      <c r="AV40" s="14" t="n">
        <f aca="false">SUM(AV37:AV39)</f>
        <v>0</v>
      </c>
      <c r="AW40" s="15" t="n">
        <f aca="false">SUM(AW37:AW39)</f>
        <v>0</v>
      </c>
      <c r="AX40" s="14" t="n">
        <f aca="false">SUM(AX37:AX39)</f>
        <v>0</v>
      </c>
      <c r="AY40" s="15" t="n">
        <f aca="false">SUM(AY37:AY39)</f>
        <v>0</v>
      </c>
      <c r="AZ40" s="14" t="n">
        <f aca="false">SUM(AZ37:AZ39)</f>
        <v>0</v>
      </c>
      <c r="BA40" s="15" t="n">
        <f aca="false">SUM(BA37:BA39)</f>
        <v>0</v>
      </c>
      <c r="BB40" s="14" t="n">
        <f aca="false">SUM(BB37:BB39)</f>
        <v>6</v>
      </c>
      <c r="BC40" s="15" t="n">
        <f aca="false">SUM(BC37:BC39)</f>
        <v>0</v>
      </c>
      <c r="BD40" s="13" t="n">
        <f aca="false">SUM(BD37:BD39)</f>
        <v>0.5</v>
      </c>
      <c r="BE40" s="14" t="n">
        <f aca="false">SUM(BE37:BE39)</f>
        <v>0</v>
      </c>
      <c r="BF40" s="15" t="n">
        <f aca="false">SUM(BF37:BF39)</f>
        <v>0</v>
      </c>
      <c r="BG40" s="14" t="n">
        <f aca="false">SUM(BG37:BG39)</f>
        <v>0</v>
      </c>
      <c r="BH40" s="15" t="n">
        <f aca="false">SUM(BH37:BH39)</f>
        <v>0</v>
      </c>
      <c r="BI40" s="13" t="n">
        <f aca="false">SUM(BI37:BI39)</f>
        <v>0</v>
      </c>
      <c r="BJ40" s="13" t="n">
        <f aca="false">SUM(BJ37:BJ39)</f>
        <v>0.5</v>
      </c>
      <c r="BK40" s="14" t="n">
        <f aca="false">SUM(BK37:BK39)</f>
        <v>0</v>
      </c>
      <c r="BL40" s="15" t="n">
        <f aca="false">SUM(BL37:BL39)</f>
        <v>0</v>
      </c>
      <c r="BM40" s="14" t="n">
        <f aca="false">SUM(BM37:BM39)</f>
        <v>0</v>
      </c>
      <c r="BN40" s="15" t="n">
        <f aca="false">SUM(BN37:BN39)</f>
        <v>0</v>
      </c>
      <c r="BO40" s="14" t="n">
        <f aca="false">SUM(BO37:BO39)</f>
        <v>0</v>
      </c>
      <c r="BP40" s="15" t="n">
        <f aca="false">SUM(BP37:BP39)</f>
        <v>0</v>
      </c>
      <c r="BQ40" s="14" t="n">
        <f aca="false">SUM(BQ37:BQ39)</f>
        <v>0</v>
      </c>
      <c r="BR40" s="15" t="n">
        <f aca="false">SUM(BR37:BR39)</f>
        <v>0</v>
      </c>
      <c r="BS40" s="14" t="n">
        <f aca="false">SUM(BS37:BS39)</f>
        <v>0</v>
      </c>
      <c r="BT40" s="15" t="n">
        <f aca="false">SUM(BT37:BT39)</f>
        <v>0</v>
      </c>
      <c r="BU40" s="14" t="n">
        <f aca="false">SUM(BU37:BU39)</f>
        <v>0</v>
      </c>
      <c r="BV40" s="15" t="n">
        <f aca="false">SUM(BV37:BV39)</f>
        <v>0</v>
      </c>
      <c r="BW40" s="14" t="n">
        <f aca="false">SUM(BW37:BW39)</f>
        <v>0</v>
      </c>
      <c r="BX40" s="15" t="n">
        <f aca="false">SUM(BX37:BX39)</f>
        <v>0</v>
      </c>
      <c r="BY40" s="13" t="n">
        <f aca="false">SUM(BY37:BY39)</f>
        <v>0</v>
      </c>
      <c r="BZ40" s="14" t="n">
        <f aca="false">SUM(BZ37:BZ39)</f>
        <v>0</v>
      </c>
      <c r="CA40" s="15" t="n">
        <f aca="false">SUM(CA37:CA39)</f>
        <v>0</v>
      </c>
      <c r="CB40" s="14" t="n">
        <f aca="false">SUM(CB37:CB39)</f>
        <v>0</v>
      </c>
      <c r="CC40" s="15" t="n">
        <f aca="false">SUM(CC37:CC39)</f>
        <v>0</v>
      </c>
      <c r="CD40" s="13" t="n">
        <f aca="false">SUM(CD37:CD39)</f>
        <v>0</v>
      </c>
      <c r="CE40" s="13" t="n">
        <f aca="false">SUM(CE37:CE39)</f>
        <v>0</v>
      </c>
      <c r="CF40" s="14" t="n">
        <f aca="false">SUM(CF37:CF39)</f>
        <v>0</v>
      </c>
      <c r="CG40" s="15" t="n">
        <f aca="false">SUM(CG37:CG39)</f>
        <v>0</v>
      </c>
      <c r="CH40" s="14" t="n">
        <f aca="false">SUM(CH37:CH39)</f>
        <v>0</v>
      </c>
      <c r="CI40" s="15" t="n">
        <f aca="false">SUM(CI37:CI39)</f>
        <v>0</v>
      </c>
      <c r="CJ40" s="14" t="n">
        <f aca="false">SUM(CJ37:CJ39)</f>
        <v>0</v>
      </c>
      <c r="CK40" s="15" t="n">
        <f aca="false">SUM(CK37:CK39)</f>
        <v>0</v>
      </c>
      <c r="CL40" s="14" t="n">
        <f aca="false">SUM(CL37:CL39)</f>
        <v>0</v>
      </c>
      <c r="CM40" s="15" t="n">
        <f aca="false">SUM(CM37:CM39)</f>
        <v>0</v>
      </c>
      <c r="CN40" s="14" t="n">
        <f aca="false">SUM(CN37:CN39)</f>
        <v>0</v>
      </c>
      <c r="CO40" s="15" t="n">
        <f aca="false">SUM(CO37:CO39)</f>
        <v>0</v>
      </c>
      <c r="CP40" s="14" t="n">
        <f aca="false">SUM(CP37:CP39)</f>
        <v>0</v>
      </c>
      <c r="CQ40" s="15" t="n">
        <f aca="false">SUM(CQ37:CQ39)</f>
        <v>0</v>
      </c>
      <c r="CR40" s="14" t="n">
        <f aca="false">SUM(CR37:CR39)</f>
        <v>0</v>
      </c>
      <c r="CS40" s="15" t="n">
        <f aca="false">SUM(CS37:CS39)</f>
        <v>0</v>
      </c>
      <c r="CT40" s="13" t="n">
        <f aca="false">SUM(CT37:CT39)</f>
        <v>0</v>
      </c>
      <c r="CU40" s="14" t="n">
        <f aca="false">SUM(CU37:CU39)</f>
        <v>0</v>
      </c>
      <c r="CV40" s="15" t="n">
        <f aca="false">SUM(CV37:CV39)</f>
        <v>0</v>
      </c>
      <c r="CW40" s="14" t="n">
        <f aca="false">SUM(CW37:CW39)</f>
        <v>0</v>
      </c>
      <c r="CX40" s="15" t="n">
        <f aca="false">SUM(CX37:CX39)</f>
        <v>0</v>
      </c>
      <c r="CY40" s="13" t="n">
        <f aca="false">SUM(CY37:CY39)</f>
        <v>0</v>
      </c>
      <c r="CZ40" s="13" t="n">
        <f aca="false">SUM(CZ37:CZ39)</f>
        <v>0</v>
      </c>
      <c r="DA40" s="14" t="n">
        <f aca="false">SUM(DA37:DA39)</f>
        <v>0</v>
      </c>
      <c r="DB40" s="15" t="n">
        <f aca="false">SUM(DB37:DB39)</f>
        <v>0</v>
      </c>
      <c r="DC40" s="14" t="n">
        <f aca="false">SUM(DC37:DC39)</f>
        <v>0</v>
      </c>
      <c r="DD40" s="15" t="n">
        <f aca="false">SUM(DD37:DD39)</f>
        <v>0</v>
      </c>
      <c r="DE40" s="14" t="n">
        <f aca="false">SUM(DE37:DE39)</f>
        <v>0</v>
      </c>
      <c r="DF40" s="15" t="n">
        <f aca="false">SUM(DF37:DF39)</f>
        <v>0</v>
      </c>
      <c r="DG40" s="14" t="n">
        <f aca="false">SUM(DG37:DG39)</f>
        <v>0</v>
      </c>
      <c r="DH40" s="15" t="n">
        <f aca="false">SUM(DH37:DH39)</f>
        <v>0</v>
      </c>
      <c r="DI40" s="14" t="n">
        <f aca="false">SUM(DI37:DI39)</f>
        <v>0</v>
      </c>
      <c r="DJ40" s="15" t="n">
        <f aca="false">SUM(DJ37:DJ39)</f>
        <v>0</v>
      </c>
      <c r="DK40" s="14" t="n">
        <f aca="false">SUM(DK37:DK39)</f>
        <v>0</v>
      </c>
      <c r="DL40" s="15" t="n">
        <f aca="false">SUM(DL37:DL39)</f>
        <v>0</v>
      </c>
      <c r="DM40" s="14" t="n">
        <f aca="false">SUM(DM37:DM39)</f>
        <v>0</v>
      </c>
      <c r="DN40" s="15" t="n">
        <f aca="false">SUM(DN37:DN39)</f>
        <v>0</v>
      </c>
      <c r="DO40" s="13" t="n">
        <f aca="false">SUM(DO37:DO39)</f>
        <v>0</v>
      </c>
      <c r="DP40" s="14" t="n">
        <f aca="false">SUM(DP37:DP39)</f>
        <v>0</v>
      </c>
      <c r="DQ40" s="15" t="n">
        <f aca="false">SUM(DQ37:DQ39)</f>
        <v>0</v>
      </c>
      <c r="DR40" s="14" t="n">
        <f aca="false">SUM(DR37:DR39)</f>
        <v>0</v>
      </c>
      <c r="DS40" s="15" t="n">
        <f aca="false">SUM(DS37:DS39)</f>
        <v>0</v>
      </c>
      <c r="DT40" s="13" t="n">
        <f aca="false">SUM(DT37:DT39)</f>
        <v>0</v>
      </c>
      <c r="DU40" s="13" t="n">
        <f aca="false">SUM(DU37:DU39)</f>
        <v>0</v>
      </c>
      <c r="DV40" s="14" t="n">
        <f aca="false">SUM(DV37:DV39)</f>
        <v>10</v>
      </c>
      <c r="DW40" s="15" t="n">
        <f aca="false">SUM(DW37:DW39)</f>
        <v>0</v>
      </c>
      <c r="DX40" s="14" t="n">
        <f aca="false">SUM(DX37:DX39)</f>
        <v>0</v>
      </c>
      <c r="DY40" s="15" t="n">
        <f aca="false">SUM(DY37:DY39)</f>
        <v>0</v>
      </c>
      <c r="DZ40" s="14" t="n">
        <f aca="false">SUM(DZ37:DZ39)</f>
        <v>0</v>
      </c>
      <c r="EA40" s="15" t="n">
        <f aca="false">SUM(EA37:EA39)</f>
        <v>0</v>
      </c>
      <c r="EB40" s="14" t="n">
        <f aca="false">SUM(EB37:EB39)</f>
        <v>0</v>
      </c>
      <c r="EC40" s="15" t="n">
        <f aca="false">SUM(EC37:EC39)</f>
        <v>0</v>
      </c>
      <c r="ED40" s="14" t="n">
        <f aca="false">SUM(ED37:ED39)</f>
        <v>6</v>
      </c>
      <c r="EE40" s="15" t="n">
        <f aca="false">SUM(EE37:EE39)</f>
        <v>0</v>
      </c>
      <c r="EF40" s="14" t="n">
        <f aca="false">SUM(EF37:EF39)</f>
        <v>0</v>
      </c>
      <c r="EG40" s="15" t="n">
        <f aca="false">SUM(EG37:EG39)</f>
        <v>0</v>
      </c>
      <c r="EH40" s="14" t="n">
        <f aca="false">SUM(EH37:EH39)</f>
        <v>0</v>
      </c>
      <c r="EI40" s="15" t="n">
        <f aca="false">SUM(EI37:EI39)</f>
        <v>0</v>
      </c>
      <c r="EJ40" s="13" t="n">
        <f aca="false">SUM(EJ37:EJ39)</f>
        <v>1.5</v>
      </c>
      <c r="EK40" s="14" t="n">
        <f aca="false">SUM(EK37:EK39)</f>
        <v>0</v>
      </c>
      <c r="EL40" s="15" t="n">
        <f aca="false">SUM(EL37:EL39)</f>
        <v>0</v>
      </c>
      <c r="EM40" s="14" t="n">
        <f aca="false">SUM(EM37:EM39)</f>
        <v>0</v>
      </c>
      <c r="EN40" s="15" t="n">
        <f aca="false">SUM(EN37:EN39)</f>
        <v>0</v>
      </c>
      <c r="EO40" s="13" t="n">
        <f aca="false">SUM(EO37:EO39)</f>
        <v>0</v>
      </c>
      <c r="EP40" s="13" t="n">
        <f aca="false">SUM(EP37:EP39)</f>
        <v>1.5</v>
      </c>
      <c r="EQ40" s="14" t="n">
        <f aca="false">SUM(EQ37:EQ39)</f>
        <v>0</v>
      </c>
      <c r="ER40" s="15" t="n">
        <f aca="false">SUM(ER37:ER39)</f>
        <v>0</v>
      </c>
      <c r="ES40" s="14" t="n">
        <f aca="false">SUM(ES37:ES39)</f>
        <v>0</v>
      </c>
      <c r="ET40" s="15" t="n">
        <f aca="false">SUM(ET37:ET39)</f>
        <v>0</v>
      </c>
      <c r="EU40" s="14" t="n">
        <f aca="false">SUM(EU37:EU39)</f>
        <v>0</v>
      </c>
      <c r="EV40" s="15" t="n">
        <f aca="false">SUM(EV37:EV39)</f>
        <v>0</v>
      </c>
      <c r="EW40" s="14" t="n">
        <f aca="false">SUM(EW37:EW39)</f>
        <v>0</v>
      </c>
      <c r="EX40" s="15" t="n">
        <f aca="false">SUM(EX37:EX39)</f>
        <v>0</v>
      </c>
      <c r="EY40" s="14" t="n">
        <f aca="false">SUM(EY37:EY39)</f>
        <v>0</v>
      </c>
      <c r="EZ40" s="15" t="n">
        <f aca="false">SUM(EZ37:EZ39)</f>
        <v>0</v>
      </c>
      <c r="FA40" s="14" t="n">
        <f aca="false">SUM(FA37:FA39)</f>
        <v>0</v>
      </c>
      <c r="FB40" s="15" t="n">
        <f aca="false">SUM(FB37:FB39)</f>
        <v>0</v>
      </c>
      <c r="FC40" s="14" t="n">
        <f aca="false">SUM(FC37:FC39)</f>
        <v>0</v>
      </c>
      <c r="FD40" s="15" t="n">
        <f aca="false">SUM(FD37:FD39)</f>
        <v>0</v>
      </c>
      <c r="FE40" s="13" t="n">
        <f aca="false">SUM(FE37:FE39)</f>
        <v>0</v>
      </c>
      <c r="FF40" s="14" t="n">
        <f aca="false">SUM(FF37:FF39)</f>
        <v>0</v>
      </c>
      <c r="FG40" s="15" t="n">
        <f aca="false">SUM(FG37:FG39)</f>
        <v>0</v>
      </c>
      <c r="FH40" s="14" t="n">
        <f aca="false">SUM(FH37:FH39)</f>
        <v>0</v>
      </c>
      <c r="FI40" s="15" t="n">
        <f aca="false">SUM(FI37:FI39)</f>
        <v>0</v>
      </c>
      <c r="FJ40" s="13" t="n">
        <f aca="false">SUM(FJ37:FJ39)</f>
        <v>0</v>
      </c>
      <c r="FK40" s="13" t="n">
        <f aca="false">SUM(FK37:FK39)</f>
        <v>0</v>
      </c>
      <c r="FL40" s="14" t="n">
        <f aca="false">SUM(FL37:FL39)</f>
        <v>0</v>
      </c>
      <c r="FM40" s="15" t="n">
        <f aca="false">SUM(FM37:FM39)</f>
        <v>0</v>
      </c>
      <c r="FN40" s="14" t="n">
        <f aca="false">SUM(FN37:FN39)</f>
        <v>0</v>
      </c>
      <c r="FO40" s="15" t="n">
        <f aca="false">SUM(FO37:FO39)</f>
        <v>0</v>
      </c>
      <c r="FP40" s="14" t="n">
        <f aca="false">SUM(FP37:FP39)</f>
        <v>0</v>
      </c>
      <c r="FQ40" s="15" t="n">
        <f aca="false">SUM(FQ37:FQ39)</f>
        <v>0</v>
      </c>
      <c r="FR40" s="14" t="n">
        <f aca="false">SUM(FR37:FR39)</f>
        <v>0</v>
      </c>
      <c r="FS40" s="15" t="n">
        <f aca="false">SUM(FS37:FS39)</f>
        <v>0</v>
      </c>
      <c r="FT40" s="14" t="n">
        <f aca="false">SUM(FT37:FT39)</f>
        <v>0</v>
      </c>
      <c r="FU40" s="15" t="n">
        <f aca="false">SUM(FU37:FU39)</f>
        <v>0</v>
      </c>
      <c r="FV40" s="14" t="n">
        <f aca="false">SUM(FV37:FV39)</f>
        <v>0</v>
      </c>
      <c r="FW40" s="15" t="n">
        <f aca="false">SUM(FW37:FW39)</f>
        <v>0</v>
      </c>
      <c r="FX40" s="14" t="n">
        <f aca="false">SUM(FX37:FX39)</f>
        <v>0</v>
      </c>
      <c r="FY40" s="15" t="n">
        <f aca="false">SUM(FY37:FY39)</f>
        <v>0</v>
      </c>
      <c r="FZ40" s="13" t="n">
        <f aca="false">SUM(FZ37:FZ39)</f>
        <v>0</v>
      </c>
      <c r="GA40" s="14" t="n">
        <f aca="false">SUM(GA37:GA39)</f>
        <v>0</v>
      </c>
      <c r="GB40" s="15" t="n">
        <f aca="false">SUM(GB37:GB39)</f>
        <v>0</v>
      </c>
      <c r="GC40" s="14" t="n">
        <f aca="false">SUM(GC37:GC39)</f>
        <v>0</v>
      </c>
      <c r="GD40" s="15" t="n">
        <f aca="false">SUM(GD37:GD39)</f>
        <v>0</v>
      </c>
      <c r="GE40" s="13" t="n">
        <f aca="false">SUM(GE37:GE39)</f>
        <v>0</v>
      </c>
      <c r="GF40" s="13" t="n">
        <f aca="false">SUM(GF37:GF39)</f>
        <v>0</v>
      </c>
    </row>
    <row r="41" customFormat="false" ht="20.15" hidden="false" customHeight="true" outlineLevel="0" collapsed="false">
      <c r="A41" s="10" t="s">
        <v>9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</row>
    <row r="42" customFormat="false" ht="12.5" hidden="false" customHeight="false" outlineLevel="0" collapsed="false">
      <c r="A42" s="11"/>
      <c r="B42" s="11"/>
      <c r="C42" s="11"/>
      <c r="D42" s="11" t="s">
        <v>93</v>
      </c>
      <c r="E42" s="12" t="s">
        <v>94</v>
      </c>
      <c r="F42" s="11" t="n">
        <f aca="false">COUNTIF(U42:GD42,"e")</f>
        <v>0</v>
      </c>
      <c r="G42" s="11" t="n">
        <f aca="false">COUNTIF(U42:GD42,"z")</f>
        <v>1</v>
      </c>
      <c r="H42" s="11" t="n">
        <f aca="false">SUM(I42:Q42)</f>
        <v>14</v>
      </c>
      <c r="I42" s="11" t="n">
        <f aca="false">U42+AP42+BK42+CF42+DA42+DV42+EQ42+FL42</f>
        <v>0</v>
      </c>
      <c r="J42" s="11" t="n">
        <f aca="false">W42+AR42+BM42+CH42+DC42+DX42+ES42+FN42</f>
        <v>0</v>
      </c>
      <c r="K42" s="11" t="n">
        <f aca="false">Y42+AT42+BO42+CJ42+DE42+DZ42+EU42+FP42</f>
        <v>0</v>
      </c>
      <c r="L42" s="11" t="n">
        <f aca="false">AA42+AV42+BQ42+CL42+DG42+EB42+EW42+FR42</f>
        <v>0</v>
      </c>
      <c r="M42" s="11" t="n">
        <f aca="false">AC42+AX42+BS42+CN42+DI42+ED42+EY42+FT42</f>
        <v>0</v>
      </c>
      <c r="N42" s="11" t="n">
        <f aca="false">AE42+AZ42+BU42+CP42+DK42+EF42+FA42+FV42</f>
        <v>14</v>
      </c>
      <c r="O42" s="11" t="n">
        <f aca="false">AG42+BB42+BW42+CR42+DM42+EH42+FC42+FX42</f>
        <v>0</v>
      </c>
      <c r="P42" s="11" t="n">
        <f aca="false">AJ42+BE42+BZ42+CU42+DP42+EK42+FF42+GA42</f>
        <v>0</v>
      </c>
      <c r="Q42" s="11" t="n">
        <f aca="false">AL42+BG42+CB42+CW42+DR42+EM42+FH42+GC42</f>
        <v>0</v>
      </c>
      <c r="R42" s="13" t="n">
        <f aca="false">AO42+BJ42+CE42+CZ42+DU42+EP42+FK42+GF42</f>
        <v>0</v>
      </c>
      <c r="S42" s="13" t="n">
        <f aca="false">AN42+BI42+CD42+CY42+DT42+EO42+FJ42+GE42</f>
        <v>0</v>
      </c>
      <c r="T42" s="13" t="n">
        <v>0</v>
      </c>
      <c r="U42" s="14"/>
      <c r="V42" s="15"/>
      <c r="W42" s="14"/>
      <c r="X42" s="15"/>
      <c r="Y42" s="14"/>
      <c r="Z42" s="15"/>
      <c r="AA42" s="14"/>
      <c r="AB42" s="15"/>
      <c r="AC42" s="14"/>
      <c r="AD42" s="15"/>
      <c r="AE42" s="14" t="n">
        <v>14</v>
      </c>
      <c r="AF42" s="15" t="s">
        <v>56</v>
      </c>
      <c r="AG42" s="14"/>
      <c r="AH42" s="15"/>
      <c r="AI42" s="13" t="n">
        <v>0</v>
      </c>
      <c r="AJ42" s="14"/>
      <c r="AK42" s="15"/>
      <c r="AL42" s="14"/>
      <c r="AM42" s="15"/>
      <c r="AN42" s="13"/>
      <c r="AO42" s="13" t="n">
        <f aca="false">AI42+AN42</f>
        <v>0</v>
      </c>
      <c r="AP42" s="14"/>
      <c r="AQ42" s="15"/>
      <c r="AR42" s="14"/>
      <c r="AS42" s="15"/>
      <c r="AT42" s="14"/>
      <c r="AU42" s="15"/>
      <c r="AV42" s="14"/>
      <c r="AW42" s="15"/>
      <c r="AX42" s="14"/>
      <c r="AY42" s="15"/>
      <c r="AZ42" s="14"/>
      <c r="BA42" s="15"/>
      <c r="BB42" s="14"/>
      <c r="BC42" s="15"/>
      <c r="BD42" s="13"/>
      <c r="BE42" s="14"/>
      <c r="BF42" s="15"/>
      <c r="BG42" s="14"/>
      <c r="BH42" s="15"/>
      <c r="BI42" s="13"/>
      <c r="BJ42" s="13" t="n">
        <f aca="false">BD42+BI42</f>
        <v>0</v>
      </c>
      <c r="BK42" s="14"/>
      <c r="BL42" s="15"/>
      <c r="BM42" s="14"/>
      <c r="BN42" s="15"/>
      <c r="BO42" s="14"/>
      <c r="BP42" s="15"/>
      <c r="BQ42" s="14"/>
      <c r="BR42" s="15"/>
      <c r="BS42" s="14"/>
      <c r="BT42" s="15"/>
      <c r="BU42" s="14"/>
      <c r="BV42" s="15"/>
      <c r="BW42" s="14"/>
      <c r="BX42" s="15"/>
      <c r="BY42" s="13"/>
      <c r="BZ42" s="14"/>
      <c r="CA42" s="15"/>
      <c r="CB42" s="14"/>
      <c r="CC42" s="15"/>
      <c r="CD42" s="13"/>
      <c r="CE42" s="13" t="n">
        <f aca="false">BY42+CD42</f>
        <v>0</v>
      </c>
      <c r="CF42" s="14"/>
      <c r="CG42" s="15"/>
      <c r="CH42" s="14"/>
      <c r="CI42" s="15"/>
      <c r="CJ42" s="14"/>
      <c r="CK42" s="15"/>
      <c r="CL42" s="14"/>
      <c r="CM42" s="15"/>
      <c r="CN42" s="14"/>
      <c r="CO42" s="15"/>
      <c r="CP42" s="14"/>
      <c r="CQ42" s="15"/>
      <c r="CR42" s="14"/>
      <c r="CS42" s="15"/>
      <c r="CT42" s="13"/>
      <c r="CU42" s="14"/>
      <c r="CV42" s="15"/>
      <c r="CW42" s="14"/>
      <c r="CX42" s="15"/>
      <c r="CY42" s="13"/>
      <c r="CZ42" s="13" t="n">
        <f aca="false">CT42+CY42</f>
        <v>0</v>
      </c>
      <c r="DA42" s="14"/>
      <c r="DB42" s="15"/>
      <c r="DC42" s="14"/>
      <c r="DD42" s="15"/>
      <c r="DE42" s="14"/>
      <c r="DF42" s="15"/>
      <c r="DG42" s="14"/>
      <c r="DH42" s="15"/>
      <c r="DI42" s="14"/>
      <c r="DJ42" s="15"/>
      <c r="DK42" s="14"/>
      <c r="DL42" s="15"/>
      <c r="DM42" s="14"/>
      <c r="DN42" s="15"/>
      <c r="DO42" s="13"/>
      <c r="DP42" s="14"/>
      <c r="DQ42" s="15"/>
      <c r="DR42" s="14"/>
      <c r="DS42" s="15"/>
      <c r="DT42" s="13"/>
      <c r="DU42" s="13" t="n">
        <f aca="false">DO42+DT42</f>
        <v>0</v>
      </c>
      <c r="DV42" s="14"/>
      <c r="DW42" s="15"/>
      <c r="DX42" s="14"/>
      <c r="DY42" s="15"/>
      <c r="DZ42" s="14"/>
      <c r="EA42" s="15"/>
      <c r="EB42" s="14"/>
      <c r="EC42" s="15"/>
      <c r="ED42" s="14"/>
      <c r="EE42" s="15"/>
      <c r="EF42" s="14"/>
      <c r="EG42" s="15"/>
      <c r="EH42" s="14"/>
      <c r="EI42" s="15"/>
      <c r="EJ42" s="13"/>
      <c r="EK42" s="14"/>
      <c r="EL42" s="15"/>
      <c r="EM42" s="14"/>
      <c r="EN42" s="15"/>
      <c r="EO42" s="13"/>
      <c r="EP42" s="13" t="n">
        <f aca="false">EJ42+EO42</f>
        <v>0</v>
      </c>
      <c r="EQ42" s="14"/>
      <c r="ER42" s="15"/>
      <c r="ES42" s="14"/>
      <c r="ET42" s="15"/>
      <c r="EU42" s="14"/>
      <c r="EV42" s="15"/>
      <c r="EW42" s="14"/>
      <c r="EX42" s="15"/>
      <c r="EY42" s="14"/>
      <c r="EZ42" s="15"/>
      <c r="FA42" s="14"/>
      <c r="FB42" s="15"/>
      <c r="FC42" s="14"/>
      <c r="FD42" s="15"/>
      <c r="FE42" s="13"/>
      <c r="FF42" s="14"/>
      <c r="FG42" s="15"/>
      <c r="FH42" s="14"/>
      <c r="FI42" s="15"/>
      <c r="FJ42" s="13"/>
      <c r="FK42" s="13" t="n">
        <f aca="false">FE42+FJ42</f>
        <v>0</v>
      </c>
      <c r="FL42" s="14"/>
      <c r="FM42" s="15"/>
      <c r="FN42" s="14"/>
      <c r="FO42" s="15"/>
      <c r="FP42" s="14"/>
      <c r="FQ42" s="15"/>
      <c r="FR42" s="14"/>
      <c r="FS42" s="15"/>
      <c r="FT42" s="14"/>
      <c r="FU42" s="15"/>
      <c r="FV42" s="14"/>
      <c r="FW42" s="15"/>
      <c r="FX42" s="14"/>
      <c r="FY42" s="15"/>
      <c r="FZ42" s="13"/>
      <c r="GA42" s="14"/>
      <c r="GB42" s="15"/>
      <c r="GC42" s="14"/>
      <c r="GD42" s="15"/>
      <c r="GE42" s="13"/>
      <c r="GF42" s="13" t="n">
        <f aca="false">FZ42+GE42</f>
        <v>0</v>
      </c>
    </row>
    <row r="43" customFormat="false" ht="12.5" hidden="false" customHeight="false" outlineLevel="0" collapsed="false">
      <c r="A43" s="11"/>
      <c r="B43" s="11"/>
      <c r="C43" s="11"/>
      <c r="D43" s="11" t="s">
        <v>95</v>
      </c>
      <c r="E43" s="12" t="s">
        <v>96</v>
      </c>
      <c r="F43" s="11" t="n">
        <f aca="false">COUNTIF(U43:GD43,"e")</f>
        <v>0</v>
      </c>
      <c r="G43" s="11" t="n">
        <f aca="false">COUNTIF(U43:GD43,"z")</f>
        <v>1</v>
      </c>
      <c r="H43" s="11" t="n">
        <f aca="false">SUM(I43:Q43)</f>
        <v>14</v>
      </c>
      <c r="I43" s="11" t="n">
        <f aca="false">U43+AP43+BK43+CF43+DA43+DV43+EQ43+FL43</f>
        <v>0</v>
      </c>
      <c r="J43" s="11" t="n">
        <f aca="false">W43+AR43+BM43+CH43+DC43+DX43+ES43+FN43</f>
        <v>0</v>
      </c>
      <c r="K43" s="11" t="n">
        <f aca="false">Y43+AT43+BO43+CJ43+DE43+DZ43+EU43+FP43</f>
        <v>0</v>
      </c>
      <c r="L43" s="11" t="n">
        <f aca="false">AA43+AV43+BQ43+CL43+DG43+EB43+EW43+FR43</f>
        <v>0</v>
      </c>
      <c r="M43" s="11" t="n">
        <f aca="false">AC43+AX43+BS43+CN43+DI43+ED43+EY43+FT43</f>
        <v>0</v>
      </c>
      <c r="N43" s="11" t="n">
        <f aca="false">AE43+AZ43+BU43+CP43+DK43+EF43+FA43+FV43</f>
        <v>14</v>
      </c>
      <c r="O43" s="11" t="n">
        <f aca="false">AG43+BB43+BW43+CR43+DM43+EH43+FC43+FX43</f>
        <v>0</v>
      </c>
      <c r="P43" s="11" t="n">
        <f aca="false">AJ43+BE43+BZ43+CU43+DP43+EK43+FF43+GA43</f>
        <v>0</v>
      </c>
      <c r="Q43" s="11" t="n">
        <f aca="false">AL43+BG43+CB43+CW43+DR43+EM43+FH43+GC43</f>
        <v>0</v>
      </c>
      <c r="R43" s="13" t="n">
        <f aca="false">AO43+BJ43+CE43+CZ43+DU43+EP43+FK43+GF43</f>
        <v>0</v>
      </c>
      <c r="S43" s="13" t="n">
        <f aca="false">AN43+BI43+CD43+CY43+DT43+EO43+FJ43+GE43</f>
        <v>0</v>
      </c>
      <c r="T43" s="13" t="n">
        <v>0</v>
      </c>
      <c r="U43" s="14"/>
      <c r="V43" s="15"/>
      <c r="W43" s="14"/>
      <c r="X43" s="15"/>
      <c r="Y43" s="14"/>
      <c r="Z43" s="15"/>
      <c r="AA43" s="14"/>
      <c r="AB43" s="15"/>
      <c r="AC43" s="14"/>
      <c r="AD43" s="15"/>
      <c r="AE43" s="14"/>
      <c r="AF43" s="15"/>
      <c r="AG43" s="14"/>
      <c r="AH43" s="15"/>
      <c r="AI43" s="13"/>
      <c r="AJ43" s="14"/>
      <c r="AK43" s="15"/>
      <c r="AL43" s="14"/>
      <c r="AM43" s="15"/>
      <c r="AN43" s="13"/>
      <c r="AO43" s="13" t="n">
        <f aca="false">AI43+AN43</f>
        <v>0</v>
      </c>
      <c r="AP43" s="14"/>
      <c r="AQ43" s="15"/>
      <c r="AR43" s="14"/>
      <c r="AS43" s="15"/>
      <c r="AT43" s="14"/>
      <c r="AU43" s="15"/>
      <c r="AV43" s="14"/>
      <c r="AW43" s="15"/>
      <c r="AX43" s="14"/>
      <c r="AY43" s="15"/>
      <c r="AZ43" s="14" t="n">
        <v>14</v>
      </c>
      <c r="BA43" s="15" t="s">
        <v>56</v>
      </c>
      <c r="BB43" s="14"/>
      <c r="BC43" s="15"/>
      <c r="BD43" s="13" t="n">
        <v>0</v>
      </c>
      <c r="BE43" s="14"/>
      <c r="BF43" s="15"/>
      <c r="BG43" s="14"/>
      <c r="BH43" s="15"/>
      <c r="BI43" s="13"/>
      <c r="BJ43" s="13" t="n">
        <f aca="false">BD43+BI43</f>
        <v>0</v>
      </c>
      <c r="BK43" s="14"/>
      <c r="BL43" s="15"/>
      <c r="BM43" s="14"/>
      <c r="BN43" s="15"/>
      <c r="BO43" s="14"/>
      <c r="BP43" s="15"/>
      <c r="BQ43" s="14"/>
      <c r="BR43" s="15"/>
      <c r="BS43" s="14"/>
      <c r="BT43" s="15"/>
      <c r="BU43" s="14"/>
      <c r="BV43" s="15"/>
      <c r="BW43" s="14"/>
      <c r="BX43" s="15"/>
      <c r="BY43" s="13"/>
      <c r="BZ43" s="14"/>
      <c r="CA43" s="15"/>
      <c r="CB43" s="14"/>
      <c r="CC43" s="15"/>
      <c r="CD43" s="13"/>
      <c r="CE43" s="13" t="n">
        <f aca="false">BY43+CD43</f>
        <v>0</v>
      </c>
      <c r="CF43" s="14"/>
      <c r="CG43" s="15"/>
      <c r="CH43" s="14"/>
      <c r="CI43" s="15"/>
      <c r="CJ43" s="14"/>
      <c r="CK43" s="15"/>
      <c r="CL43" s="14"/>
      <c r="CM43" s="15"/>
      <c r="CN43" s="14"/>
      <c r="CO43" s="15"/>
      <c r="CP43" s="14"/>
      <c r="CQ43" s="15"/>
      <c r="CR43" s="14"/>
      <c r="CS43" s="15"/>
      <c r="CT43" s="13"/>
      <c r="CU43" s="14"/>
      <c r="CV43" s="15"/>
      <c r="CW43" s="14"/>
      <c r="CX43" s="15"/>
      <c r="CY43" s="13"/>
      <c r="CZ43" s="13" t="n">
        <f aca="false">CT43+CY43</f>
        <v>0</v>
      </c>
      <c r="DA43" s="14"/>
      <c r="DB43" s="15"/>
      <c r="DC43" s="14"/>
      <c r="DD43" s="15"/>
      <c r="DE43" s="14"/>
      <c r="DF43" s="15"/>
      <c r="DG43" s="14"/>
      <c r="DH43" s="15"/>
      <c r="DI43" s="14"/>
      <c r="DJ43" s="15"/>
      <c r="DK43" s="14"/>
      <c r="DL43" s="15"/>
      <c r="DM43" s="14"/>
      <c r="DN43" s="15"/>
      <c r="DO43" s="13"/>
      <c r="DP43" s="14"/>
      <c r="DQ43" s="15"/>
      <c r="DR43" s="14"/>
      <c r="DS43" s="15"/>
      <c r="DT43" s="13"/>
      <c r="DU43" s="13" t="n">
        <f aca="false">DO43+DT43</f>
        <v>0</v>
      </c>
      <c r="DV43" s="14"/>
      <c r="DW43" s="15"/>
      <c r="DX43" s="14"/>
      <c r="DY43" s="15"/>
      <c r="DZ43" s="14"/>
      <c r="EA43" s="15"/>
      <c r="EB43" s="14"/>
      <c r="EC43" s="15"/>
      <c r="ED43" s="14"/>
      <c r="EE43" s="15"/>
      <c r="EF43" s="14"/>
      <c r="EG43" s="15"/>
      <c r="EH43" s="14"/>
      <c r="EI43" s="15"/>
      <c r="EJ43" s="13"/>
      <c r="EK43" s="14"/>
      <c r="EL43" s="15"/>
      <c r="EM43" s="14"/>
      <c r="EN43" s="15"/>
      <c r="EO43" s="13"/>
      <c r="EP43" s="13" t="n">
        <f aca="false">EJ43+EO43</f>
        <v>0</v>
      </c>
      <c r="EQ43" s="14"/>
      <c r="ER43" s="15"/>
      <c r="ES43" s="14"/>
      <c r="ET43" s="15"/>
      <c r="EU43" s="14"/>
      <c r="EV43" s="15"/>
      <c r="EW43" s="14"/>
      <c r="EX43" s="15"/>
      <c r="EY43" s="14"/>
      <c r="EZ43" s="15"/>
      <c r="FA43" s="14"/>
      <c r="FB43" s="15"/>
      <c r="FC43" s="14"/>
      <c r="FD43" s="15"/>
      <c r="FE43" s="13"/>
      <c r="FF43" s="14"/>
      <c r="FG43" s="15"/>
      <c r="FH43" s="14"/>
      <c r="FI43" s="15"/>
      <c r="FJ43" s="13"/>
      <c r="FK43" s="13" t="n">
        <f aca="false">FE43+FJ43</f>
        <v>0</v>
      </c>
      <c r="FL43" s="14"/>
      <c r="FM43" s="15"/>
      <c r="FN43" s="14"/>
      <c r="FO43" s="15"/>
      <c r="FP43" s="14"/>
      <c r="FQ43" s="15"/>
      <c r="FR43" s="14"/>
      <c r="FS43" s="15"/>
      <c r="FT43" s="14"/>
      <c r="FU43" s="15"/>
      <c r="FV43" s="14"/>
      <c r="FW43" s="15"/>
      <c r="FX43" s="14"/>
      <c r="FY43" s="15"/>
      <c r="FZ43" s="13"/>
      <c r="GA43" s="14"/>
      <c r="GB43" s="15"/>
      <c r="GC43" s="14"/>
      <c r="GD43" s="15"/>
      <c r="GE43" s="13"/>
      <c r="GF43" s="13" t="n">
        <f aca="false">FZ43+GE43</f>
        <v>0</v>
      </c>
    </row>
    <row r="44" customFormat="false" ht="12.5" hidden="false" customHeight="false" outlineLevel="0" collapsed="false">
      <c r="A44" s="11"/>
      <c r="B44" s="11"/>
      <c r="C44" s="11"/>
      <c r="D44" s="11" t="s">
        <v>97</v>
      </c>
      <c r="E44" s="12" t="s">
        <v>98</v>
      </c>
      <c r="F44" s="11" t="n">
        <f aca="false">COUNTIF(U44:GD44,"e")</f>
        <v>0</v>
      </c>
      <c r="G44" s="11" t="n">
        <f aca="false">COUNTIF(U44:GD44,"z")</f>
        <v>1</v>
      </c>
      <c r="H44" s="11" t="n">
        <f aca="false">SUM(I44:Q44)</f>
        <v>14</v>
      </c>
      <c r="I44" s="11" t="n">
        <f aca="false">U44+AP44+BK44+CF44+DA44+DV44+EQ44+FL44</f>
        <v>0</v>
      </c>
      <c r="J44" s="11" t="n">
        <f aca="false">W44+AR44+BM44+CH44+DC44+DX44+ES44+FN44</f>
        <v>0</v>
      </c>
      <c r="K44" s="11" t="n">
        <f aca="false">Y44+AT44+BO44+CJ44+DE44+DZ44+EU44+FP44</f>
        <v>0</v>
      </c>
      <c r="L44" s="11" t="n">
        <f aca="false">AA44+AV44+BQ44+CL44+DG44+EB44+EW44+FR44</f>
        <v>0</v>
      </c>
      <c r="M44" s="11" t="n">
        <f aca="false">AC44+AX44+BS44+CN44+DI44+ED44+EY44+FT44</f>
        <v>0</v>
      </c>
      <c r="N44" s="11" t="n">
        <f aca="false">AE44+AZ44+BU44+CP44+DK44+EF44+FA44+FV44</f>
        <v>14</v>
      </c>
      <c r="O44" s="11" t="n">
        <f aca="false">AG44+BB44+BW44+CR44+DM44+EH44+FC44+FX44</f>
        <v>0</v>
      </c>
      <c r="P44" s="11" t="n">
        <f aca="false">AJ44+BE44+BZ44+CU44+DP44+EK44+FF44+GA44</f>
        <v>0</v>
      </c>
      <c r="Q44" s="11" t="n">
        <f aca="false">AL44+BG44+CB44+CW44+DR44+EM44+FH44+GC44</f>
        <v>0</v>
      </c>
      <c r="R44" s="13" t="n">
        <f aca="false">AO44+BJ44+CE44+CZ44+DU44+EP44+FK44+GF44</f>
        <v>0</v>
      </c>
      <c r="S44" s="13" t="n">
        <f aca="false">AN44+BI44+CD44+CY44+DT44+EO44+FJ44+GE44</f>
        <v>0</v>
      </c>
      <c r="T44" s="13" t="n">
        <v>0</v>
      </c>
      <c r="U44" s="14"/>
      <c r="V44" s="15"/>
      <c r="W44" s="14"/>
      <c r="X44" s="15"/>
      <c r="Y44" s="14"/>
      <c r="Z44" s="15"/>
      <c r="AA44" s="14"/>
      <c r="AB44" s="15"/>
      <c r="AC44" s="14"/>
      <c r="AD44" s="15"/>
      <c r="AE44" s="14"/>
      <c r="AF44" s="15"/>
      <c r="AG44" s="14"/>
      <c r="AH44" s="15"/>
      <c r="AI44" s="13"/>
      <c r="AJ44" s="14"/>
      <c r="AK44" s="15"/>
      <c r="AL44" s="14"/>
      <c r="AM44" s="15"/>
      <c r="AN44" s="13"/>
      <c r="AO44" s="13" t="n">
        <f aca="false">AI44+AN44</f>
        <v>0</v>
      </c>
      <c r="AP44" s="14"/>
      <c r="AQ44" s="15"/>
      <c r="AR44" s="14"/>
      <c r="AS44" s="15"/>
      <c r="AT44" s="14"/>
      <c r="AU44" s="15"/>
      <c r="AV44" s="14"/>
      <c r="AW44" s="15"/>
      <c r="AX44" s="14"/>
      <c r="AY44" s="15"/>
      <c r="AZ44" s="14"/>
      <c r="BA44" s="15"/>
      <c r="BB44" s="14"/>
      <c r="BC44" s="15"/>
      <c r="BD44" s="13"/>
      <c r="BE44" s="14"/>
      <c r="BF44" s="15"/>
      <c r="BG44" s="14"/>
      <c r="BH44" s="15"/>
      <c r="BI44" s="13"/>
      <c r="BJ44" s="13" t="n">
        <f aca="false">BD44+BI44</f>
        <v>0</v>
      </c>
      <c r="BK44" s="14"/>
      <c r="BL44" s="15"/>
      <c r="BM44" s="14"/>
      <c r="BN44" s="15"/>
      <c r="BO44" s="14"/>
      <c r="BP44" s="15"/>
      <c r="BQ44" s="14"/>
      <c r="BR44" s="15"/>
      <c r="BS44" s="14"/>
      <c r="BT44" s="15"/>
      <c r="BU44" s="14" t="n">
        <v>14</v>
      </c>
      <c r="BV44" s="15" t="s">
        <v>56</v>
      </c>
      <c r="BW44" s="14"/>
      <c r="BX44" s="15"/>
      <c r="BY44" s="13" t="n">
        <v>0</v>
      </c>
      <c r="BZ44" s="14"/>
      <c r="CA44" s="15"/>
      <c r="CB44" s="14"/>
      <c r="CC44" s="15"/>
      <c r="CD44" s="13"/>
      <c r="CE44" s="13" t="n">
        <f aca="false">BY44+CD44</f>
        <v>0</v>
      </c>
      <c r="CF44" s="14"/>
      <c r="CG44" s="15"/>
      <c r="CH44" s="14"/>
      <c r="CI44" s="15"/>
      <c r="CJ44" s="14"/>
      <c r="CK44" s="15"/>
      <c r="CL44" s="14"/>
      <c r="CM44" s="15"/>
      <c r="CN44" s="14"/>
      <c r="CO44" s="15"/>
      <c r="CP44" s="14"/>
      <c r="CQ44" s="15"/>
      <c r="CR44" s="14"/>
      <c r="CS44" s="15"/>
      <c r="CT44" s="13"/>
      <c r="CU44" s="14"/>
      <c r="CV44" s="15"/>
      <c r="CW44" s="14"/>
      <c r="CX44" s="15"/>
      <c r="CY44" s="13"/>
      <c r="CZ44" s="13" t="n">
        <f aca="false">CT44+CY44</f>
        <v>0</v>
      </c>
      <c r="DA44" s="14"/>
      <c r="DB44" s="15"/>
      <c r="DC44" s="14"/>
      <c r="DD44" s="15"/>
      <c r="DE44" s="14"/>
      <c r="DF44" s="15"/>
      <c r="DG44" s="14"/>
      <c r="DH44" s="15"/>
      <c r="DI44" s="14"/>
      <c r="DJ44" s="15"/>
      <c r="DK44" s="14"/>
      <c r="DL44" s="15"/>
      <c r="DM44" s="14"/>
      <c r="DN44" s="15"/>
      <c r="DO44" s="13"/>
      <c r="DP44" s="14"/>
      <c r="DQ44" s="15"/>
      <c r="DR44" s="14"/>
      <c r="DS44" s="15"/>
      <c r="DT44" s="13"/>
      <c r="DU44" s="13" t="n">
        <f aca="false">DO44+DT44</f>
        <v>0</v>
      </c>
      <c r="DV44" s="14"/>
      <c r="DW44" s="15"/>
      <c r="DX44" s="14"/>
      <c r="DY44" s="15"/>
      <c r="DZ44" s="14"/>
      <c r="EA44" s="15"/>
      <c r="EB44" s="14"/>
      <c r="EC44" s="15"/>
      <c r="ED44" s="14"/>
      <c r="EE44" s="15"/>
      <c r="EF44" s="14"/>
      <c r="EG44" s="15"/>
      <c r="EH44" s="14"/>
      <c r="EI44" s="15"/>
      <c r="EJ44" s="13"/>
      <c r="EK44" s="14"/>
      <c r="EL44" s="15"/>
      <c r="EM44" s="14"/>
      <c r="EN44" s="15"/>
      <c r="EO44" s="13"/>
      <c r="EP44" s="13" t="n">
        <f aca="false">EJ44+EO44</f>
        <v>0</v>
      </c>
      <c r="EQ44" s="14"/>
      <c r="ER44" s="15"/>
      <c r="ES44" s="14"/>
      <c r="ET44" s="15"/>
      <c r="EU44" s="14"/>
      <c r="EV44" s="15"/>
      <c r="EW44" s="14"/>
      <c r="EX44" s="15"/>
      <c r="EY44" s="14"/>
      <c r="EZ44" s="15"/>
      <c r="FA44" s="14"/>
      <c r="FB44" s="15"/>
      <c r="FC44" s="14"/>
      <c r="FD44" s="15"/>
      <c r="FE44" s="13"/>
      <c r="FF44" s="14"/>
      <c r="FG44" s="15"/>
      <c r="FH44" s="14"/>
      <c r="FI44" s="15"/>
      <c r="FJ44" s="13"/>
      <c r="FK44" s="13" t="n">
        <f aca="false">FE44+FJ44</f>
        <v>0</v>
      </c>
      <c r="FL44" s="14"/>
      <c r="FM44" s="15"/>
      <c r="FN44" s="14"/>
      <c r="FO44" s="15"/>
      <c r="FP44" s="14"/>
      <c r="FQ44" s="15"/>
      <c r="FR44" s="14"/>
      <c r="FS44" s="15"/>
      <c r="FT44" s="14"/>
      <c r="FU44" s="15"/>
      <c r="FV44" s="14"/>
      <c r="FW44" s="15"/>
      <c r="FX44" s="14"/>
      <c r="FY44" s="15"/>
      <c r="FZ44" s="13"/>
      <c r="GA44" s="14"/>
      <c r="GB44" s="15"/>
      <c r="GC44" s="14"/>
      <c r="GD44" s="15"/>
      <c r="GE44" s="13"/>
      <c r="GF44" s="13" t="n">
        <f aca="false">FZ44+GE44</f>
        <v>0</v>
      </c>
    </row>
    <row r="45" customFormat="false" ht="12.5" hidden="false" customHeight="false" outlineLevel="0" collapsed="false">
      <c r="A45" s="11"/>
      <c r="B45" s="11"/>
      <c r="C45" s="11"/>
      <c r="D45" s="11" t="s">
        <v>99</v>
      </c>
      <c r="E45" s="12" t="s">
        <v>100</v>
      </c>
      <c r="F45" s="11" t="n">
        <f aca="false">COUNTIF(U45:GD45,"e")</f>
        <v>0</v>
      </c>
      <c r="G45" s="11" t="n">
        <f aca="false">COUNTIF(U45:GD45,"z")</f>
        <v>1</v>
      </c>
      <c r="H45" s="11" t="n">
        <f aca="false">SUM(I45:Q45)</f>
        <v>14</v>
      </c>
      <c r="I45" s="11" t="n">
        <f aca="false">U45+AP45+BK45+CF45+DA45+DV45+EQ45+FL45</f>
        <v>0</v>
      </c>
      <c r="J45" s="11" t="n">
        <f aca="false">W45+AR45+BM45+CH45+DC45+DX45+ES45+FN45</f>
        <v>0</v>
      </c>
      <c r="K45" s="11" t="n">
        <f aca="false">Y45+AT45+BO45+CJ45+DE45+DZ45+EU45+FP45</f>
        <v>0</v>
      </c>
      <c r="L45" s="11" t="n">
        <f aca="false">AA45+AV45+BQ45+CL45+DG45+EB45+EW45+FR45</f>
        <v>0</v>
      </c>
      <c r="M45" s="11" t="n">
        <f aca="false">AC45+AX45+BS45+CN45+DI45+ED45+EY45+FT45</f>
        <v>0</v>
      </c>
      <c r="N45" s="11" t="n">
        <f aca="false">AE45+AZ45+BU45+CP45+DK45+EF45+FA45+FV45</f>
        <v>14</v>
      </c>
      <c r="O45" s="11" t="n">
        <f aca="false">AG45+BB45+BW45+CR45+DM45+EH45+FC45+FX45</f>
        <v>0</v>
      </c>
      <c r="P45" s="11" t="n">
        <f aca="false">AJ45+BE45+BZ45+CU45+DP45+EK45+FF45+GA45</f>
        <v>0</v>
      </c>
      <c r="Q45" s="11" t="n">
        <f aca="false">AL45+BG45+CB45+CW45+DR45+EM45+FH45+GC45</f>
        <v>0</v>
      </c>
      <c r="R45" s="13" t="n">
        <f aca="false">AO45+BJ45+CE45+CZ45+DU45+EP45+FK45+GF45</f>
        <v>0</v>
      </c>
      <c r="S45" s="13" t="n">
        <f aca="false">AN45+BI45+CD45+CY45+DT45+EO45+FJ45+GE45</f>
        <v>0</v>
      </c>
      <c r="T45" s="13" t="n">
        <v>0</v>
      </c>
      <c r="U45" s="14"/>
      <c r="V45" s="15"/>
      <c r="W45" s="14"/>
      <c r="X45" s="15"/>
      <c r="Y45" s="14"/>
      <c r="Z45" s="15"/>
      <c r="AA45" s="14"/>
      <c r="AB45" s="15"/>
      <c r="AC45" s="14"/>
      <c r="AD45" s="15"/>
      <c r="AE45" s="14"/>
      <c r="AF45" s="15"/>
      <c r="AG45" s="14"/>
      <c r="AH45" s="15"/>
      <c r="AI45" s="13"/>
      <c r="AJ45" s="14"/>
      <c r="AK45" s="15"/>
      <c r="AL45" s="14"/>
      <c r="AM45" s="15"/>
      <c r="AN45" s="13"/>
      <c r="AO45" s="13" t="n">
        <f aca="false">AI45+AN45</f>
        <v>0</v>
      </c>
      <c r="AP45" s="14"/>
      <c r="AQ45" s="15"/>
      <c r="AR45" s="14"/>
      <c r="AS45" s="15"/>
      <c r="AT45" s="14"/>
      <c r="AU45" s="15"/>
      <c r="AV45" s="14"/>
      <c r="AW45" s="15"/>
      <c r="AX45" s="14"/>
      <c r="AY45" s="15"/>
      <c r="AZ45" s="14"/>
      <c r="BA45" s="15"/>
      <c r="BB45" s="14"/>
      <c r="BC45" s="15"/>
      <c r="BD45" s="13"/>
      <c r="BE45" s="14"/>
      <c r="BF45" s="15"/>
      <c r="BG45" s="14"/>
      <c r="BH45" s="15"/>
      <c r="BI45" s="13"/>
      <c r="BJ45" s="13" t="n">
        <f aca="false">BD45+BI45</f>
        <v>0</v>
      </c>
      <c r="BK45" s="14"/>
      <c r="BL45" s="15"/>
      <c r="BM45" s="14"/>
      <c r="BN45" s="15"/>
      <c r="BO45" s="14"/>
      <c r="BP45" s="15"/>
      <c r="BQ45" s="14"/>
      <c r="BR45" s="15"/>
      <c r="BS45" s="14"/>
      <c r="BT45" s="15"/>
      <c r="BU45" s="14"/>
      <c r="BV45" s="15"/>
      <c r="BW45" s="14"/>
      <c r="BX45" s="15"/>
      <c r="BY45" s="13"/>
      <c r="BZ45" s="14"/>
      <c r="CA45" s="15"/>
      <c r="CB45" s="14"/>
      <c r="CC45" s="15"/>
      <c r="CD45" s="13"/>
      <c r="CE45" s="13" t="n">
        <f aca="false">BY45+CD45</f>
        <v>0</v>
      </c>
      <c r="CF45" s="14"/>
      <c r="CG45" s="15"/>
      <c r="CH45" s="14"/>
      <c r="CI45" s="15"/>
      <c r="CJ45" s="14"/>
      <c r="CK45" s="15"/>
      <c r="CL45" s="14"/>
      <c r="CM45" s="15"/>
      <c r="CN45" s="14"/>
      <c r="CO45" s="15"/>
      <c r="CP45" s="14" t="n">
        <v>14</v>
      </c>
      <c r="CQ45" s="15" t="s">
        <v>56</v>
      </c>
      <c r="CR45" s="14"/>
      <c r="CS45" s="15"/>
      <c r="CT45" s="13" t="n">
        <v>0</v>
      </c>
      <c r="CU45" s="14"/>
      <c r="CV45" s="15"/>
      <c r="CW45" s="14"/>
      <c r="CX45" s="15"/>
      <c r="CY45" s="13"/>
      <c r="CZ45" s="13" t="n">
        <f aca="false">CT45+CY45</f>
        <v>0</v>
      </c>
      <c r="DA45" s="14"/>
      <c r="DB45" s="15"/>
      <c r="DC45" s="14"/>
      <c r="DD45" s="15"/>
      <c r="DE45" s="14"/>
      <c r="DF45" s="15"/>
      <c r="DG45" s="14"/>
      <c r="DH45" s="15"/>
      <c r="DI45" s="14"/>
      <c r="DJ45" s="15"/>
      <c r="DK45" s="14"/>
      <c r="DL45" s="15"/>
      <c r="DM45" s="14"/>
      <c r="DN45" s="15"/>
      <c r="DO45" s="13"/>
      <c r="DP45" s="14"/>
      <c r="DQ45" s="15"/>
      <c r="DR45" s="14"/>
      <c r="DS45" s="15"/>
      <c r="DT45" s="13"/>
      <c r="DU45" s="13" t="n">
        <f aca="false">DO45+DT45</f>
        <v>0</v>
      </c>
      <c r="DV45" s="14"/>
      <c r="DW45" s="15"/>
      <c r="DX45" s="14"/>
      <c r="DY45" s="15"/>
      <c r="DZ45" s="14"/>
      <c r="EA45" s="15"/>
      <c r="EB45" s="14"/>
      <c r="EC45" s="15"/>
      <c r="ED45" s="14"/>
      <c r="EE45" s="15"/>
      <c r="EF45" s="14"/>
      <c r="EG45" s="15"/>
      <c r="EH45" s="14"/>
      <c r="EI45" s="15"/>
      <c r="EJ45" s="13"/>
      <c r="EK45" s="14"/>
      <c r="EL45" s="15"/>
      <c r="EM45" s="14"/>
      <c r="EN45" s="15"/>
      <c r="EO45" s="13"/>
      <c r="EP45" s="13" t="n">
        <f aca="false">EJ45+EO45</f>
        <v>0</v>
      </c>
      <c r="EQ45" s="14"/>
      <c r="ER45" s="15"/>
      <c r="ES45" s="14"/>
      <c r="ET45" s="15"/>
      <c r="EU45" s="14"/>
      <c r="EV45" s="15"/>
      <c r="EW45" s="14"/>
      <c r="EX45" s="15"/>
      <c r="EY45" s="14"/>
      <c r="EZ45" s="15"/>
      <c r="FA45" s="14"/>
      <c r="FB45" s="15"/>
      <c r="FC45" s="14"/>
      <c r="FD45" s="15"/>
      <c r="FE45" s="13"/>
      <c r="FF45" s="14"/>
      <c r="FG45" s="15"/>
      <c r="FH45" s="14"/>
      <c r="FI45" s="15"/>
      <c r="FJ45" s="13"/>
      <c r="FK45" s="13" t="n">
        <f aca="false">FE45+FJ45</f>
        <v>0</v>
      </c>
      <c r="FL45" s="14"/>
      <c r="FM45" s="15"/>
      <c r="FN45" s="14"/>
      <c r="FO45" s="15"/>
      <c r="FP45" s="14"/>
      <c r="FQ45" s="15"/>
      <c r="FR45" s="14"/>
      <c r="FS45" s="15"/>
      <c r="FT45" s="14"/>
      <c r="FU45" s="15"/>
      <c r="FV45" s="14"/>
      <c r="FW45" s="15"/>
      <c r="FX45" s="14"/>
      <c r="FY45" s="15"/>
      <c r="FZ45" s="13"/>
      <c r="GA45" s="14"/>
      <c r="GB45" s="15"/>
      <c r="GC45" s="14"/>
      <c r="GD45" s="15"/>
      <c r="GE45" s="13"/>
      <c r="GF45" s="13" t="n">
        <f aca="false">FZ45+GE45</f>
        <v>0</v>
      </c>
    </row>
    <row r="46" customFormat="false" ht="12.5" hidden="false" customHeight="false" outlineLevel="0" collapsed="false">
      <c r="A46" s="11"/>
      <c r="B46" s="11"/>
      <c r="C46" s="11"/>
      <c r="D46" s="11" t="s">
        <v>101</v>
      </c>
      <c r="E46" s="12" t="s">
        <v>102</v>
      </c>
      <c r="F46" s="11" t="n">
        <f aca="false">COUNTIF(U46:GD46,"e")</f>
        <v>0</v>
      </c>
      <c r="G46" s="11" t="n">
        <f aca="false">COUNTIF(U46:GD46,"z")</f>
        <v>1</v>
      </c>
      <c r="H46" s="11" t="n">
        <f aca="false">SUM(I46:Q46)</f>
        <v>14</v>
      </c>
      <c r="I46" s="11" t="n">
        <f aca="false">U46+AP46+BK46+CF46+DA46+DV46+EQ46+FL46</f>
        <v>0</v>
      </c>
      <c r="J46" s="11" t="n">
        <f aca="false">W46+AR46+BM46+CH46+DC46+DX46+ES46+FN46</f>
        <v>0</v>
      </c>
      <c r="K46" s="11" t="n">
        <f aca="false">Y46+AT46+BO46+CJ46+DE46+DZ46+EU46+FP46</f>
        <v>0</v>
      </c>
      <c r="L46" s="11" t="n">
        <f aca="false">AA46+AV46+BQ46+CL46+DG46+EB46+EW46+FR46</f>
        <v>0</v>
      </c>
      <c r="M46" s="11" t="n">
        <f aca="false">AC46+AX46+BS46+CN46+DI46+ED46+EY46+FT46</f>
        <v>0</v>
      </c>
      <c r="N46" s="11" t="n">
        <f aca="false">AE46+AZ46+BU46+CP46+DK46+EF46+FA46+FV46</f>
        <v>14</v>
      </c>
      <c r="O46" s="11" t="n">
        <f aca="false">AG46+BB46+BW46+CR46+DM46+EH46+FC46+FX46</f>
        <v>0</v>
      </c>
      <c r="P46" s="11" t="n">
        <f aca="false">AJ46+BE46+BZ46+CU46+DP46+EK46+FF46+GA46</f>
        <v>0</v>
      </c>
      <c r="Q46" s="11" t="n">
        <f aca="false">AL46+BG46+CB46+CW46+DR46+EM46+FH46+GC46</f>
        <v>0</v>
      </c>
      <c r="R46" s="13" t="n">
        <f aca="false">AO46+BJ46+CE46+CZ46+DU46+EP46+FK46+GF46</f>
        <v>0</v>
      </c>
      <c r="S46" s="13" t="n">
        <f aca="false">AN46+BI46+CD46+CY46+DT46+EO46+FJ46+GE46</f>
        <v>0</v>
      </c>
      <c r="T46" s="13" t="n">
        <v>0</v>
      </c>
      <c r="U46" s="14"/>
      <c r="V46" s="15"/>
      <c r="W46" s="14"/>
      <c r="X46" s="15"/>
      <c r="Y46" s="14"/>
      <c r="Z46" s="15"/>
      <c r="AA46" s="14"/>
      <c r="AB46" s="15"/>
      <c r="AC46" s="14"/>
      <c r="AD46" s="15"/>
      <c r="AE46" s="14"/>
      <c r="AF46" s="15"/>
      <c r="AG46" s="14"/>
      <c r="AH46" s="15"/>
      <c r="AI46" s="13"/>
      <c r="AJ46" s="14"/>
      <c r="AK46" s="15"/>
      <c r="AL46" s="14"/>
      <c r="AM46" s="15"/>
      <c r="AN46" s="13"/>
      <c r="AO46" s="13" t="n">
        <f aca="false">AI46+AN46</f>
        <v>0</v>
      </c>
      <c r="AP46" s="14"/>
      <c r="AQ46" s="15"/>
      <c r="AR46" s="14"/>
      <c r="AS46" s="15"/>
      <c r="AT46" s="14"/>
      <c r="AU46" s="15"/>
      <c r="AV46" s="14"/>
      <c r="AW46" s="15"/>
      <c r="AX46" s="14"/>
      <c r="AY46" s="15"/>
      <c r="AZ46" s="14"/>
      <c r="BA46" s="15"/>
      <c r="BB46" s="14"/>
      <c r="BC46" s="15"/>
      <c r="BD46" s="13"/>
      <c r="BE46" s="14"/>
      <c r="BF46" s="15"/>
      <c r="BG46" s="14"/>
      <c r="BH46" s="15"/>
      <c r="BI46" s="13"/>
      <c r="BJ46" s="13" t="n">
        <f aca="false">BD46+BI46</f>
        <v>0</v>
      </c>
      <c r="BK46" s="14"/>
      <c r="BL46" s="15"/>
      <c r="BM46" s="14"/>
      <c r="BN46" s="15"/>
      <c r="BO46" s="14"/>
      <c r="BP46" s="15"/>
      <c r="BQ46" s="14"/>
      <c r="BR46" s="15"/>
      <c r="BS46" s="14"/>
      <c r="BT46" s="15"/>
      <c r="BU46" s="14"/>
      <c r="BV46" s="15"/>
      <c r="BW46" s="14"/>
      <c r="BX46" s="15"/>
      <c r="BY46" s="13"/>
      <c r="BZ46" s="14"/>
      <c r="CA46" s="15"/>
      <c r="CB46" s="14"/>
      <c r="CC46" s="15"/>
      <c r="CD46" s="13"/>
      <c r="CE46" s="13" t="n">
        <f aca="false">BY46+CD46</f>
        <v>0</v>
      </c>
      <c r="CF46" s="14"/>
      <c r="CG46" s="15"/>
      <c r="CH46" s="14"/>
      <c r="CI46" s="15"/>
      <c r="CJ46" s="14"/>
      <c r="CK46" s="15"/>
      <c r="CL46" s="14"/>
      <c r="CM46" s="15"/>
      <c r="CN46" s="14"/>
      <c r="CO46" s="15"/>
      <c r="CP46" s="14"/>
      <c r="CQ46" s="15"/>
      <c r="CR46" s="14"/>
      <c r="CS46" s="15"/>
      <c r="CT46" s="13"/>
      <c r="CU46" s="14"/>
      <c r="CV46" s="15"/>
      <c r="CW46" s="14"/>
      <c r="CX46" s="15"/>
      <c r="CY46" s="13"/>
      <c r="CZ46" s="13" t="n">
        <f aca="false">CT46+CY46</f>
        <v>0</v>
      </c>
      <c r="DA46" s="14"/>
      <c r="DB46" s="15"/>
      <c r="DC46" s="14"/>
      <c r="DD46" s="15"/>
      <c r="DE46" s="14"/>
      <c r="DF46" s="15"/>
      <c r="DG46" s="14"/>
      <c r="DH46" s="15"/>
      <c r="DI46" s="14"/>
      <c r="DJ46" s="15"/>
      <c r="DK46" s="14" t="n">
        <v>14</v>
      </c>
      <c r="DL46" s="15" t="s">
        <v>56</v>
      </c>
      <c r="DM46" s="14"/>
      <c r="DN46" s="15"/>
      <c r="DO46" s="13" t="n">
        <v>0</v>
      </c>
      <c r="DP46" s="14"/>
      <c r="DQ46" s="15"/>
      <c r="DR46" s="14"/>
      <c r="DS46" s="15"/>
      <c r="DT46" s="13"/>
      <c r="DU46" s="13" t="n">
        <f aca="false">DO46+DT46</f>
        <v>0</v>
      </c>
      <c r="DV46" s="14"/>
      <c r="DW46" s="15"/>
      <c r="DX46" s="14"/>
      <c r="DY46" s="15"/>
      <c r="DZ46" s="14"/>
      <c r="EA46" s="15"/>
      <c r="EB46" s="14"/>
      <c r="EC46" s="15"/>
      <c r="ED46" s="14"/>
      <c r="EE46" s="15"/>
      <c r="EF46" s="14"/>
      <c r="EG46" s="15"/>
      <c r="EH46" s="14"/>
      <c r="EI46" s="15"/>
      <c r="EJ46" s="13"/>
      <c r="EK46" s="14"/>
      <c r="EL46" s="15"/>
      <c r="EM46" s="14"/>
      <c r="EN46" s="15"/>
      <c r="EO46" s="13"/>
      <c r="EP46" s="13" t="n">
        <f aca="false">EJ46+EO46</f>
        <v>0</v>
      </c>
      <c r="EQ46" s="14"/>
      <c r="ER46" s="15"/>
      <c r="ES46" s="14"/>
      <c r="ET46" s="15"/>
      <c r="EU46" s="14"/>
      <c r="EV46" s="15"/>
      <c r="EW46" s="14"/>
      <c r="EX46" s="15"/>
      <c r="EY46" s="14"/>
      <c r="EZ46" s="15"/>
      <c r="FA46" s="14"/>
      <c r="FB46" s="15"/>
      <c r="FC46" s="14"/>
      <c r="FD46" s="15"/>
      <c r="FE46" s="13"/>
      <c r="FF46" s="14"/>
      <c r="FG46" s="15"/>
      <c r="FH46" s="14"/>
      <c r="FI46" s="15"/>
      <c r="FJ46" s="13"/>
      <c r="FK46" s="13" t="n">
        <f aca="false">FE46+FJ46</f>
        <v>0</v>
      </c>
      <c r="FL46" s="14"/>
      <c r="FM46" s="15"/>
      <c r="FN46" s="14"/>
      <c r="FO46" s="15"/>
      <c r="FP46" s="14"/>
      <c r="FQ46" s="15"/>
      <c r="FR46" s="14"/>
      <c r="FS46" s="15"/>
      <c r="FT46" s="14"/>
      <c r="FU46" s="15"/>
      <c r="FV46" s="14"/>
      <c r="FW46" s="15"/>
      <c r="FX46" s="14"/>
      <c r="FY46" s="15"/>
      <c r="FZ46" s="13"/>
      <c r="GA46" s="14"/>
      <c r="GB46" s="15"/>
      <c r="GC46" s="14"/>
      <c r="GD46" s="15"/>
      <c r="GE46" s="13"/>
      <c r="GF46" s="13" t="n">
        <f aca="false">FZ46+GE46</f>
        <v>0</v>
      </c>
    </row>
    <row r="47" customFormat="false" ht="12.5" hidden="false" customHeight="false" outlineLevel="0" collapsed="false">
      <c r="A47" s="11"/>
      <c r="B47" s="11"/>
      <c r="C47" s="11"/>
      <c r="D47" s="11" t="s">
        <v>103</v>
      </c>
      <c r="E47" s="12" t="s">
        <v>104</v>
      </c>
      <c r="F47" s="11" t="n">
        <f aca="false">COUNTIF(U47:GD47,"e")</f>
        <v>0</v>
      </c>
      <c r="G47" s="11" t="n">
        <f aca="false">COUNTIF(U47:GD47,"z")</f>
        <v>1</v>
      </c>
      <c r="H47" s="11" t="n">
        <f aca="false">SUM(I47:Q47)</f>
        <v>14</v>
      </c>
      <c r="I47" s="11" t="n">
        <f aca="false">U47+AP47+BK47+CF47+DA47+DV47+EQ47+FL47</f>
        <v>0</v>
      </c>
      <c r="J47" s="11" t="n">
        <f aca="false">W47+AR47+BM47+CH47+DC47+DX47+ES47+FN47</f>
        <v>0</v>
      </c>
      <c r="K47" s="11" t="n">
        <f aca="false">Y47+AT47+BO47+CJ47+DE47+DZ47+EU47+FP47</f>
        <v>0</v>
      </c>
      <c r="L47" s="11" t="n">
        <f aca="false">AA47+AV47+BQ47+CL47+DG47+EB47+EW47+FR47</f>
        <v>0</v>
      </c>
      <c r="M47" s="11" t="n">
        <f aca="false">AC47+AX47+BS47+CN47+DI47+ED47+EY47+FT47</f>
        <v>0</v>
      </c>
      <c r="N47" s="11" t="n">
        <f aca="false">AE47+AZ47+BU47+CP47+DK47+EF47+FA47+FV47</f>
        <v>14</v>
      </c>
      <c r="O47" s="11" t="n">
        <f aca="false">AG47+BB47+BW47+CR47+DM47+EH47+FC47+FX47</f>
        <v>0</v>
      </c>
      <c r="P47" s="11" t="n">
        <f aca="false">AJ47+BE47+BZ47+CU47+DP47+EK47+FF47+GA47</f>
        <v>0</v>
      </c>
      <c r="Q47" s="11" t="n">
        <f aca="false">AL47+BG47+CB47+CW47+DR47+EM47+FH47+GC47</f>
        <v>0</v>
      </c>
      <c r="R47" s="13" t="n">
        <f aca="false">AO47+BJ47+CE47+CZ47+DU47+EP47+FK47+GF47</f>
        <v>0</v>
      </c>
      <c r="S47" s="13" t="n">
        <f aca="false">AN47+BI47+CD47+CY47+DT47+EO47+FJ47+GE47</f>
        <v>0</v>
      </c>
      <c r="T47" s="13" t="n">
        <v>0</v>
      </c>
      <c r="U47" s="14"/>
      <c r="V47" s="15"/>
      <c r="W47" s="14"/>
      <c r="X47" s="15"/>
      <c r="Y47" s="14"/>
      <c r="Z47" s="15"/>
      <c r="AA47" s="14"/>
      <c r="AB47" s="15"/>
      <c r="AC47" s="14"/>
      <c r="AD47" s="15"/>
      <c r="AE47" s="14"/>
      <c r="AF47" s="15"/>
      <c r="AG47" s="14"/>
      <c r="AH47" s="15"/>
      <c r="AI47" s="13"/>
      <c r="AJ47" s="14"/>
      <c r="AK47" s="15"/>
      <c r="AL47" s="14"/>
      <c r="AM47" s="15"/>
      <c r="AN47" s="13"/>
      <c r="AO47" s="13" t="n">
        <f aca="false">AI47+AN47</f>
        <v>0</v>
      </c>
      <c r="AP47" s="14"/>
      <c r="AQ47" s="15"/>
      <c r="AR47" s="14"/>
      <c r="AS47" s="15"/>
      <c r="AT47" s="14"/>
      <c r="AU47" s="15"/>
      <c r="AV47" s="14"/>
      <c r="AW47" s="15"/>
      <c r="AX47" s="14"/>
      <c r="AY47" s="15"/>
      <c r="AZ47" s="14"/>
      <c r="BA47" s="15"/>
      <c r="BB47" s="14"/>
      <c r="BC47" s="15"/>
      <c r="BD47" s="13"/>
      <c r="BE47" s="14"/>
      <c r="BF47" s="15"/>
      <c r="BG47" s="14"/>
      <c r="BH47" s="15"/>
      <c r="BI47" s="13"/>
      <c r="BJ47" s="13" t="n">
        <f aca="false">BD47+BI47</f>
        <v>0</v>
      </c>
      <c r="BK47" s="14"/>
      <c r="BL47" s="15"/>
      <c r="BM47" s="14"/>
      <c r="BN47" s="15"/>
      <c r="BO47" s="14"/>
      <c r="BP47" s="15"/>
      <c r="BQ47" s="14"/>
      <c r="BR47" s="15"/>
      <c r="BS47" s="14"/>
      <c r="BT47" s="15"/>
      <c r="BU47" s="14"/>
      <c r="BV47" s="15"/>
      <c r="BW47" s="14"/>
      <c r="BX47" s="15"/>
      <c r="BY47" s="13"/>
      <c r="BZ47" s="14"/>
      <c r="CA47" s="15"/>
      <c r="CB47" s="14"/>
      <c r="CC47" s="15"/>
      <c r="CD47" s="13"/>
      <c r="CE47" s="13" t="n">
        <f aca="false">BY47+CD47</f>
        <v>0</v>
      </c>
      <c r="CF47" s="14"/>
      <c r="CG47" s="15"/>
      <c r="CH47" s="14"/>
      <c r="CI47" s="15"/>
      <c r="CJ47" s="14"/>
      <c r="CK47" s="15"/>
      <c r="CL47" s="14"/>
      <c r="CM47" s="15"/>
      <c r="CN47" s="14"/>
      <c r="CO47" s="15"/>
      <c r="CP47" s="14"/>
      <c r="CQ47" s="15"/>
      <c r="CR47" s="14"/>
      <c r="CS47" s="15"/>
      <c r="CT47" s="13"/>
      <c r="CU47" s="14"/>
      <c r="CV47" s="15"/>
      <c r="CW47" s="14"/>
      <c r="CX47" s="15"/>
      <c r="CY47" s="13"/>
      <c r="CZ47" s="13" t="n">
        <f aca="false">CT47+CY47</f>
        <v>0</v>
      </c>
      <c r="DA47" s="14"/>
      <c r="DB47" s="15"/>
      <c r="DC47" s="14"/>
      <c r="DD47" s="15"/>
      <c r="DE47" s="14"/>
      <c r="DF47" s="15"/>
      <c r="DG47" s="14"/>
      <c r="DH47" s="15"/>
      <c r="DI47" s="14"/>
      <c r="DJ47" s="15"/>
      <c r="DK47" s="14"/>
      <c r="DL47" s="15"/>
      <c r="DM47" s="14"/>
      <c r="DN47" s="15"/>
      <c r="DO47" s="13"/>
      <c r="DP47" s="14"/>
      <c r="DQ47" s="15"/>
      <c r="DR47" s="14"/>
      <c r="DS47" s="15"/>
      <c r="DT47" s="13"/>
      <c r="DU47" s="13" t="n">
        <f aca="false">DO47+DT47</f>
        <v>0</v>
      </c>
      <c r="DV47" s="14"/>
      <c r="DW47" s="15"/>
      <c r="DX47" s="14"/>
      <c r="DY47" s="15"/>
      <c r="DZ47" s="14"/>
      <c r="EA47" s="15"/>
      <c r="EB47" s="14"/>
      <c r="EC47" s="15"/>
      <c r="ED47" s="14"/>
      <c r="EE47" s="15"/>
      <c r="EF47" s="14" t="n">
        <v>14</v>
      </c>
      <c r="EG47" s="15" t="s">
        <v>56</v>
      </c>
      <c r="EH47" s="14"/>
      <c r="EI47" s="15"/>
      <c r="EJ47" s="13" t="n">
        <v>0</v>
      </c>
      <c r="EK47" s="14"/>
      <c r="EL47" s="15"/>
      <c r="EM47" s="14"/>
      <c r="EN47" s="15"/>
      <c r="EO47" s="13"/>
      <c r="EP47" s="13" t="n">
        <f aca="false">EJ47+EO47</f>
        <v>0</v>
      </c>
      <c r="EQ47" s="14"/>
      <c r="ER47" s="15"/>
      <c r="ES47" s="14"/>
      <c r="ET47" s="15"/>
      <c r="EU47" s="14"/>
      <c r="EV47" s="15"/>
      <c r="EW47" s="14"/>
      <c r="EX47" s="15"/>
      <c r="EY47" s="14"/>
      <c r="EZ47" s="15"/>
      <c r="FA47" s="14"/>
      <c r="FB47" s="15"/>
      <c r="FC47" s="14"/>
      <c r="FD47" s="15"/>
      <c r="FE47" s="13"/>
      <c r="FF47" s="14"/>
      <c r="FG47" s="15"/>
      <c r="FH47" s="14"/>
      <c r="FI47" s="15"/>
      <c r="FJ47" s="13"/>
      <c r="FK47" s="13" t="n">
        <f aca="false">FE47+FJ47</f>
        <v>0</v>
      </c>
      <c r="FL47" s="14"/>
      <c r="FM47" s="15"/>
      <c r="FN47" s="14"/>
      <c r="FO47" s="15"/>
      <c r="FP47" s="14"/>
      <c r="FQ47" s="15"/>
      <c r="FR47" s="14"/>
      <c r="FS47" s="15"/>
      <c r="FT47" s="14"/>
      <c r="FU47" s="15"/>
      <c r="FV47" s="14"/>
      <c r="FW47" s="15"/>
      <c r="FX47" s="14"/>
      <c r="FY47" s="15"/>
      <c r="FZ47" s="13"/>
      <c r="GA47" s="14"/>
      <c r="GB47" s="15"/>
      <c r="GC47" s="14"/>
      <c r="GD47" s="15"/>
      <c r="GE47" s="13"/>
      <c r="GF47" s="13" t="n">
        <f aca="false">FZ47+GE47</f>
        <v>0</v>
      </c>
    </row>
    <row r="48" customFormat="false" ht="12.5" hidden="false" customHeight="false" outlineLevel="0" collapsed="false">
      <c r="A48" s="11"/>
      <c r="B48" s="11"/>
      <c r="C48" s="11"/>
      <c r="D48" s="11" t="s">
        <v>105</v>
      </c>
      <c r="E48" s="12" t="s">
        <v>106</v>
      </c>
      <c r="F48" s="11" t="n">
        <f aca="false">COUNTIF(U48:GD48,"e")</f>
        <v>0</v>
      </c>
      <c r="G48" s="11" t="n">
        <f aca="false">COUNTIF(U48:GD48,"z")</f>
        <v>1</v>
      </c>
      <c r="H48" s="11" t="n">
        <f aca="false">SUM(I48:Q48)</f>
        <v>14</v>
      </c>
      <c r="I48" s="11" t="n">
        <f aca="false">U48+AP48+BK48+CF48+DA48+DV48+EQ48+FL48</f>
        <v>0</v>
      </c>
      <c r="J48" s="11" t="n">
        <f aca="false">W48+AR48+BM48+CH48+DC48+DX48+ES48+FN48</f>
        <v>0</v>
      </c>
      <c r="K48" s="11" t="n">
        <f aca="false">Y48+AT48+BO48+CJ48+DE48+DZ48+EU48+FP48</f>
        <v>0</v>
      </c>
      <c r="L48" s="11" t="n">
        <f aca="false">AA48+AV48+BQ48+CL48+DG48+EB48+EW48+FR48</f>
        <v>0</v>
      </c>
      <c r="M48" s="11" t="n">
        <f aca="false">AC48+AX48+BS48+CN48+DI48+ED48+EY48+FT48</f>
        <v>0</v>
      </c>
      <c r="N48" s="11" t="n">
        <f aca="false">AE48+AZ48+BU48+CP48+DK48+EF48+FA48+FV48</f>
        <v>14</v>
      </c>
      <c r="O48" s="11" t="n">
        <f aca="false">AG48+BB48+BW48+CR48+DM48+EH48+FC48+FX48</f>
        <v>0</v>
      </c>
      <c r="P48" s="11" t="n">
        <f aca="false">AJ48+BE48+BZ48+CU48+DP48+EK48+FF48+GA48</f>
        <v>0</v>
      </c>
      <c r="Q48" s="11" t="n">
        <f aca="false">AL48+BG48+CB48+CW48+DR48+EM48+FH48+GC48</f>
        <v>0</v>
      </c>
      <c r="R48" s="13" t="n">
        <f aca="false">AO48+BJ48+CE48+CZ48+DU48+EP48+FK48+GF48</f>
        <v>0</v>
      </c>
      <c r="S48" s="13" t="n">
        <f aca="false">AN48+BI48+CD48+CY48+DT48+EO48+FJ48+GE48</f>
        <v>0</v>
      </c>
      <c r="T48" s="13" t="n">
        <v>0</v>
      </c>
      <c r="U48" s="14"/>
      <c r="V48" s="15"/>
      <c r="W48" s="14"/>
      <c r="X48" s="15"/>
      <c r="Y48" s="14"/>
      <c r="Z48" s="15"/>
      <c r="AA48" s="14"/>
      <c r="AB48" s="15"/>
      <c r="AC48" s="14"/>
      <c r="AD48" s="15"/>
      <c r="AE48" s="14"/>
      <c r="AF48" s="15"/>
      <c r="AG48" s="14"/>
      <c r="AH48" s="15"/>
      <c r="AI48" s="13"/>
      <c r="AJ48" s="14"/>
      <c r="AK48" s="15"/>
      <c r="AL48" s="14"/>
      <c r="AM48" s="15"/>
      <c r="AN48" s="13"/>
      <c r="AO48" s="13" t="n">
        <f aca="false">AI48+AN48</f>
        <v>0</v>
      </c>
      <c r="AP48" s="14"/>
      <c r="AQ48" s="15"/>
      <c r="AR48" s="14"/>
      <c r="AS48" s="15"/>
      <c r="AT48" s="14"/>
      <c r="AU48" s="15"/>
      <c r="AV48" s="14"/>
      <c r="AW48" s="15"/>
      <c r="AX48" s="14"/>
      <c r="AY48" s="15"/>
      <c r="AZ48" s="14"/>
      <c r="BA48" s="15"/>
      <c r="BB48" s="14"/>
      <c r="BC48" s="15"/>
      <c r="BD48" s="13"/>
      <c r="BE48" s="14"/>
      <c r="BF48" s="15"/>
      <c r="BG48" s="14"/>
      <c r="BH48" s="15"/>
      <c r="BI48" s="13"/>
      <c r="BJ48" s="13" t="n">
        <f aca="false">BD48+BI48</f>
        <v>0</v>
      </c>
      <c r="BK48" s="14"/>
      <c r="BL48" s="15"/>
      <c r="BM48" s="14"/>
      <c r="BN48" s="15"/>
      <c r="BO48" s="14"/>
      <c r="BP48" s="15"/>
      <c r="BQ48" s="14"/>
      <c r="BR48" s="15"/>
      <c r="BS48" s="14"/>
      <c r="BT48" s="15"/>
      <c r="BU48" s="14"/>
      <c r="BV48" s="15"/>
      <c r="BW48" s="14"/>
      <c r="BX48" s="15"/>
      <c r="BY48" s="13"/>
      <c r="BZ48" s="14"/>
      <c r="CA48" s="15"/>
      <c r="CB48" s="14"/>
      <c r="CC48" s="15"/>
      <c r="CD48" s="13"/>
      <c r="CE48" s="13" t="n">
        <f aca="false">BY48+CD48</f>
        <v>0</v>
      </c>
      <c r="CF48" s="14"/>
      <c r="CG48" s="15"/>
      <c r="CH48" s="14"/>
      <c r="CI48" s="15"/>
      <c r="CJ48" s="14"/>
      <c r="CK48" s="15"/>
      <c r="CL48" s="14"/>
      <c r="CM48" s="15"/>
      <c r="CN48" s="14"/>
      <c r="CO48" s="15"/>
      <c r="CP48" s="14"/>
      <c r="CQ48" s="15"/>
      <c r="CR48" s="14"/>
      <c r="CS48" s="15"/>
      <c r="CT48" s="13"/>
      <c r="CU48" s="14"/>
      <c r="CV48" s="15"/>
      <c r="CW48" s="14"/>
      <c r="CX48" s="15"/>
      <c r="CY48" s="13"/>
      <c r="CZ48" s="13" t="n">
        <f aca="false">CT48+CY48</f>
        <v>0</v>
      </c>
      <c r="DA48" s="14"/>
      <c r="DB48" s="15"/>
      <c r="DC48" s="14"/>
      <c r="DD48" s="15"/>
      <c r="DE48" s="14"/>
      <c r="DF48" s="15"/>
      <c r="DG48" s="14"/>
      <c r="DH48" s="15"/>
      <c r="DI48" s="14"/>
      <c r="DJ48" s="15"/>
      <c r="DK48" s="14"/>
      <c r="DL48" s="15"/>
      <c r="DM48" s="14"/>
      <c r="DN48" s="15"/>
      <c r="DO48" s="13"/>
      <c r="DP48" s="14"/>
      <c r="DQ48" s="15"/>
      <c r="DR48" s="14"/>
      <c r="DS48" s="15"/>
      <c r="DT48" s="13"/>
      <c r="DU48" s="13" t="n">
        <f aca="false">DO48+DT48</f>
        <v>0</v>
      </c>
      <c r="DV48" s="14"/>
      <c r="DW48" s="15"/>
      <c r="DX48" s="14"/>
      <c r="DY48" s="15"/>
      <c r="DZ48" s="14"/>
      <c r="EA48" s="15"/>
      <c r="EB48" s="14"/>
      <c r="EC48" s="15"/>
      <c r="ED48" s="14"/>
      <c r="EE48" s="15"/>
      <c r="EF48" s="14"/>
      <c r="EG48" s="15"/>
      <c r="EH48" s="14"/>
      <c r="EI48" s="15"/>
      <c r="EJ48" s="13"/>
      <c r="EK48" s="14"/>
      <c r="EL48" s="15"/>
      <c r="EM48" s="14"/>
      <c r="EN48" s="15"/>
      <c r="EO48" s="13"/>
      <c r="EP48" s="13" t="n">
        <f aca="false">EJ48+EO48</f>
        <v>0</v>
      </c>
      <c r="EQ48" s="14"/>
      <c r="ER48" s="15"/>
      <c r="ES48" s="14"/>
      <c r="ET48" s="15"/>
      <c r="EU48" s="14"/>
      <c r="EV48" s="15"/>
      <c r="EW48" s="14"/>
      <c r="EX48" s="15"/>
      <c r="EY48" s="14"/>
      <c r="EZ48" s="15"/>
      <c r="FA48" s="14" t="n">
        <v>14</v>
      </c>
      <c r="FB48" s="15" t="s">
        <v>56</v>
      </c>
      <c r="FC48" s="14"/>
      <c r="FD48" s="15"/>
      <c r="FE48" s="13" t="n">
        <v>0</v>
      </c>
      <c r="FF48" s="14"/>
      <c r="FG48" s="15"/>
      <c r="FH48" s="14"/>
      <c r="FI48" s="15"/>
      <c r="FJ48" s="13"/>
      <c r="FK48" s="13" t="n">
        <f aca="false">FE48+FJ48</f>
        <v>0</v>
      </c>
      <c r="FL48" s="14"/>
      <c r="FM48" s="15"/>
      <c r="FN48" s="14"/>
      <c r="FO48" s="15"/>
      <c r="FP48" s="14"/>
      <c r="FQ48" s="15"/>
      <c r="FR48" s="14"/>
      <c r="FS48" s="15"/>
      <c r="FT48" s="14"/>
      <c r="FU48" s="15"/>
      <c r="FV48" s="14"/>
      <c r="FW48" s="15"/>
      <c r="FX48" s="14"/>
      <c r="FY48" s="15"/>
      <c r="FZ48" s="13"/>
      <c r="GA48" s="14"/>
      <c r="GB48" s="15"/>
      <c r="GC48" s="14"/>
      <c r="GD48" s="15"/>
      <c r="GE48" s="13"/>
      <c r="GF48" s="13" t="n">
        <f aca="false">FZ48+GE48</f>
        <v>0</v>
      </c>
    </row>
    <row r="49" customFormat="false" ht="12.5" hidden="false" customHeight="false" outlineLevel="0" collapsed="false">
      <c r="A49" s="11"/>
      <c r="B49" s="11"/>
      <c r="C49" s="11"/>
      <c r="D49" s="11" t="s">
        <v>107</v>
      </c>
      <c r="E49" s="12" t="s">
        <v>108</v>
      </c>
      <c r="F49" s="11" t="n">
        <f aca="false">COUNTIF(U49:GD49,"e")</f>
        <v>0</v>
      </c>
      <c r="G49" s="11" t="n">
        <f aca="false">COUNTIF(U49:GD49,"z")</f>
        <v>1</v>
      </c>
      <c r="H49" s="11" t="n">
        <f aca="false">SUM(I49:Q49)</f>
        <v>14</v>
      </c>
      <c r="I49" s="11" t="n">
        <f aca="false">U49+AP49+BK49+CF49+DA49+DV49+EQ49+FL49</f>
        <v>0</v>
      </c>
      <c r="J49" s="11" t="n">
        <f aca="false">W49+AR49+BM49+CH49+DC49+DX49+ES49+FN49</f>
        <v>0</v>
      </c>
      <c r="K49" s="11" t="n">
        <f aca="false">Y49+AT49+BO49+CJ49+DE49+DZ49+EU49+FP49</f>
        <v>0</v>
      </c>
      <c r="L49" s="11" t="n">
        <f aca="false">AA49+AV49+BQ49+CL49+DG49+EB49+EW49+FR49</f>
        <v>0</v>
      </c>
      <c r="M49" s="11" t="n">
        <f aca="false">AC49+AX49+BS49+CN49+DI49+ED49+EY49+FT49</f>
        <v>0</v>
      </c>
      <c r="N49" s="11" t="n">
        <f aca="false">AE49+AZ49+BU49+CP49+DK49+EF49+FA49+FV49</f>
        <v>14</v>
      </c>
      <c r="O49" s="11" t="n">
        <f aca="false">AG49+BB49+BW49+CR49+DM49+EH49+FC49+FX49</f>
        <v>0</v>
      </c>
      <c r="P49" s="11" t="n">
        <f aca="false">AJ49+BE49+BZ49+CU49+DP49+EK49+FF49+GA49</f>
        <v>0</v>
      </c>
      <c r="Q49" s="11" t="n">
        <f aca="false">AL49+BG49+CB49+CW49+DR49+EM49+FH49+GC49</f>
        <v>0</v>
      </c>
      <c r="R49" s="13" t="n">
        <f aca="false">AO49+BJ49+CE49+CZ49+DU49+EP49+FK49+GF49</f>
        <v>0</v>
      </c>
      <c r="S49" s="13" t="n">
        <f aca="false">AN49+BI49+CD49+CY49+DT49+EO49+FJ49+GE49</f>
        <v>0</v>
      </c>
      <c r="T49" s="13" t="n">
        <v>0</v>
      </c>
      <c r="U49" s="14"/>
      <c r="V49" s="15"/>
      <c r="W49" s="14"/>
      <c r="X49" s="15"/>
      <c r="Y49" s="14"/>
      <c r="Z49" s="15"/>
      <c r="AA49" s="14"/>
      <c r="AB49" s="15"/>
      <c r="AC49" s="14"/>
      <c r="AD49" s="15"/>
      <c r="AE49" s="14"/>
      <c r="AF49" s="15"/>
      <c r="AG49" s="14"/>
      <c r="AH49" s="15"/>
      <c r="AI49" s="13"/>
      <c r="AJ49" s="14"/>
      <c r="AK49" s="15"/>
      <c r="AL49" s="14"/>
      <c r="AM49" s="15"/>
      <c r="AN49" s="13"/>
      <c r="AO49" s="13" t="n">
        <f aca="false">AI49+AN49</f>
        <v>0</v>
      </c>
      <c r="AP49" s="14"/>
      <c r="AQ49" s="15"/>
      <c r="AR49" s="14"/>
      <c r="AS49" s="15"/>
      <c r="AT49" s="14"/>
      <c r="AU49" s="15"/>
      <c r="AV49" s="14"/>
      <c r="AW49" s="15"/>
      <c r="AX49" s="14"/>
      <c r="AY49" s="15"/>
      <c r="AZ49" s="14"/>
      <c r="BA49" s="15"/>
      <c r="BB49" s="14"/>
      <c r="BC49" s="15"/>
      <c r="BD49" s="13"/>
      <c r="BE49" s="14"/>
      <c r="BF49" s="15"/>
      <c r="BG49" s="14"/>
      <c r="BH49" s="15"/>
      <c r="BI49" s="13"/>
      <c r="BJ49" s="13" t="n">
        <f aca="false">BD49+BI49</f>
        <v>0</v>
      </c>
      <c r="BK49" s="14"/>
      <c r="BL49" s="15"/>
      <c r="BM49" s="14"/>
      <c r="BN49" s="15"/>
      <c r="BO49" s="14"/>
      <c r="BP49" s="15"/>
      <c r="BQ49" s="14"/>
      <c r="BR49" s="15"/>
      <c r="BS49" s="14"/>
      <c r="BT49" s="15"/>
      <c r="BU49" s="14"/>
      <c r="BV49" s="15"/>
      <c r="BW49" s="14"/>
      <c r="BX49" s="15"/>
      <c r="BY49" s="13"/>
      <c r="BZ49" s="14"/>
      <c r="CA49" s="15"/>
      <c r="CB49" s="14"/>
      <c r="CC49" s="15"/>
      <c r="CD49" s="13"/>
      <c r="CE49" s="13" t="n">
        <f aca="false">BY49+CD49</f>
        <v>0</v>
      </c>
      <c r="CF49" s="14"/>
      <c r="CG49" s="15"/>
      <c r="CH49" s="14"/>
      <c r="CI49" s="15"/>
      <c r="CJ49" s="14"/>
      <c r="CK49" s="15"/>
      <c r="CL49" s="14"/>
      <c r="CM49" s="15"/>
      <c r="CN49" s="14"/>
      <c r="CO49" s="15"/>
      <c r="CP49" s="14"/>
      <c r="CQ49" s="15"/>
      <c r="CR49" s="14"/>
      <c r="CS49" s="15"/>
      <c r="CT49" s="13"/>
      <c r="CU49" s="14"/>
      <c r="CV49" s="15"/>
      <c r="CW49" s="14"/>
      <c r="CX49" s="15"/>
      <c r="CY49" s="13"/>
      <c r="CZ49" s="13" t="n">
        <f aca="false">CT49+CY49</f>
        <v>0</v>
      </c>
      <c r="DA49" s="14"/>
      <c r="DB49" s="15"/>
      <c r="DC49" s="14"/>
      <c r="DD49" s="15"/>
      <c r="DE49" s="14"/>
      <c r="DF49" s="15"/>
      <c r="DG49" s="14"/>
      <c r="DH49" s="15"/>
      <c r="DI49" s="14"/>
      <c r="DJ49" s="15"/>
      <c r="DK49" s="14"/>
      <c r="DL49" s="15"/>
      <c r="DM49" s="14"/>
      <c r="DN49" s="15"/>
      <c r="DO49" s="13"/>
      <c r="DP49" s="14"/>
      <c r="DQ49" s="15"/>
      <c r="DR49" s="14"/>
      <c r="DS49" s="15"/>
      <c r="DT49" s="13"/>
      <c r="DU49" s="13" t="n">
        <f aca="false">DO49+DT49</f>
        <v>0</v>
      </c>
      <c r="DV49" s="14"/>
      <c r="DW49" s="15"/>
      <c r="DX49" s="14"/>
      <c r="DY49" s="15"/>
      <c r="DZ49" s="14"/>
      <c r="EA49" s="15"/>
      <c r="EB49" s="14"/>
      <c r="EC49" s="15"/>
      <c r="ED49" s="14"/>
      <c r="EE49" s="15"/>
      <c r="EF49" s="14"/>
      <c r="EG49" s="15"/>
      <c r="EH49" s="14"/>
      <c r="EI49" s="15"/>
      <c r="EJ49" s="13"/>
      <c r="EK49" s="14"/>
      <c r="EL49" s="15"/>
      <c r="EM49" s="14"/>
      <c r="EN49" s="15"/>
      <c r="EO49" s="13"/>
      <c r="EP49" s="13" t="n">
        <f aca="false">EJ49+EO49</f>
        <v>0</v>
      </c>
      <c r="EQ49" s="14"/>
      <c r="ER49" s="15"/>
      <c r="ES49" s="14"/>
      <c r="ET49" s="15"/>
      <c r="EU49" s="14"/>
      <c r="EV49" s="15"/>
      <c r="EW49" s="14"/>
      <c r="EX49" s="15"/>
      <c r="EY49" s="14"/>
      <c r="EZ49" s="15"/>
      <c r="FA49" s="14"/>
      <c r="FB49" s="15"/>
      <c r="FC49" s="14"/>
      <c r="FD49" s="15"/>
      <c r="FE49" s="13"/>
      <c r="FF49" s="14"/>
      <c r="FG49" s="15"/>
      <c r="FH49" s="14"/>
      <c r="FI49" s="15"/>
      <c r="FJ49" s="13"/>
      <c r="FK49" s="13" t="n">
        <f aca="false">FE49+FJ49</f>
        <v>0</v>
      </c>
      <c r="FL49" s="14"/>
      <c r="FM49" s="15"/>
      <c r="FN49" s="14"/>
      <c r="FO49" s="15"/>
      <c r="FP49" s="14"/>
      <c r="FQ49" s="15"/>
      <c r="FR49" s="14"/>
      <c r="FS49" s="15"/>
      <c r="FT49" s="14"/>
      <c r="FU49" s="15"/>
      <c r="FV49" s="14" t="n">
        <v>14</v>
      </c>
      <c r="FW49" s="15" t="s">
        <v>56</v>
      </c>
      <c r="FX49" s="14"/>
      <c r="FY49" s="15"/>
      <c r="FZ49" s="13" t="n">
        <v>0</v>
      </c>
      <c r="GA49" s="14"/>
      <c r="GB49" s="15"/>
      <c r="GC49" s="14"/>
      <c r="GD49" s="15"/>
      <c r="GE49" s="13"/>
      <c r="GF49" s="13" t="n">
        <f aca="false">FZ49+GE49</f>
        <v>0</v>
      </c>
    </row>
    <row r="50" customFormat="false" ht="12.5" hidden="false" customHeight="false" outlineLevel="0" collapsed="false">
      <c r="A50" s="11" t="n">
        <v>10</v>
      </c>
      <c r="B50" s="11" t="n">
        <v>1</v>
      </c>
      <c r="C50" s="11"/>
      <c r="D50" s="11"/>
      <c r="E50" s="12" t="s">
        <v>109</v>
      </c>
      <c r="F50" s="11" t="n">
        <f aca="false">$B$50*COUNTIF(U50:GD50,"e")</f>
        <v>0</v>
      </c>
      <c r="G50" s="11" t="n">
        <f aca="false">$B$50*COUNTIF(U50:GD50,"z")</f>
        <v>1</v>
      </c>
      <c r="H50" s="11" t="n">
        <f aca="false">SUM(I50:Q50)</f>
        <v>30</v>
      </c>
      <c r="I50" s="11" t="n">
        <f aca="false">U50+AP50+BK50+CF50+DA50+DV50+EQ50+FL50</f>
        <v>0</v>
      </c>
      <c r="J50" s="11" t="n">
        <f aca="false">W50+AR50+BM50+CH50+DC50+DX50+ES50+FN50</f>
        <v>0</v>
      </c>
      <c r="K50" s="11" t="n">
        <f aca="false">Y50+AT50+BO50+CJ50+DE50+DZ50+EU50+FP50</f>
        <v>0</v>
      </c>
      <c r="L50" s="11" t="n">
        <f aca="false">AA50+AV50+BQ50+CL50+DG50+EB50+EW50+FR50</f>
        <v>0</v>
      </c>
      <c r="M50" s="11" t="n">
        <f aca="false">AC50+AX50+BS50+CN50+DI50+ED50+EY50+FT50</f>
        <v>0</v>
      </c>
      <c r="N50" s="11" t="n">
        <f aca="false">AE50+AZ50+BU50+CP50+DK50+EF50+FA50+FV50</f>
        <v>0</v>
      </c>
      <c r="O50" s="11" t="n">
        <f aca="false">AG50+BB50+BW50+CR50+DM50+EH50+FC50+FX50</f>
        <v>0</v>
      </c>
      <c r="P50" s="11" t="n">
        <f aca="false">AJ50+BE50+BZ50+CU50+DP50+EK50+FF50+GA50</f>
        <v>0</v>
      </c>
      <c r="Q50" s="11" t="n">
        <f aca="false">AL50+BG50+CB50+CW50+DR50+EM50+FH50+GC50</f>
        <v>30</v>
      </c>
      <c r="R50" s="13" t="n">
        <f aca="false">AO50+BJ50+CE50+CZ50+DU50+EP50+FK50+GF50</f>
        <v>2</v>
      </c>
      <c r="S50" s="13" t="n">
        <f aca="false">AN50+BI50+CD50+CY50+DT50+EO50+FJ50+GE50</f>
        <v>2</v>
      </c>
      <c r="T50" s="13" t="n">
        <f aca="false">$B$50*0</f>
        <v>0</v>
      </c>
      <c r="U50" s="14"/>
      <c r="V50" s="15"/>
      <c r="W50" s="14"/>
      <c r="X50" s="15"/>
      <c r="Y50" s="14"/>
      <c r="Z50" s="15"/>
      <c r="AA50" s="14"/>
      <c r="AB50" s="15"/>
      <c r="AC50" s="14"/>
      <c r="AD50" s="15"/>
      <c r="AE50" s="14"/>
      <c r="AF50" s="15"/>
      <c r="AG50" s="14"/>
      <c r="AH50" s="15"/>
      <c r="AI50" s="13"/>
      <c r="AJ50" s="14"/>
      <c r="AK50" s="15"/>
      <c r="AL50" s="14"/>
      <c r="AM50" s="15"/>
      <c r="AN50" s="13"/>
      <c r="AO50" s="13" t="n">
        <f aca="false">AI50+AN50</f>
        <v>0</v>
      </c>
      <c r="AP50" s="14"/>
      <c r="AQ50" s="15"/>
      <c r="AR50" s="14"/>
      <c r="AS50" s="15"/>
      <c r="AT50" s="14"/>
      <c r="AU50" s="15"/>
      <c r="AV50" s="14"/>
      <c r="AW50" s="15"/>
      <c r="AX50" s="14"/>
      <c r="AY50" s="15"/>
      <c r="AZ50" s="14"/>
      <c r="BA50" s="15"/>
      <c r="BB50" s="14"/>
      <c r="BC50" s="15"/>
      <c r="BD50" s="13"/>
      <c r="BE50" s="14"/>
      <c r="BF50" s="15"/>
      <c r="BG50" s="14"/>
      <c r="BH50" s="15"/>
      <c r="BI50" s="13"/>
      <c r="BJ50" s="13" t="n">
        <f aca="false">BD50+BI50</f>
        <v>0</v>
      </c>
      <c r="BK50" s="14"/>
      <c r="BL50" s="15"/>
      <c r="BM50" s="14"/>
      <c r="BN50" s="15"/>
      <c r="BO50" s="14"/>
      <c r="BP50" s="15"/>
      <c r="BQ50" s="14"/>
      <c r="BR50" s="15"/>
      <c r="BS50" s="14"/>
      <c r="BT50" s="15"/>
      <c r="BU50" s="14"/>
      <c r="BV50" s="15"/>
      <c r="BW50" s="14"/>
      <c r="BX50" s="15"/>
      <c r="BY50" s="13"/>
      <c r="BZ50" s="14"/>
      <c r="CA50" s="15"/>
      <c r="CB50" s="14" t="n">
        <f aca="false">$B$50*30</f>
        <v>30</v>
      </c>
      <c r="CC50" s="15" t="s">
        <v>56</v>
      </c>
      <c r="CD50" s="13" t="n">
        <f aca="false">$B$50*2</f>
        <v>2</v>
      </c>
      <c r="CE50" s="13" t="n">
        <f aca="false">BY50+CD50</f>
        <v>2</v>
      </c>
      <c r="CF50" s="14"/>
      <c r="CG50" s="15"/>
      <c r="CH50" s="14"/>
      <c r="CI50" s="15"/>
      <c r="CJ50" s="14"/>
      <c r="CK50" s="15"/>
      <c r="CL50" s="14"/>
      <c r="CM50" s="15"/>
      <c r="CN50" s="14"/>
      <c r="CO50" s="15"/>
      <c r="CP50" s="14"/>
      <c r="CQ50" s="15"/>
      <c r="CR50" s="14"/>
      <c r="CS50" s="15"/>
      <c r="CT50" s="13"/>
      <c r="CU50" s="14"/>
      <c r="CV50" s="15"/>
      <c r="CW50" s="14"/>
      <c r="CX50" s="15"/>
      <c r="CY50" s="13"/>
      <c r="CZ50" s="13" t="n">
        <f aca="false">CT50+CY50</f>
        <v>0</v>
      </c>
      <c r="DA50" s="14"/>
      <c r="DB50" s="15"/>
      <c r="DC50" s="14"/>
      <c r="DD50" s="15"/>
      <c r="DE50" s="14"/>
      <c r="DF50" s="15"/>
      <c r="DG50" s="14"/>
      <c r="DH50" s="15"/>
      <c r="DI50" s="14"/>
      <c r="DJ50" s="15"/>
      <c r="DK50" s="14"/>
      <c r="DL50" s="15"/>
      <c r="DM50" s="14"/>
      <c r="DN50" s="15"/>
      <c r="DO50" s="13"/>
      <c r="DP50" s="14"/>
      <c r="DQ50" s="15"/>
      <c r="DR50" s="14"/>
      <c r="DS50" s="15"/>
      <c r="DT50" s="13"/>
      <c r="DU50" s="13" t="n">
        <f aca="false">DO50+DT50</f>
        <v>0</v>
      </c>
      <c r="DV50" s="14"/>
      <c r="DW50" s="15"/>
      <c r="DX50" s="14"/>
      <c r="DY50" s="15"/>
      <c r="DZ50" s="14"/>
      <c r="EA50" s="15"/>
      <c r="EB50" s="14"/>
      <c r="EC50" s="15"/>
      <c r="ED50" s="14"/>
      <c r="EE50" s="15"/>
      <c r="EF50" s="14"/>
      <c r="EG50" s="15"/>
      <c r="EH50" s="14"/>
      <c r="EI50" s="15"/>
      <c r="EJ50" s="13"/>
      <c r="EK50" s="14"/>
      <c r="EL50" s="15"/>
      <c r="EM50" s="14"/>
      <c r="EN50" s="15"/>
      <c r="EO50" s="13"/>
      <c r="EP50" s="13" t="n">
        <f aca="false">EJ50+EO50</f>
        <v>0</v>
      </c>
      <c r="EQ50" s="14"/>
      <c r="ER50" s="15"/>
      <c r="ES50" s="14"/>
      <c r="ET50" s="15"/>
      <c r="EU50" s="14"/>
      <c r="EV50" s="15"/>
      <c r="EW50" s="14"/>
      <c r="EX50" s="15"/>
      <c r="EY50" s="14"/>
      <c r="EZ50" s="15"/>
      <c r="FA50" s="14"/>
      <c r="FB50" s="15"/>
      <c r="FC50" s="14"/>
      <c r="FD50" s="15"/>
      <c r="FE50" s="13"/>
      <c r="FF50" s="14"/>
      <c r="FG50" s="15"/>
      <c r="FH50" s="14"/>
      <c r="FI50" s="15"/>
      <c r="FJ50" s="13"/>
      <c r="FK50" s="13" t="n">
        <f aca="false">FE50+FJ50</f>
        <v>0</v>
      </c>
      <c r="FL50" s="14"/>
      <c r="FM50" s="15"/>
      <c r="FN50" s="14"/>
      <c r="FO50" s="15"/>
      <c r="FP50" s="14"/>
      <c r="FQ50" s="15"/>
      <c r="FR50" s="14"/>
      <c r="FS50" s="15"/>
      <c r="FT50" s="14"/>
      <c r="FU50" s="15"/>
      <c r="FV50" s="14"/>
      <c r="FW50" s="15"/>
      <c r="FX50" s="14"/>
      <c r="FY50" s="15"/>
      <c r="FZ50" s="13"/>
      <c r="GA50" s="14"/>
      <c r="GB50" s="15"/>
      <c r="GC50" s="14"/>
      <c r="GD50" s="15"/>
      <c r="GE50" s="13"/>
      <c r="GF50" s="13" t="n">
        <f aca="false">FZ50+GE50</f>
        <v>0</v>
      </c>
    </row>
    <row r="51" customFormat="false" ht="12.5" hidden="false" customHeight="false" outlineLevel="0" collapsed="false">
      <c r="A51" s="11" t="n">
        <v>11</v>
      </c>
      <c r="B51" s="11" t="n">
        <v>1</v>
      </c>
      <c r="C51" s="11"/>
      <c r="D51" s="11"/>
      <c r="E51" s="12" t="s">
        <v>110</v>
      </c>
      <c r="F51" s="11" t="n">
        <f aca="false">$B$51*COUNTIF(U51:GD51,"e")</f>
        <v>0</v>
      </c>
      <c r="G51" s="11" t="n">
        <f aca="false">$B$51*COUNTIF(U51:GD51,"z")</f>
        <v>1</v>
      </c>
      <c r="H51" s="11" t="n">
        <f aca="false">SUM(I51:Q51)</f>
        <v>30</v>
      </c>
      <c r="I51" s="11" t="n">
        <f aca="false">U51+AP51+BK51+CF51+DA51+DV51+EQ51+FL51</f>
        <v>0</v>
      </c>
      <c r="J51" s="11" t="n">
        <f aca="false">W51+AR51+BM51+CH51+DC51+DX51+ES51+FN51</f>
        <v>0</v>
      </c>
      <c r="K51" s="11" t="n">
        <f aca="false">Y51+AT51+BO51+CJ51+DE51+DZ51+EU51+FP51</f>
        <v>0</v>
      </c>
      <c r="L51" s="11" t="n">
        <f aca="false">AA51+AV51+BQ51+CL51+DG51+EB51+EW51+FR51</f>
        <v>0</v>
      </c>
      <c r="M51" s="11" t="n">
        <f aca="false">AC51+AX51+BS51+CN51+DI51+ED51+EY51+FT51</f>
        <v>0</v>
      </c>
      <c r="N51" s="11" t="n">
        <f aca="false">AE51+AZ51+BU51+CP51+DK51+EF51+FA51+FV51</f>
        <v>0</v>
      </c>
      <c r="O51" s="11" t="n">
        <f aca="false">AG51+BB51+BW51+CR51+DM51+EH51+FC51+FX51</f>
        <v>0</v>
      </c>
      <c r="P51" s="11" t="n">
        <f aca="false">AJ51+BE51+BZ51+CU51+DP51+EK51+FF51+GA51</f>
        <v>0</v>
      </c>
      <c r="Q51" s="11" t="n">
        <f aca="false">AL51+BG51+CB51+CW51+DR51+EM51+FH51+GC51</f>
        <v>30</v>
      </c>
      <c r="R51" s="13" t="n">
        <f aca="false">AO51+BJ51+CE51+CZ51+DU51+EP51+FK51+GF51</f>
        <v>2</v>
      </c>
      <c r="S51" s="13" t="n">
        <f aca="false">AN51+BI51+CD51+CY51+DT51+EO51+FJ51+GE51</f>
        <v>2</v>
      </c>
      <c r="T51" s="13" t="n">
        <f aca="false">$B$51*0</f>
        <v>0</v>
      </c>
      <c r="U51" s="14"/>
      <c r="V51" s="15"/>
      <c r="W51" s="14"/>
      <c r="X51" s="15"/>
      <c r="Y51" s="14"/>
      <c r="Z51" s="15"/>
      <c r="AA51" s="14"/>
      <c r="AB51" s="15"/>
      <c r="AC51" s="14"/>
      <c r="AD51" s="15"/>
      <c r="AE51" s="14"/>
      <c r="AF51" s="15"/>
      <c r="AG51" s="14"/>
      <c r="AH51" s="15"/>
      <c r="AI51" s="13"/>
      <c r="AJ51" s="14"/>
      <c r="AK51" s="15"/>
      <c r="AL51" s="14"/>
      <c r="AM51" s="15"/>
      <c r="AN51" s="13"/>
      <c r="AO51" s="13" t="n">
        <f aca="false">AI51+AN51</f>
        <v>0</v>
      </c>
      <c r="AP51" s="14"/>
      <c r="AQ51" s="15"/>
      <c r="AR51" s="14"/>
      <c r="AS51" s="15"/>
      <c r="AT51" s="14"/>
      <c r="AU51" s="15"/>
      <c r="AV51" s="14"/>
      <c r="AW51" s="15"/>
      <c r="AX51" s="14"/>
      <c r="AY51" s="15"/>
      <c r="AZ51" s="14"/>
      <c r="BA51" s="15"/>
      <c r="BB51" s="14"/>
      <c r="BC51" s="15"/>
      <c r="BD51" s="13"/>
      <c r="BE51" s="14"/>
      <c r="BF51" s="15"/>
      <c r="BG51" s="14"/>
      <c r="BH51" s="15"/>
      <c r="BI51" s="13"/>
      <c r="BJ51" s="13" t="n">
        <f aca="false">BD51+BI51</f>
        <v>0</v>
      </c>
      <c r="BK51" s="14"/>
      <c r="BL51" s="15"/>
      <c r="BM51" s="14"/>
      <c r="BN51" s="15"/>
      <c r="BO51" s="14"/>
      <c r="BP51" s="15"/>
      <c r="BQ51" s="14"/>
      <c r="BR51" s="15"/>
      <c r="BS51" s="14"/>
      <c r="BT51" s="15"/>
      <c r="BU51" s="14"/>
      <c r="BV51" s="15"/>
      <c r="BW51" s="14"/>
      <c r="BX51" s="15"/>
      <c r="BY51" s="13"/>
      <c r="BZ51" s="14"/>
      <c r="CA51" s="15"/>
      <c r="CB51" s="14"/>
      <c r="CC51" s="15"/>
      <c r="CD51" s="13"/>
      <c r="CE51" s="13" t="n">
        <f aca="false">BY51+CD51</f>
        <v>0</v>
      </c>
      <c r="CF51" s="14"/>
      <c r="CG51" s="15"/>
      <c r="CH51" s="14"/>
      <c r="CI51" s="15"/>
      <c r="CJ51" s="14"/>
      <c r="CK51" s="15"/>
      <c r="CL51" s="14"/>
      <c r="CM51" s="15"/>
      <c r="CN51" s="14"/>
      <c r="CO51" s="15"/>
      <c r="CP51" s="14"/>
      <c r="CQ51" s="15"/>
      <c r="CR51" s="14"/>
      <c r="CS51" s="15"/>
      <c r="CT51" s="13"/>
      <c r="CU51" s="14"/>
      <c r="CV51" s="15"/>
      <c r="CW51" s="14" t="n">
        <f aca="false">$B$51*30</f>
        <v>30</v>
      </c>
      <c r="CX51" s="15" t="s">
        <v>56</v>
      </c>
      <c r="CY51" s="13" t="n">
        <f aca="false">$B$51*2</f>
        <v>2</v>
      </c>
      <c r="CZ51" s="13" t="n">
        <f aca="false">CT51+CY51</f>
        <v>2</v>
      </c>
      <c r="DA51" s="14"/>
      <c r="DB51" s="15"/>
      <c r="DC51" s="14"/>
      <c r="DD51" s="15"/>
      <c r="DE51" s="14"/>
      <c r="DF51" s="15"/>
      <c r="DG51" s="14"/>
      <c r="DH51" s="15"/>
      <c r="DI51" s="14"/>
      <c r="DJ51" s="15"/>
      <c r="DK51" s="14"/>
      <c r="DL51" s="15"/>
      <c r="DM51" s="14"/>
      <c r="DN51" s="15"/>
      <c r="DO51" s="13"/>
      <c r="DP51" s="14"/>
      <c r="DQ51" s="15"/>
      <c r="DR51" s="14"/>
      <c r="DS51" s="15"/>
      <c r="DT51" s="13"/>
      <c r="DU51" s="13" t="n">
        <f aca="false">DO51+DT51</f>
        <v>0</v>
      </c>
      <c r="DV51" s="14"/>
      <c r="DW51" s="15"/>
      <c r="DX51" s="14"/>
      <c r="DY51" s="15"/>
      <c r="DZ51" s="14"/>
      <c r="EA51" s="15"/>
      <c r="EB51" s="14"/>
      <c r="EC51" s="15"/>
      <c r="ED51" s="14"/>
      <c r="EE51" s="15"/>
      <c r="EF51" s="14"/>
      <c r="EG51" s="15"/>
      <c r="EH51" s="14"/>
      <c r="EI51" s="15"/>
      <c r="EJ51" s="13"/>
      <c r="EK51" s="14"/>
      <c r="EL51" s="15"/>
      <c r="EM51" s="14"/>
      <c r="EN51" s="15"/>
      <c r="EO51" s="13"/>
      <c r="EP51" s="13" t="n">
        <f aca="false">EJ51+EO51</f>
        <v>0</v>
      </c>
      <c r="EQ51" s="14"/>
      <c r="ER51" s="15"/>
      <c r="ES51" s="14"/>
      <c r="ET51" s="15"/>
      <c r="EU51" s="14"/>
      <c r="EV51" s="15"/>
      <c r="EW51" s="14"/>
      <c r="EX51" s="15"/>
      <c r="EY51" s="14"/>
      <c r="EZ51" s="15"/>
      <c r="FA51" s="14"/>
      <c r="FB51" s="15"/>
      <c r="FC51" s="14"/>
      <c r="FD51" s="15"/>
      <c r="FE51" s="13"/>
      <c r="FF51" s="14"/>
      <c r="FG51" s="15"/>
      <c r="FH51" s="14"/>
      <c r="FI51" s="15"/>
      <c r="FJ51" s="13"/>
      <c r="FK51" s="13" t="n">
        <f aca="false">FE51+FJ51</f>
        <v>0</v>
      </c>
      <c r="FL51" s="14"/>
      <c r="FM51" s="15"/>
      <c r="FN51" s="14"/>
      <c r="FO51" s="15"/>
      <c r="FP51" s="14"/>
      <c r="FQ51" s="15"/>
      <c r="FR51" s="14"/>
      <c r="FS51" s="15"/>
      <c r="FT51" s="14"/>
      <c r="FU51" s="15"/>
      <c r="FV51" s="14"/>
      <c r="FW51" s="15"/>
      <c r="FX51" s="14"/>
      <c r="FY51" s="15"/>
      <c r="FZ51" s="13"/>
      <c r="GA51" s="14"/>
      <c r="GB51" s="15"/>
      <c r="GC51" s="14"/>
      <c r="GD51" s="15"/>
      <c r="GE51" s="13"/>
      <c r="GF51" s="13" t="n">
        <f aca="false">FZ51+GE51</f>
        <v>0</v>
      </c>
    </row>
    <row r="52" customFormat="false" ht="12.5" hidden="false" customHeight="false" outlineLevel="0" collapsed="false">
      <c r="A52" s="11" t="n">
        <v>12</v>
      </c>
      <c r="B52" s="11" t="n">
        <v>1</v>
      </c>
      <c r="C52" s="11"/>
      <c r="D52" s="11"/>
      <c r="E52" s="12" t="s">
        <v>111</v>
      </c>
      <c r="F52" s="11" t="n">
        <f aca="false">$B$52*COUNTIF(U52:GD52,"e")</f>
        <v>0</v>
      </c>
      <c r="G52" s="11" t="n">
        <f aca="false">$B$52*COUNTIF(U52:GD52,"z")</f>
        <v>1</v>
      </c>
      <c r="H52" s="11" t="n">
        <f aca="false">SUM(I52:Q52)</f>
        <v>30</v>
      </c>
      <c r="I52" s="11" t="n">
        <f aca="false">U52+AP52+BK52+CF52+DA52+DV52+EQ52+FL52</f>
        <v>0</v>
      </c>
      <c r="J52" s="11" t="n">
        <f aca="false">W52+AR52+BM52+CH52+DC52+DX52+ES52+FN52</f>
        <v>0</v>
      </c>
      <c r="K52" s="11" t="n">
        <f aca="false">Y52+AT52+BO52+CJ52+DE52+DZ52+EU52+FP52</f>
        <v>0</v>
      </c>
      <c r="L52" s="11" t="n">
        <f aca="false">AA52+AV52+BQ52+CL52+DG52+EB52+EW52+FR52</f>
        <v>0</v>
      </c>
      <c r="M52" s="11" t="n">
        <f aca="false">AC52+AX52+BS52+CN52+DI52+ED52+EY52+FT52</f>
        <v>0</v>
      </c>
      <c r="N52" s="11" t="n">
        <f aca="false">AE52+AZ52+BU52+CP52+DK52+EF52+FA52+FV52</f>
        <v>0</v>
      </c>
      <c r="O52" s="11" t="n">
        <f aca="false">AG52+BB52+BW52+CR52+DM52+EH52+FC52+FX52</f>
        <v>0</v>
      </c>
      <c r="P52" s="11" t="n">
        <f aca="false">AJ52+BE52+BZ52+CU52+DP52+EK52+FF52+GA52</f>
        <v>0</v>
      </c>
      <c r="Q52" s="11" t="n">
        <f aca="false">AL52+BG52+CB52+CW52+DR52+EM52+FH52+GC52</f>
        <v>30</v>
      </c>
      <c r="R52" s="13" t="n">
        <f aca="false">AO52+BJ52+CE52+CZ52+DU52+EP52+FK52+GF52</f>
        <v>2</v>
      </c>
      <c r="S52" s="13" t="n">
        <f aca="false">AN52+BI52+CD52+CY52+DT52+EO52+FJ52+GE52</f>
        <v>2</v>
      </c>
      <c r="T52" s="13" t="n">
        <f aca="false">$B$52*0</f>
        <v>0</v>
      </c>
      <c r="U52" s="14"/>
      <c r="V52" s="15"/>
      <c r="W52" s="14"/>
      <c r="X52" s="15"/>
      <c r="Y52" s="14"/>
      <c r="Z52" s="15"/>
      <c r="AA52" s="14"/>
      <c r="AB52" s="15"/>
      <c r="AC52" s="14"/>
      <c r="AD52" s="15"/>
      <c r="AE52" s="14"/>
      <c r="AF52" s="15"/>
      <c r="AG52" s="14"/>
      <c r="AH52" s="15"/>
      <c r="AI52" s="13"/>
      <c r="AJ52" s="14"/>
      <c r="AK52" s="15"/>
      <c r="AL52" s="14"/>
      <c r="AM52" s="15"/>
      <c r="AN52" s="13"/>
      <c r="AO52" s="13" t="n">
        <f aca="false">AI52+AN52</f>
        <v>0</v>
      </c>
      <c r="AP52" s="14"/>
      <c r="AQ52" s="15"/>
      <c r="AR52" s="14"/>
      <c r="AS52" s="15"/>
      <c r="AT52" s="14"/>
      <c r="AU52" s="15"/>
      <c r="AV52" s="14"/>
      <c r="AW52" s="15"/>
      <c r="AX52" s="14"/>
      <c r="AY52" s="15"/>
      <c r="AZ52" s="14"/>
      <c r="BA52" s="15"/>
      <c r="BB52" s="14"/>
      <c r="BC52" s="15"/>
      <c r="BD52" s="13"/>
      <c r="BE52" s="14"/>
      <c r="BF52" s="15"/>
      <c r="BG52" s="14"/>
      <c r="BH52" s="15"/>
      <c r="BI52" s="13"/>
      <c r="BJ52" s="13" t="n">
        <f aca="false">BD52+BI52</f>
        <v>0</v>
      </c>
      <c r="BK52" s="14"/>
      <c r="BL52" s="15"/>
      <c r="BM52" s="14"/>
      <c r="BN52" s="15"/>
      <c r="BO52" s="14"/>
      <c r="BP52" s="15"/>
      <c r="BQ52" s="14"/>
      <c r="BR52" s="15"/>
      <c r="BS52" s="14"/>
      <c r="BT52" s="15"/>
      <c r="BU52" s="14"/>
      <c r="BV52" s="15"/>
      <c r="BW52" s="14"/>
      <c r="BX52" s="15"/>
      <c r="BY52" s="13"/>
      <c r="BZ52" s="14"/>
      <c r="CA52" s="15"/>
      <c r="CB52" s="14"/>
      <c r="CC52" s="15"/>
      <c r="CD52" s="13"/>
      <c r="CE52" s="13" t="n">
        <f aca="false">BY52+CD52</f>
        <v>0</v>
      </c>
      <c r="CF52" s="14"/>
      <c r="CG52" s="15"/>
      <c r="CH52" s="14"/>
      <c r="CI52" s="15"/>
      <c r="CJ52" s="14"/>
      <c r="CK52" s="15"/>
      <c r="CL52" s="14"/>
      <c r="CM52" s="15"/>
      <c r="CN52" s="14"/>
      <c r="CO52" s="15"/>
      <c r="CP52" s="14"/>
      <c r="CQ52" s="15"/>
      <c r="CR52" s="14"/>
      <c r="CS52" s="15"/>
      <c r="CT52" s="13"/>
      <c r="CU52" s="14"/>
      <c r="CV52" s="15"/>
      <c r="CW52" s="14"/>
      <c r="CX52" s="15"/>
      <c r="CY52" s="13"/>
      <c r="CZ52" s="13" t="n">
        <f aca="false">CT52+CY52</f>
        <v>0</v>
      </c>
      <c r="DA52" s="14"/>
      <c r="DB52" s="15"/>
      <c r="DC52" s="14"/>
      <c r="DD52" s="15"/>
      <c r="DE52" s="14"/>
      <c r="DF52" s="15"/>
      <c r="DG52" s="14"/>
      <c r="DH52" s="15"/>
      <c r="DI52" s="14"/>
      <c r="DJ52" s="15"/>
      <c r="DK52" s="14"/>
      <c r="DL52" s="15"/>
      <c r="DM52" s="14"/>
      <c r="DN52" s="15"/>
      <c r="DO52" s="13"/>
      <c r="DP52" s="14"/>
      <c r="DQ52" s="15"/>
      <c r="DR52" s="14" t="n">
        <f aca="false">$B$52*30</f>
        <v>30</v>
      </c>
      <c r="DS52" s="15" t="s">
        <v>56</v>
      </c>
      <c r="DT52" s="13" t="n">
        <f aca="false">$B$52*2</f>
        <v>2</v>
      </c>
      <c r="DU52" s="13" t="n">
        <f aca="false">DO52+DT52</f>
        <v>2</v>
      </c>
      <c r="DV52" s="14"/>
      <c r="DW52" s="15"/>
      <c r="DX52" s="14"/>
      <c r="DY52" s="15"/>
      <c r="DZ52" s="14"/>
      <c r="EA52" s="15"/>
      <c r="EB52" s="14"/>
      <c r="EC52" s="15"/>
      <c r="ED52" s="14"/>
      <c r="EE52" s="15"/>
      <c r="EF52" s="14"/>
      <c r="EG52" s="15"/>
      <c r="EH52" s="14"/>
      <c r="EI52" s="15"/>
      <c r="EJ52" s="13"/>
      <c r="EK52" s="14"/>
      <c r="EL52" s="15"/>
      <c r="EM52" s="14"/>
      <c r="EN52" s="15"/>
      <c r="EO52" s="13"/>
      <c r="EP52" s="13" t="n">
        <f aca="false">EJ52+EO52</f>
        <v>0</v>
      </c>
      <c r="EQ52" s="14"/>
      <c r="ER52" s="15"/>
      <c r="ES52" s="14"/>
      <c r="ET52" s="15"/>
      <c r="EU52" s="14"/>
      <c r="EV52" s="15"/>
      <c r="EW52" s="14"/>
      <c r="EX52" s="15"/>
      <c r="EY52" s="14"/>
      <c r="EZ52" s="15"/>
      <c r="FA52" s="14"/>
      <c r="FB52" s="15"/>
      <c r="FC52" s="14"/>
      <c r="FD52" s="15"/>
      <c r="FE52" s="13"/>
      <c r="FF52" s="14"/>
      <c r="FG52" s="15"/>
      <c r="FH52" s="14"/>
      <c r="FI52" s="15"/>
      <c r="FJ52" s="13"/>
      <c r="FK52" s="13" t="n">
        <f aca="false">FE52+FJ52</f>
        <v>0</v>
      </c>
      <c r="FL52" s="14"/>
      <c r="FM52" s="15"/>
      <c r="FN52" s="14"/>
      <c r="FO52" s="15"/>
      <c r="FP52" s="14"/>
      <c r="FQ52" s="15"/>
      <c r="FR52" s="14"/>
      <c r="FS52" s="15"/>
      <c r="FT52" s="14"/>
      <c r="FU52" s="15"/>
      <c r="FV52" s="14"/>
      <c r="FW52" s="15"/>
      <c r="FX52" s="14"/>
      <c r="FY52" s="15"/>
      <c r="FZ52" s="13"/>
      <c r="GA52" s="14"/>
      <c r="GB52" s="15"/>
      <c r="GC52" s="14"/>
      <c r="GD52" s="15"/>
      <c r="GE52" s="13"/>
      <c r="GF52" s="13" t="n">
        <f aca="false">FZ52+GE52</f>
        <v>0</v>
      </c>
    </row>
    <row r="53" customFormat="false" ht="12.5" hidden="false" customHeight="false" outlineLevel="0" collapsed="false">
      <c r="A53" s="11" t="n">
        <v>13</v>
      </c>
      <c r="B53" s="11" t="n">
        <v>1</v>
      </c>
      <c r="C53" s="11"/>
      <c r="D53" s="11"/>
      <c r="E53" s="12" t="s">
        <v>112</v>
      </c>
      <c r="F53" s="11" t="n">
        <f aca="false">$B$53*COUNTIF(U53:GD53,"e")</f>
        <v>0</v>
      </c>
      <c r="G53" s="11" t="n">
        <f aca="false">$B$53*COUNTIF(U53:GD53,"z")</f>
        <v>1</v>
      </c>
      <c r="H53" s="11" t="n">
        <f aca="false">SUM(I53:Q53)</f>
        <v>30</v>
      </c>
      <c r="I53" s="11" t="n">
        <f aca="false">U53+AP53+BK53+CF53+DA53+DV53+EQ53+FL53</f>
        <v>0</v>
      </c>
      <c r="J53" s="11" t="n">
        <f aca="false">W53+AR53+BM53+CH53+DC53+DX53+ES53+FN53</f>
        <v>0</v>
      </c>
      <c r="K53" s="11" t="n">
        <f aca="false">Y53+AT53+BO53+CJ53+DE53+DZ53+EU53+FP53</f>
        <v>0</v>
      </c>
      <c r="L53" s="11" t="n">
        <f aca="false">AA53+AV53+BQ53+CL53+DG53+EB53+EW53+FR53</f>
        <v>0</v>
      </c>
      <c r="M53" s="11" t="n">
        <f aca="false">AC53+AX53+BS53+CN53+DI53+ED53+EY53+FT53</f>
        <v>0</v>
      </c>
      <c r="N53" s="11" t="n">
        <f aca="false">AE53+AZ53+BU53+CP53+DK53+EF53+FA53+FV53</f>
        <v>0</v>
      </c>
      <c r="O53" s="11" t="n">
        <f aca="false">AG53+BB53+BW53+CR53+DM53+EH53+FC53+FX53</f>
        <v>0</v>
      </c>
      <c r="P53" s="11" t="n">
        <f aca="false">AJ53+BE53+BZ53+CU53+DP53+EK53+FF53+GA53</f>
        <v>0</v>
      </c>
      <c r="Q53" s="11" t="n">
        <f aca="false">AL53+BG53+CB53+CW53+DR53+EM53+FH53+GC53</f>
        <v>30</v>
      </c>
      <c r="R53" s="13" t="n">
        <f aca="false">AO53+BJ53+CE53+CZ53+DU53+EP53+FK53+GF53</f>
        <v>2</v>
      </c>
      <c r="S53" s="13" t="n">
        <f aca="false">AN53+BI53+CD53+CY53+DT53+EO53+FJ53+GE53</f>
        <v>2</v>
      </c>
      <c r="T53" s="13" t="n">
        <f aca="false">$B$53*0</f>
        <v>0</v>
      </c>
      <c r="U53" s="14"/>
      <c r="V53" s="15"/>
      <c r="W53" s="14"/>
      <c r="X53" s="15"/>
      <c r="Y53" s="14"/>
      <c r="Z53" s="15"/>
      <c r="AA53" s="14"/>
      <c r="AB53" s="15"/>
      <c r="AC53" s="14"/>
      <c r="AD53" s="15"/>
      <c r="AE53" s="14"/>
      <c r="AF53" s="15"/>
      <c r="AG53" s="14"/>
      <c r="AH53" s="15"/>
      <c r="AI53" s="13"/>
      <c r="AJ53" s="14"/>
      <c r="AK53" s="15"/>
      <c r="AL53" s="14"/>
      <c r="AM53" s="15"/>
      <c r="AN53" s="13"/>
      <c r="AO53" s="13" t="n">
        <f aca="false">AI53+AN53</f>
        <v>0</v>
      </c>
      <c r="AP53" s="14"/>
      <c r="AQ53" s="15"/>
      <c r="AR53" s="14"/>
      <c r="AS53" s="15"/>
      <c r="AT53" s="14"/>
      <c r="AU53" s="15"/>
      <c r="AV53" s="14"/>
      <c r="AW53" s="15"/>
      <c r="AX53" s="14"/>
      <c r="AY53" s="15"/>
      <c r="AZ53" s="14"/>
      <c r="BA53" s="15"/>
      <c r="BB53" s="14"/>
      <c r="BC53" s="15"/>
      <c r="BD53" s="13"/>
      <c r="BE53" s="14"/>
      <c r="BF53" s="15"/>
      <c r="BG53" s="14"/>
      <c r="BH53" s="15"/>
      <c r="BI53" s="13"/>
      <c r="BJ53" s="13" t="n">
        <f aca="false">BD53+BI53</f>
        <v>0</v>
      </c>
      <c r="BK53" s="14"/>
      <c r="BL53" s="15"/>
      <c r="BM53" s="14"/>
      <c r="BN53" s="15"/>
      <c r="BO53" s="14"/>
      <c r="BP53" s="15"/>
      <c r="BQ53" s="14"/>
      <c r="BR53" s="15"/>
      <c r="BS53" s="14"/>
      <c r="BT53" s="15"/>
      <c r="BU53" s="14"/>
      <c r="BV53" s="15"/>
      <c r="BW53" s="14"/>
      <c r="BX53" s="15"/>
      <c r="BY53" s="13"/>
      <c r="BZ53" s="14"/>
      <c r="CA53" s="15"/>
      <c r="CB53" s="14"/>
      <c r="CC53" s="15"/>
      <c r="CD53" s="13"/>
      <c r="CE53" s="13" t="n">
        <f aca="false">BY53+CD53</f>
        <v>0</v>
      </c>
      <c r="CF53" s="14"/>
      <c r="CG53" s="15"/>
      <c r="CH53" s="14"/>
      <c r="CI53" s="15"/>
      <c r="CJ53" s="14"/>
      <c r="CK53" s="15"/>
      <c r="CL53" s="14"/>
      <c r="CM53" s="15"/>
      <c r="CN53" s="14"/>
      <c r="CO53" s="15"/>
      <c r="CP53" s="14"/>
      <c r="CQ53" s="15"/>
      <c r="CR53" s="14"/>
      <c r="CS53" s="15"/>
      <c r="CT53" s="13"/>
      <c r="CU53" s="14"/>
      <c r="CV53" s="15"/>
      <c r="CW53" s="14"/>
      <c r="CX53" s="15"/>
      <c r="CY53" s="13"/>
      <c r="CZ53" s="13" t="n">
        <f aca="false">CT53+CY53</f>
        <v>0</v>
      </c>
      <c r="DA53" s="14"/>
      <c r="DB53" s="15"/>
      <c r="DC53" s="14"/>
      <c r="DD53" s="15"/>
      <c r="DE53" s="14"/>
      <c r="DF53" s="15"/>
      <c r="DG53" s="14"/>
      <c r="DH53" s="15"/>
      <c r="DI53" s="14"/>
      <c r="DJ53" s="15"/>
      <c r="DK53" s="14"/>
      <c r="DL53" s="15"/>
      <c r="DM53" s="14"/>
      <c r="DN53" s="15"/>
      <c r="DO53" s="13"/>
      <c r="DP53" s="14"/>
      <c r="DQ53" s="15"/>
      <c r="DR53" s="14"/>
      <c r="DS53" s="15"/>
      <c r="DT53" s="13"/>
      <c r="DU53" s="13" t="n">
        <f aca="false">DO53+DT53</f>
        <v>0</v>
      </c>
      <c r="DV53" s="14"/>
      <c r="DW53" s="15"/>
      <c r="DX53" s="14"/>
      <c r="DY53" s="15"/>
      <c r="DZ53" s="14"/>
      <c r="EA53" s="15"/>
      <c r="EB53" s="14"/>
      <c r="EC53" s="15"/>
      <c r="ED53" s="14"/>
      <c r="EE53" s="15"/>
      <c r="EF53" s="14"/>
      <c r="EG53" s="15"/>
      <c r="EH53" s="14"/>
      <c r="EI53" s="15"/>
      <c r="EJ53" s="13"/>
      <c r="EK53" s="14"/>
      <c r="EL53" s="15"/>
      <c r="EM53" s="14" t="n">
        <f aca="false">$B$53*30</f>
        <v>30</v>
      </c>
      <c r="EN53" s="15" t="s">
        <v>56</v>
      </c>
      <c r="EO53" s="13" t="n">
        <f aca="false">$B$53*2</f>
        <v>2</v>
      </c>
      <c r="EP53" s="13" t="n">
        <f aca="false">EJ53+EO53</f>
        <v>2</v>
      </c>
      <c r="EQ53" s="14"/>
      <c r="ER53" s="15"/>
      <c r="ES53" s="14"/>
      <c r="ET53" s="15"/>
      <c r="EU53" s="14"/>
      <c r="EV53" s="15"/>
      <c r="EW53" s="14"/>
      <c r="EX53" s="15"/>
      <c r="EY53" s="14"/>
      <c r="EZ53" s="15"/>
      <c r="FA53" s="14"/>
      <c r="FB53" s="15"/>
      <c r="FC53" s="14"/>
      <c r="FD53" s="15"/>
      <c r="FE53" s="13"/>
      <c r="FF53" s="14"/>
      <c r="FG53" s="15"/>
      <c r="FH53" s="14"/>
      <c r="FI53" s="15"/>
      <c r="FJ53" s="13"/>
      <c r="FK53" s="13" t="n">
        <f aca="false">FE53+FJ53</f>
        <v>0</v>
      </c>
      <c r="FL53" s="14"/>
      <c r="FM53" s="15"/>
      <c r="FN53" s="14"/>
      <c r="FO53" s="15"/>
      <c r="FP53" s="14"/>
      <c r="FQ53" s="15"/>
      <c r="FR53" s="14"/>
      <c r="FS53" s="15"/>
      <c r="FT53" s="14"/>
      <c r="FU53" s="15"/>
      <c r="FV53" s="14"/>
      <c r="FW53" s="15"/>
      <c r="FX53" s="14"/>
      <c r="FY53" s="15"/>
      <c r="FZ53" s="13"/>
      <c r="GA53" s="14"/>
      <c r="GB53" s="15"/>
      <c r="GC53" s="14"/>
      <c r="GD53" s="15"/>
      <c r="GE53" s="13"/>
      <c r="GF53" s="13" t="n">
        <f aca="false">FZ53+GE53</f>
        <v>0</v>
      </c>
    </row>
    <row r="54" customFormat="false" ht="12.5" hidden="false" customHeight="false" outlineLevel="0" collapsed="false">
      <c r="A54" s="11" t="n">
        <v>5</v>
      </c>
      <c r="B54" s="11" t="n">
        <v>1</v>
      </c>
      <c r="C54" s="11"/>
      <c r="D54" s="11"/>
      <c r="E54" s="12" t="s">
        <v>113</v>
      </c>
      <c r="F54" s="11" t="n">
        <f aca="false">$B$54*COUNTIF(U54:GD54,"e")</f>
        <v>0</v>
      </c>
      <c r="G54" s="11" t="n">
        <f aca="false">$B$54*COUNTIF(U54:GD54,"z")</f>
        <v>1</v>
      </c>
      <c r="H54" s="11" t="n">
        <f aca="false">SUM(I54:Q54)</f>
        <v>8</v>
      </c>
      <c r="I54" s="11" t="n">
        <f aca="false">U54+AP54+BK54+CF54+DA54+DV54+EQ54+FL54</f>
        <v>8</v>
      </c>
      <c r="J54" s="11" t="n">
        <f aca="false">W54+AR54+BM54+CH54+DC54+DX54+ES54+FN54</f>
        <v>0</v>
      </c>
      <c r="K54" s="11" t="n">
        <f aca="false">Y54+AT54+BO54+CJ54+DE54+DZ54+EU54+FP54</f>
        <v>0</v>
      </c>
      <c r="L54" s="11" t="n">
        <f aca="false">AA54+AV54+BQ54+CL54+DG54+EB54+EW54+FR54</f>
        <v>0</v>
      </c>
      <c r="M54" s="11" t="n">
        <f aca="false">AC54+AX54+BS54+CN54+DI54+ED54+EY54+FT54</f>
        <v>0</v>
      </c>
      <c r="N54" s="11" t="n">
        <f aca="false">AE54+AZ54+BU54+CP54+DK54+EF54+FA54+FV54</f>
        <v>0</v>
      </c>
      <c r="O54" s="11" t="n">
        <f aca="false">AG54+BB54+BW54+CR54+DM54+EH54+FC54+FX54</f>
        <v>0</v>
      </c>
      <c r="P54" s="11" t="n">
        <f aca="false">AJ54+BE54+BZ54+CU54+DP54+EK54+FF54+GA54</f>
        <v>0</v>
      </c>
      <c r="Q54" s="11" t="n">
        <f aca="false">AL54+BG54+CB54+CW54+DR54+EM54+FH54+GC54</f>
        <v>0</v>
      </c>
      <c r="R54" s="13" t="n">
        <f aca="false">AO54+BJ54+CE54+CZ54+DU54+EP54+FK54+GF54</f>
        <v>0.5</v>
      </c>
      <c r="S54" s="13" t="n">
        <f aca="false">AN54+BI54+CD54+CY54+DT54+EO54+FJ54+GE54</f>
        <v>0</v>
      </c>
      <c r="T54" s="13" t="n">
        <f aca="false">$B$54*0.3</f>
        <v>0.3</v>
      </c>
      <c r="U54" s="14"/>
      <c r="V54" s="15"/>
      <c r="W54" s="14"/>
      <c r="X54" s="15"/>
      <c r="Y54" s="14"/>
      <c r="Z54" s="15"/>
      <c r="AA54" s="14"/>
      <c r="AB54" s="15"/>
      <c r="AC54" s="14"/>
      <c r="AD54" s="15"/>
      <c r="AE54" s="14"/>
      <c r="AF54" s="15"/>
      <c r="AG54" s="14"/>
      <c r="AH54" s="15"/>
      <c r="AI54" s="13"/>
      <c r="AJ54" s="14"/>
      <c r="AK54" s="15"/>
      <c r="AL54" s="14"/>
      <c r="AM54" s="15"/>
      <c r="AN54" s="13"/>
      <c r="AO54" s="13" t="n">
        <f aca="false">AI54+AN54</f>
        <v>0</v>
      </c>
      <c r="AP54" s="14" t="n">
        <f aca="false">$B$54*8</f>
        <v>8</v>
      </c>
      <c r="AQ54" s="15" t="s">
        <v>56</v>
      </c>
      <c r="AR54" s="14"/>
      <c r="AS54" s="15"/>
      <c r="AT54" s="14"/>
      <c r="AU54" s="15"/>
      <c r="AV54" s="14"/>
      <c r="AW54" s="15"/>
      <c r="AX54" s="14"/>
      <c r="AY54" s="15"/>
      <c r="AZ54" s="14"/>
      <c r="BA54" s="15"/>
      <c r="BB54" s="14"/>
      <c r="BC54" s="15"/>
      <c r="BD54" s="13" t="n">
        <f aca="false">$B$54*0.5</f>
        <v>0.5</v>
      </c>
      <c r="BE54" s="14"/>
      <c r="BF54" s="15"/>
      <c r="BG54" s="14"/>
      <c r="BH54" s="15"/>
      <c r="BI54" s="13"/>
      <c r="BJ54" s="13" t="n">
        <f aca="false">BD54+BI54</f>
        <v>0.5</v>
      </c>
      <c r="BK54" s="14"/>
      <c r="BL54" s="15"/>
      <c r="BM54" s="14"/>
      <c r="BN54" s="15"/>
      <c r="BO54" s="14"/>
      <c r="BP54" s="15"/>
      <c r="BQ54" s="14"/>
      <c r="BR54" s="15"/>
      <c r="BS54" s="14"/>
      <c r="BT54" s="15"/>
      <c r="BU54" s="14"/>
      <c r="BV54" s="15"/>
      <c r="BW54" s="14"/>
      <c r="BX54" s="15"/>
      <c r="BY54" s="13"/>
      <c r="BZ54" s="14"/>
      <c r="CA54" s="15"/>
      <c r="CB54" s="14"/>
      <c r="CC54" s="15"/>
      <c r="CD54" s="13"/>
      <c r="CE54" s="13" t="n">
        <f aca="false">BY54+CD54</f>
        <v>0</v>
      </c>
      <c r="CF54" s="14"/>
      <c r="CG54" s="15"/>
      <c r="CH54" s="14"/>
      <c r="CI54" s="15"/>
      <c r="CJ54" s="14"/>
      <c r="CK54" s="15"/>
      <c r="CL54" s="14"/>
      <c r="CM54" s="15"/>
      <c r="CN54" s="14"/>
      <c r="CO54" s="15"/>
      <c r="CP54" s="14"/>
      <c r="CQ54" s="15"/>
      <c r="CR54" s="14"/>
      <c r="CS54" s="15"/>
      <c r="CT54" s="13"/>
      <c r="CU54" s="14"/>
      <c r="CV54" s="15"/>
      <c r="CW54" s="14"/>
      <c r="CX54" s="15"/>
      <c r="CY54" s="13"/>
      <c r="CZ54" s="13" t="n">
        <f aca="false">CT54+CY54</f>
        <v>0</v>
      </c>
      <c r="DA54" s="14"/>
      <c r="DB54" s="15"/>
      <c r="DC54" s="14"/>
      <c r="DD54" s="15"/>
      <c r="DE54" s="14"/>
      <c r="DF54" s="15"/>
      <c r="DG54" s="14"/>
      <c r="DH54" s="15"/>
      <c r="DI54" s="14"/>
      <c r="DJ54" s="15"/>
      <c r="DK54" s="14"/>
      <c r="DL54" s="15"/>
      <c r="DM54" s="14"/>
      <c r="DN54" s="15"/>
      <c r="DO54" s="13"/>
      <c r="DP54" s="14"/>
      <c r="DQ54" s="15"/>
      <c r="DR54" s="14"/>
      <c r="DS54" s="15"/>
      <c r="DT54" s="13"/>
      <c r="DU54" s="13" t="n">
        <f aca="false">DO54+DT54</f>
        <v>0</v>
      </c>
      <c r="DV54" s="14"/>
      <c r="DW54" s="15"/>
      <c r="DX54" s="14"/>
      <c r="DY54" s="15"/>
      <c r="DZ54" s="14"/>
      <c r="EA54" s="15"/>
      <c r="EB54" s="14"/>
      <c r="EC54" s="15"/>
      <c r="ED54" s="14"/>
      <c r="EE54" s="15"/>
      <c r="EF54" s="14"/>
      <c r="EG54" s="15"/>
      <c r="EH54" s="14"/>
      <c r="EI54" s="15"/>
      <c r="EJ54" s="13"/>
      <c r="EK54" s="14"/>
      <c r="EL54" s="15"/>
      <c r="EM54" s="14"/>
      <c r="EN54" s="15"/>
      <c r="EO54" s="13"/>
      <c r="EP54" s="13" t="n">
        <f aca="false">EJ54+EO54</f>
        <v>0</v>
      </c>
      <c r="EQ54" s="14"/>
      <c r="ER54" s="15"/>
      <c r="ES54" s="14"/>
      <c r="ET54" s="15"/>
      <c r="EU54" s="14"/>
      <c r="EV54" s="15"/>
      <c r="EW54" s="14"/>
      <c r="EX54" s="15"/>
      <c r="EY54" s="14"/>
      <c r="EZ54" s="15"/>
      <c r="FA54" s="14"/>
      <c r="FB54" s="15"/>
      <c r="FC54" s="14"/>
      <c r="FD54" s="15"/>
      <c r="FE54" s="13"/>
      <c r="FF54" s="14"/>
      <c r="FG54" s="15"/>
      <c r="FH54" s="14"/>
      <c r="FI54" s="15"/>
      <c r="FJ54" s="13"/>
      <c r="FK54" s="13" t="n">
        <f aca="false">FE54+FJ54</f>
        <v>0</v>
      </c>
      <c r="FL54" s="14"/>
      <c r="FM54" s="15"/>
      <c r="FN54" s="14"/>
      <c r="FO54" s="15"/>
      <c r="FP54" s="14"/>
      <c r="FQ54" s="15"/>
      <c r="FR54" s="14"/>
      <c r="FS54" s="15"/>
      <c r="FT54" s="14"/>
      <c r="FU54" s="15"/>
      <c r="FV54" s="14"/>
      <c r="FW54" s="15"/>
      <c r="FX54" s="14"/>
      <c r="FY54" s="15"/>
      <c r="FZ54" s="13"/>
      <c r="GA54" s="14"/>
      <c r="GB54" s="15"/>
      <c r="GC54" s="14"/>
      <c r="GD54" s="15"/>
      <c r="GE54" s="13"/>
      <c r="GF54" s="13" t="n">
        <f aca="false">FZ54+GE54</f>
        <v>0</v>
      </c>
    </row>
    <row r="55" customFormat="false" ht="12.5" hidden="false" customHeight="false" outlineLevel="0" collapsed="false">
      <c r="A55" s="11" t="n">
        <v>6</v>
      </c>
      <c r="B55" s="11" t="n">
        <v>1</v>
      </c>
      <c r="C55" s="11"/>
      <c r="D55" s="11"/>
      <c r="E55" s="12" t="s">
        <v>114</v>
      </c>
      <c r="F55" s="11" t="n">
        <f aca="false">$B$55*COUNTIF(U55:GD55,"e")</f>
        <v>0</v>
      </c>
      <c r="G55" s="11" t="n">
        <f aca="false">$B$55*COUNTIF(U55:GD55,"z")</f>
        <v>1</v>
      </c>
      <c r="H55" s="11" t="n">
        <f aca="false">SUM(I55:Q55)</f>
        <v>8</v>
      </c>
      <c r="I55" s="11" t="n">
        <f aca="false">U55+AP55+BK55+CF55+DA55+DV55+EQ55+FL55</f>
        <v>8</v>
      </c>
      <c r="J55" s="11" t="n">
        <f aca="false">W55+AR55+BM55+CH55+DC55+DX55+ES55+FN55</f>
        <v>0</v>
      </c>
      <c r="K55" s="11" t="n">
        <f aca="false">Y55+AT55+BO55+CJ55+DE55+DZ55+EU55+FP55</f>
        <v>0</v>
      </c>
      <c r="L55" s="11" t="n">
        <f aca="false">AA55+AV55+BQ55+CL55+DG55+EB55+EW55+FR55</f>
        <v>0</v>
      </c>
      <c r="M55" s="11" t="n">
        <f aca="false">AC55+AX55+BS55+CN55+DI55+ED55+EY55+FT55</f>
        <v>0</v>
      </c>
      <c r="N55" s="11" t="n">
        <f aca="false">AE55+AZ55+BU55+CP55+DK55+EF55+FA55+FV55</f>
        <v>0</v>
      </c>
      <c r="O55" s="11" t="n">
        <f aca="false">AG55+BB55+BW55+CR55+DM55+EH55+FC55+FX55</f>
        <v>0</v>
      </c>
      <c r="P55" s="11" t="n">
        <f aca="false">AJ55+BE55+BZ55+CU55+DP55+EK55+FF55+GA55</f>
        <v>0</v>
      </c>
      <c r="Q55" s="11" t="n">
        <f aca="false">AL55+BG55+CB55+CW55+DR55+EM55+FH55+GC55</f>
        <v>0</v>
      </c>
      <c r="R55" s="13" t="n">
        <f aca="false">AO55+BJ55+CE55+CZ55+DU55+EP55+FK55+GF55</f>
        <v>0.5</v>
      </c>
      <c r="S55" s="13" t="n">
        <f aca="false">AN55+BI55+CD55+CY55+DT55+EO55+FJ55+GE55</f>
        <v>0</v>
      </c>
      <c r="T55" s="13" t="n">
        <f aca="false">$B$55*0.3</f>
        <v>0.3</v>
      </c>
      <c r="U55" s="14"/>
      <c r="V55" s="15"/>
      <c r="W55" s="14"/>
      <c r="X55" s="15"/>
      <c r="Y55" s="14"/>
      <c r="Z55" s="15"/>
      <c r="AA55" s="14"/>
      <c r="AB55" s="15"/>
      <c r="AC55" s="14"/>
      <c r="AD55" s="15"/>
      <c r="AE55" s="14"/>
      <c r="AF55" s="15"/>
      <c r="AG55" s="14"/>
      <c r="AH55" s="15"/>
      <c r="AI55" s="13"/>
      <c r="AJ55" s="14"/>
      <c r="AK55" s="15"/>
      <c r="AL55" s="14"/>
      <c r="AM55" s="15"/>
      <c r="AN55" s="13"/>
      <c r="AO55" s="13" t="n">
        <f aca="false">AI55+AN55</f>
        <v>0</v>
      </c>
      <c r="AP55" s="14"/>
      <c r="AQ55" s="15"/>
      <c r="AR55" s="14"/>
      <c r="AS55" s="15"/>
      <c r="AT55" s="14"/>
      <c r="AU55" s="15"/>
      <c r="AV55" s="14"/>
      <c r="AW55" s="15"/>
      <c r="AX55" s="14"/>
      <c r="AY55" s="15"/>
      <c r="AZ55" s="14"/>
      <c r="BA55" s="15"/>
      <c r="BB55" s="14"/>
      <c r="BC55" s="15"/>
      <c r="BD55" s="13"/>
      <c r="BE55" s="14"/>
      <c r="BF55" s="15"/>
      <c r="BG55" s="14"/>
      <c r="BH55" s="15"/>
      <c r="BI55" s="13"/>
      <c r="BJ55" s="13" t="n">
        <f aca="false">BD55+BI55</f>
        <v>0</v>
      </c>
      <c r="BK55" s="14" t="n">
        <f aca="false">$B$55*8</f>
        <v>8</v>
      </c>
      <c r="BL55" s="15" t="s">
        <v>56</v>
      </c>
      <c r="BM55" s="14"/>
      <c r="BN55" s="15"/>
      <c r="BO55" s="14"/>
      <c r="BP55" s="15"/>
      <c r="BQ55" s="14"/>
      <c r="BR55" s="15"/>
      <c r="BS55" s="14"/>
      <c r="BT55" s="15"/>
      <c r="BU55" s="14"/>
      <c r="BV55" s="15"/>
      <c r="BW55" s="14"/>
      <c r="BX55" s="15"/>
      <c r="BY55" s="13" t="n">
        <f aca="false">$B$55*0.5</f>
        <v>0.5</v>
      </c>
      <c r="BZ55" s="14"/>
      <c r="CA55" s="15"/>
      <c r="CB55" s="14"/>
      <c r="CC55" s="15"/>
      <c r="CD55" s="13"/>
      <c r="CE55" s="13" t="n">
        <f aca="false">BY55+CD55</f>
        <v>0.5</v>
      </c>
      <c r="CF55" s="14"/>
      <c r="CG55" s="15"/>
      <c r="CH55" s="14"/>
      <c r="CI55" s="15"/>
      <c r="CJ55" s="14"/>
      <c r="CK55" s="15"/>
      <c r="CL55" s="14"/>
      <c r="CM55" s="15"/>
      <c r="CN55" s="14"/>
      <c r="CO55" s="15"/>
      <c r="CP55" s="14"/>
      <c r="CQ55" s="15"/>
      <c r="CR55" s="14"/>
      <c r="CS55" s="15"/>
      <c r="CT55" s="13"/>
      <c r="CU55" s="14"/>
      <c r="CV55" s="15"/>
      <c r="CW55" s="14"/>
      <c r="CX55" s="15"/>
      <c r="CY55" s="13"/>
      <c r="CZ55" s="13" t="n">
        <f aca="false">CT55+CY55</f>
        <v>0</v>
      </c>
      <c r="DA55" s="14"/>
      <c r="DB55" s="15"/>
      <c r="DC55" s="14"/>
      <c r="DD55" s="15"/>
      <c r="DE55" s="14"/>
      <c r="DF55" s="15"/>
      <c r="DG55" s="14"/>
      <c r="DH55" s="15"/>
      <c r="DI55" s="14"/>
      <c r="DJ55" s="15"/>
      <c r="DK55" s="14"/>
      <c r="DL55" s="15"/>
      <c r="DM55" s="14"/>
      <c r="DN55" s="15"/>
      <c r="DO55" s="13"/>
      <c r="DP55" s="14"/>
      <c r="DQ55" s="15"/>
      <c r="DR55" s="14"/>
      <c r="DS55" s="15"/>
      <c r="DT55" s="13"/>
      <c r="DU55" s="13" t="n">
        <f aca="false">DO55+DT55</f>
        <v>0</v>
      </c>
      <c r="DV55" s="14"/>
      <c r="DW55" s="15"/>
      <c r="DX55" s="14"/>
      <c r="DY55" s="15"/>
      <c r="DZ55" s="14"/>
      <c r="EA55" s="15"/>
      <c r="EB55" s="14"/>
      <c r="EC55" s="15"/>
      <c r="ED55" s="14"/>
      <c r="EE55" s="15"/>
      <c r="EF55" s="14"/>
      <c r="EG55" s="15"/>
      <c r="EH55" s="14"/>
      <c r="EI55" s="15"/>
      <c r="EJ55" s="13"/>
      <c r="EK55" s="14"/>
      <c r="EL55" s="15"/>
      <c r="EM55" s="14"/>
      <c r="EN55" s="15"/>
      <c r="EO55" s="13"/>
      <c r="EP55" s="13" t="n">
        <f aca="false">EJ55+EO55</f>
        <v>0</v>
      </c>
      <c r="EQ55" s="14"/>
      <c r="ER55" s="15"/>
      <c r="ES55" s="14"/>
      <c r="ET55" s="15"/>
      <c r="EU55" s="14"/>
      <c r="EV55" s="15"/>
      <c r="EW55" s="14"/>
      <c r="EX55" s="15"/>
      <c r="EY55" s="14"/>
      <c r="EZ55" s="15"/>
      <c r="FA55" s="14"/>
      <c r="FB55" s="15"/>
      <c r="FC55" s="14"/>
      <c r="FD55" s="15"/>
      <c r="FE55" s="13"/>
      <c r="FF55" s="14"/>
      <c r="FG55" s="15"/>
      <c r="FH55" s="14"/>
      <c r="FI55" s="15"/>
      <c r="FJ55" s="13"/>
      <c r="FK55" s="13" t="n">
        <f aca="false">FE55+FJ55</f>
        <v>0</v>
      </c>
      <c r="FL55" s="14"/>
      <c r="FM55" s="15"/>
      <c r="FN55" s="14"/>
      <c r="FO55" s="15"/>
      <c r="FP55" s="14"/>
      <c r="FQ55" s="15"/>
      <c r="FR55" s="14"/>
      <c r="FS55" s="15"/>
      <c r="FT55" s="14"/>
      <c r="FU55" s="15"/>
      <c r="FV55" s="14"/>
      <c r="FW55" s="15"/>
      <c r="FX55" s="14"/>
      <c r="FY55" s="15"/>
      <c r="FZ55" s="13"/>
      <c r="GA55" s="14"/>
      <c r="GB55" s="15"/>
      <c r="GC55" s="14"/>
      <c r="GD55" s="15"/>
      <c r="GE55" s="13"/>
      <c r="GF55" s="13" t="n">
        <f aca="false">FZ55+GE55</f>
        <v>0</v>
      </c>
    </row>
    <row r="56" customFormat="false" ht="12.5" hidden="false" customHeight="false" outlineLevel="0" collapsed="false">
      <c r="A56" s="11" t="n">
        <v>7</v>
      </c>
      <c r="B56" s="11" t="n">
        <v>1</v>
      </c>
      <c r="C56" s="11"/>
      <c r="D56" s="11"/>
      <c r="E56" s="12" t="s">
        <v>115</v>
      </c>
      <c r="F56" s="11" t="n">
        <f aca="false">$B$56*COUNTIF(U56:GD56,"e")</f>
        <v>0</v>
      </c>
      <c r="G56" s="11" t="n">
        <f aca="false">$B$56*COUNTIF(U56:GD56,"z")</f>
        <v>1</v>
      </c>
      <c r="H56" s="11" t="n">
        <f aca="false">SUM(I56:Q56)</f>
        <v>8</v>
      </c>
      <c r="I56" s="11" t="n">
        <f aca="false">U56+AP56+BK56+CF56+DA56+DV56+EQ56+FL56</f>
        <v>8</v>
      </c>
      <c r="J56" s="11" t="n">
        <f aca="false">W56+AR56+BM56+CH56+DC56+DX56+ES56+FN56</f>
        <v>0</v>
      </c>
      <c r="K56" s="11" t="n">
        <f aca="false">Y56+AT56+BO56+CJ56+DE56+DZ56+EU56+FP56</f>
        <v>0</v>
      </c>
      <c r="L56" s="11" t="n">
        <f aca="false">AA56+AV56+BQ56+CL56+DG56+EB56+EW56+FR56</f>
        <v>0</v>
      </c>
      <c r="M56" s="11" t="n">
        <f aca="false">AC56+AX56+BS56+CN56+DI56+ED56+EY56+FT56</f>
        <v>0</v>
      </c>
      <c r="N56" s="11" t="n">
        <f aca="false">AE56+AZ56+BU56+CP56+DK56+EF56+FA56+FV56</f>
        <v>0</v>
      </c>
      <c r="O56" s="11" t="n">
        <f aca="false">AG56+BB56+BW56+CR56+DM56+EH56+FC56+FX56</f>
        <v>0</v>
      </c>
      <c r="P56" s="11" t="n">
        <f aca="false">AJ56+BE56+BZ56+CU56+DP56+EK56+FF56+GA56</f>
        <v>0</v>
      </c>
      <c r="Q56" s="11" t="n">
        <f aca="false">AL56+BG56+CB56+CW56+DR56+EM56+FH56+GC56</f>
        <v>0</v>
      </c>
      <c r="R56" s="13" t="n">
        <f aca="false">AO56+BJ56+CE56+CZ56+DU56+EP56+FK56+GF56</f>
        <v>0.5</v>
      </c>
      <c r="S56" s="13" t="n">
        <f aca="false">AN56+BI56+CD56+CY56+DT56+EO56+FJ56+GE56</f>
        <v>0</v>
      </c>
      <c r="T56" s="13" t="n">
        <f aca="false">$B$56*0.3</f>
        <v>0.3</v>
      </c>
      <c r="U56" s="14"/>
      <c r="V56" s="15"/>
      <c r="W56" s="14"/>
      <c r="X56" s="15"/>
      <c r="Y56" s="14"/>
      <c r="Z56" s="15"/>
      <c r="AA56" s="14"/>
      <c r="AB56" s="15"/>
      <c r="AC56" s="14"/>
      <c r="AD56" s="15"/>
      <c r="AE56" s="14"/>
      <c r="AF56" s="15"/>
      <c r="AG56" s="14"/>
      <c r="AH56" s="15"/>
      <c r="AI56" s="13"/>
      <c r="AJ56" s="14"/>
      <c r="AK56" s="15"/>
      <c r="AL56" s="14"/>
      <c r="AM56" s="15"/>
      <c r="AN56" s="13"/>
      <c r="AO56" s="13" t="n">
        <f aca="false">AI56+AN56</f>
        <v>0</v>
      </c>
      <c r="AP56" s="14"/>
      <c r="AQ56" s="15"/>
      <c r="AR56" s="14"/>
      <c r="AS56" s="15"/>
      <c r="AT56" s="14"/>
      <c r="AU56" s="15"/>
      <c r="AV56" s="14"/>
      <c r="AW56" s="15"/>
      <c r="AX56" s="14"/>
      <c r="AY56" s="15"/>
      <c r="AZ56" s="14"/>
      <c r="BA56" s="15"/>
      <c r="BB56" s="14"/>
      <c r="BC56" s="15"/>
      <c r="BD56" s="13"/>
      <c r="BE56" s="14"/>
      <c r="BF56" s="15"/>
      <c r="BG56" s="14"/>
      <c r="BH56" s="15"/>
      <c r="BI56" s="13"/>
      <c r="BJ56" s="13" t="n">
        <f aca="false">BD56+BI56</f>
        <v>0</v>
      </c>
      <c r="BK56" s="14"/>
      <c r="BL56" s="15"/>
      <c r="BM56" s="14"/>
      <c r="BN56" s="15"/>
      <c r="BO56" s="14"/>
      <c r="BP56" s="15"/>
      <c r="BQ56" s="14"/>
      <c r="BR56" s="15"/>
      <c r="BS56" s="14"/>
      <c r="BT56" s="15"/>
      <c r="BU56" s="14"/>
      <c r="BV56" s="15"/>
      <c r="BW56" s="14"/>
      <c r="BX56" s="15"/>
      <c r="BY56" s="13"/>
      <c r="BZ56" s="14"/>
      <c r="CA56" s="15"/>
      <c r="CB56" s="14"/>
      <c r="CC56" s="15"/>
      <c r="CD56" s="13"/>
      <c r="CE56" s="13" t="n">
        <f aca="false">BY56+CD56</f>
        <v>0</v>
      </c>
      <c r="CF56" s="14" t="n">
        <f aca="false">$B$56*8</f>
        <v>8</v>
      </c>
      <c r="CG56" s="15" t="s">
        <v>56</v>
      </c>
      <c r="CH56" s="14"/>
      <c r="CI56" s="15"/>
      <c r="CJ56" s="14"/>
      <c r="CK56" s="15"/>
      <c r="CL56" s="14"/>
      <c r="CM56" s="15"/>
      <c r="CN56" s="14"/>
      <c r="CO56" s="15"/>
      <c r="CP56" s="14"/>
      <c r="CQ56" s="15"/>
      <c r="CR56" s="14"/>
      <c r="CS56" s="15"/>
      <c r="CT56" s="13" t="n">
        <f aca="false">$B$56*0.5</f>
        <v>0.5</v>
      </c>
      <c r="CU56" s="14"/>
      <c r="CV56" s="15"/>
      <c r="CW56" s="14"/>
      <c r="CX56" s="15"/>
      <c r="CY56" s="13"/>
      <c r="CZ56" s="13" t="n">
        <f aca="false">CT56+CY56</f>
        <v>0.5</v>
      </c>
      <c r="DA56" s="14"/>
      <c r="DB56" s="15"/>
      <c r="DC56" s="14"/>
      <c r="DD56" s="15"/>
      <c r="DE56" s="14"/>
      <c r="DF56" s="15"/>
      <c r="DG56" s="14"/>
      <c r="DH56" s="15"/>
      <c r="DI56" s="14"/>
      <c r="DJ56" s="15"/>
      <c r="DK56" s="14"/>
      <c r="DL56" s="15"/>
      <c r="DM56" s="14"/>
      <c r="DN56" s="15"/>
      <c r="DO56" s="13"/>
      <c r="DP56" s="14"/>
      <c r="DQ56" s="15"/>
      <c r="DR56" s="14"/>
      <c r="DS56" s="15"/>
      <c r="DT56" s="13"/>
      <c r="DU56" s="13" t="n">
        <f aca="false">DO56+DT56</f>
        <v>0</v>
      </c>
      <c r="DV56" s="14"/>
      <c r="DW56" s="15"/>
      <c r="DX56" s="14"/>
      <c r="DY56" s="15"/>
      <c r="DZ56" s="14"/>
      <c r="EA56" s="15"/>
      <c r="EB56" s="14"/>
      <c r="EC56" s="15"/>
      <c r="ED56" s="14"/>
      <c r="EE56" s="15"/>
      <c r="EF56" s="14"/>
      <c r="EG56" s="15"/>
      <c r="EH56" s="14"/>
      <c r="EI56" s="15"/>
      <c r="EJ56" s="13"/>
      <c r="EK56" s="14"/>
      <c r="EL56" s="15"/>
      <c r="EM56" s="14"/>
      <c r="EN56" s="15"/>
      <c r="EO56" s="13"/>
      <c r="EP56" s="13" t="n">
        <f aca="false">EJ56+EO56</f>
        <v>0</v>
      </c>
      <c r="EQ56" s="14"/>
      <c r="ER56" s="15"/>
      <c r="ES56" s="14"/>
      <c r="ET56" s="15"/>
      <c r="EU56" s="14"/>
      <c r="EV56" s="15"/>
      <c r="EW56" s="14"/>
      <c r="EX56" s="15"/>
      <c r="EY56" s="14"/>
      <c r="EZ56" s="15"/>
      <c r="FA56" s="14"/>
      <c r="FB56" s="15"/>
      <c r="FC56" s="14"/>
      <c r="FD56" s="15"/>
      <c r="FE56" s="13"/>
      <c r="FF56" s="14"/>
      <c r="FG56" s="15"/>
      <c r="FH56" s="14"/>
      <c r="FI56" s="15"/>
      <c r="FJ56" s="13"/>
      <c r="FK56" s="13" t="n">
        <f aca="false">FE56+FJ56</f>
        <v>0</v>
      </c>
      <c r="FL56" s="14"/>
      <c r="FM56" s="15"/>
      <c r="FN56" s="14"/>
      <c r="FO56" s="15"/>
      <c r="FP56" s="14"/>
      <c r="FQ56" s="15"/>
      <c r="FR56" s="14"/>
      <c r="FS56" s="15"/>
      <c r="FT56" s="14"/>
      <c r="FU56" s="15"/>
      <c r="FV56" s="14"/>
      <c r="FW56" s="15"/>
      <c r="FX56" s="14"/>
      <c r="FY56" s="15"/>
      <c r="FZ56" s="13"/>
      <c r="GA56" s="14"/>
      <c r="GB56" s="15"/>
      <c r="GC56" s="14"/>
      <c r="GD56" s="15"/>
      <c r="GE56" s="13"/>
      <c r="GF56" s="13" t="n">
        <f aca="false">FZ56+GE56</f>
        <v>0</v>
      </c>
    </row>
    <row r="57" customFormat="false" ht="12.5" hidden="false" customHeight="false" outlineLevel="0" collapsed="false">
      <c r="A57" s="11" t="n">
        <v>8</v>
      </c>
      <c r="B57" s="11" t="n">
        <v>1</v>
      </c>
      <c r="C57" s="11"/>
      <c r="D57" s="11"/>
      <c r="E57" s="12" t="s">
        <v>116</v>
      </c>
      <c r="F57" s="11" t="n">
        <f aca="false">$B$57*COUNTIF(U57:GD57,"e")</f>
        <v>0</v>
      </c>
      <c r="G57" s="11" t="n">
        <f aca="false">$B$57*COUNTIF(U57:GD57,"z")</f>
        <v>1</v>
      </c>
      <c r="H57" s="11" t="n">
        <f aca="false">SUM(I57:Q57)</f>
        <v>8</v>
      </c>
      <c r="I57" s="11" t="n">
        <f aca="false">U57+AP57+BK57+CF57+DA57+DV57+EQ57+FL57</f>
        <v>8</v>
      </c>
      <c r="J57" s="11" t="n">
        <f aca="false">W57+AR57+BM57+CH57+DC57+DX57+ES57+FN57</f>
        <v>0</v>
      </c>
      <c r="K57" s="11" t="n">
        <f aca="false">Y57+AT57+BO57+CJ57+DE57+DZ57+EU57+FP57</f>
        <v>0</v>
      </c>
      <c r="L57" s="11" t="n">
        <f aca="false">AA57+AV57+BQ57+CL57+DG57+EB57+EW57+FR57</f>
        <v>0</v>
      </c>
      <c r="M57" s="11" t="n">
        <f aca="false">AC57+AX57+BS57+CN57+DI57+ED57+EY57+FT57</f>
        <v>0</v>
      </c>
      <c r="N57" s="11" t="n">
        <f aca="false">AE57+AZ57+BU57+CP57+DK57+EF57+FA57+FV57</f>
        <v>0</v>
      </c>
      <c r="O57" s="11" t="n">
        <f aca="false">AG57+BB57+BW57+CR57+DM57+EH57+FC57+FX57</f>
        <v>0</v>
      </c>
      <c r="P57" s="11" t="n">
        <f aca="false">AJ57+BE57+BZ57+CU57+DP57+EK57+FF57+GA57</f>
        <v>0</v>
      </c>
      <c r="Q57" s="11" t="n">
        <f aca="false">AL57+BG57+CB57+CW57+DR57+EM57+FH57+GC57</f>
        <v>0</v>
      </c>
      <c r="R57" s="13" t="n">
        <f aca="false">AO57+BJ57+CE57+CZ57+DU57+EP57+FK57+GF57</f>
        <v>0.5</v>
      </c>
      <c r="S57" s="13" t="n">
        <f aca="false">AN57+BI57+CD57+CY57+DT57+EO57+FJ57+GE57</f>
        <v>0</v>
      </c>
      <c r="T57" s="13" t="n">
        <f aca="false">$B$57*0.3</f>
        <v>0.3</v>
      </c>
      <c r="U57" s="14"/>
      <c r="V57" s="15"/>
      <c r="W57" s="14"/>
      <c r="X57" s="15"/>
      <c r="Y57" s="14"/>
      <c r="Z57" s="15"/>
      <c r="AA57" s="14"/>
      <c r="AB57" s="15"/>
      <c r="AC57" s="14"/>
      <c r="AD57" s="15"/>
      <c r="AE57" s="14"/>
      <c r="AF57" s="15"/>
      <c r="AG57" s="14"/>
      <c r="AH57" s="15"/>
      <c r="AI57" s="13"/>
      <c r="AJ57" s="14"/>
      <c r="AK57" s="15"/>
      <c r="AL57" s="14"/>
      <c r="AM57" s="15"/>
      <c r="AN57" s="13"/>
      <c r="AO57" s="13" t="n">
        <f aca="false">AI57+AN57</f>
        <v>0</v>
      </c>
      <c r="AP57" s="14"/>
      <c r="AQ57" s="15"/>
      <c r="AR57" s="14"/>
      <c r="AS57" s="15"/>
      <c r="AT57" s="14"/>
      <c r="AU57" s="15"/>
      <c r="AV57" s="14"/>
      <c r="AW57" s="15"/>
      <c r="AX57" s="14"/>
      <c r="AY57" s="15"/>
      <c r="AZ57" s="14"/>
      <c r="BA57" s="15"/>
      <c r="BB57" s="14"/>
      <c r="BC57" s="15"/>
      <c r="BD57" s="13"/>
      <c r="BE57" s="14"/>
      <c r="BF57" s="15"/>
      <c r="BG57" s="14"/>
      <c r="BH57" s="15"/>
      <c r="BI57" s="13"/>
      <c r="BJ57" s="13" t="n">
        <f aca="false">BD57+BI57</f>
        <v>0</v>
      </c>
      <c r="BK57" s="14"/>
      <c r="BL57" s="15"/>
      <c r="BM57" s="14"/>
      <c r="BN57" s="15"/>
      <c r="BO57" s="14"/>
      <c r="BP57" s="15"/>
      <c r="BQ57" s="14"/>
      <c r="BR57" s="15"/>
      <c r="BS57" s="14"/>
      <c r="BT57" s="15"/>
      <c r="BU57" s="14"/>
      <c r="BV57" s="15"/>
      <c r="BW57" s="14"/>
      <c r="BX57" s="15"/>
      <c r="BY57" s="13"/>
      <c r="BZ57" s="14"/>
      <c r="CA57" s="15"/>
      <c r="CB57" s="14"/>
      <c r="CC57" s="15"/>
      <c r="CD57" s="13"/>
      <c r="CE57" s="13" t="n">
        <f aca="false">BY57+CD57</f>
        <v>0</v>
      </c>
      <c r="CF57" s="14"/>
      <c r="CG57" s="15"/>
      <c r="CH57" s="14"/>
      <c r="CI57" s="15"/>
      <c r="CJ57" s="14"/>
      <c r="CK57" s="15"/>
      <c r="CL57" s="14"/>
      <c r="CM57" s="15"/>
      <c r="CN57" s="14"/>
      <c r="CO57" s="15"/>
      <c r="CP57" s="14"/>
      <c r="CQ57" s="15"/>
      <c r="CR57" s="14"/>
      <c r="CS57" s="15"/>
      <c r="CT57" s="13"/>
      <c r="CU57" s="14"/>
      <c r="CV57" s="15"/>
      <c r="CW57" s="14"/>
      <c r="CX57" s="15"/>
      <c r="CY57" s="13"/>
      <c r="CZ57" s="13" t="n">
        <f aca="false">CT57+CY57</f>
        <v>0</v>
      </c>
      <c r="DA57" s="14" t="n">
        <f aca="false">$B$57*8</f>
        <v>8</v>
      </c>
      <c r="DB57" s="15" t="s">
        <v>56</v>
      </c>
      <c r="DC57" s="14"/>
      <c r="DD57" s="15"/>
      <c r="DE57" s="14"/>
      <c r="DF57" s="15"/>
      <c r="DG57" s="14"/>
      <c r="DH57" s="15"/>
      <c r="DI57" s="14"/>
      <c r="DJ57" s="15"/>
      <c r="DK57" s="14"/>
      <c r="DL57" s="15"/>
      <c r="DM57" s="14"/>
      <c r="DN57" s="15"/>
      <c r="DO57" s="13" t="n">
        <f aca="false">$B$57*0.5</f>
        <v>0.5</v>
      </c>
      <c r="DP57" s="14"/>
      <c r="DQ57" s="15"/>
      <c r="DR57" s="14"/>
      <c r="DS57" s="15"/>
      <c r="DT57" s="13"/>
      <c r="DU57" s="13" t="n">
        <f aca="false">DO57+DT57</f>
        <v>0.5</v>
      </c>
      <c r="DV57" s="14"/>
      <c r="DW57" s="15"/>
      <c r="DX57" s="14"/>
      <c r="DY57" s="15"/>
      <c r="DZ57" s="14"/>
      <c r="EA57" s="15"/>
      <c r="EB57" s="14"/>
      <c r="EC57" s="15"/>
      <c r="ED57" s="14"/>
      <c r="EE57" s="15"/>
      <c r="EF57" s="14"/>
      <c r="EG57" s="15"/>
      <c r="EH57" s="14"/>
      <c r="EI57" s="15"/>
      <c r="EJ57" s="13"/>
      <c r="EK57" s="14"/>
      <c r="EL57" s="15"/>
      <c r="EM57" s="14"/>
      <c r="EN57" s="15"/>
      <c r="EO57" s="13"/>
      <c r="EP57" s="13" t="n">
        <f aca="false">EJ57+EO57</f>
        <v>0</v>
      </c>
      <c r="EQ57" s="14"/>
      <c r="ER57" s="15"/>
      <c r="ES57" s="14"/>
      <c r="ET57" s="15"/>
      <c r="EU57" s="14"/>
      <c r="EV57" s="15"/>
      <c r="EW57" s="14"/>
      <c r="EX57" s="15"/>
      <c r="EY57" s="14"/>
      <c r="EZ57" s="15"/>
      <c r="FA57" s="14"/>
      <c r="FB57" s="15"/>
      <c r="FC57" s="14"/>
      <c r="FD57" s="15"/>
      <c r="FE57" s="13"/>
      <c r="FF57" s="14"/>
      <c r="FG57" s="15"/>
      <c r="FH57" s="14"/>
      <c r="FI57" s="15"/>
      <c r="FJ57" s="13"/>
      <c r="FK57" s="13" t="n">
        <f aca="false">FE57+FJ57</f>
        <v>0</v>
      </c>
      <c r="FL57" s="14"/>
      <c r="FM57" s="15"/>
      <c r="FN57" s="14"/>
      <c r="FO57" s="15"/>
      <c r="FP57" s="14"/>
      <c r="FQ57" s="15"/>
      <c r="FR57" s="14"/>
      <c r="FS57" s="15"/>
      <c r="FT57" s="14"/>
      <c r="FU57" s="15"/>
      <c r="FV57" s="14"/>
      <c r="FW57" s="15"/>
      <c r="FX57" s="14"/>
      <c r="FY57" s="15"/>
      <c r="FZ57" s="13"/>
      <c r="GA57" s="14"/>
      <c r="GB57" s="15"/>
      <c r="GC57" s="14"/>
      <c r="GD57" s="15"/>
      <c r="GE57" s="13"/>
      <c r="GF57" s="13" t="n">
        <f aca="false">FZ57+GE57</f>
        <v>0</v>
      </c>
    </row>
    <row r="58" customFormat="false" ht="12.5" hidden="false" customHeight="false" outlineLevel="0" collapsed="false">
      <c r="A58" s="11" t="n">
        <v>9</v>
      </c>
      <c r="B58" s="11" t="n">
        <v>1</v>
      </c>
      <c r="C58" s="11"/>
      <c r="D58" s="11"/>
      <c r="E58" s="12" t="s">
        <v>117</v>
      </c>
      <c r="F58" s="11" t="n">
        <f aca="false">$B$58*COUNTIF(U58:GD58,"e")</f>
        <v>0</v>
      </c>
      <c r="G58" s="11" t="n">
        <f aca="false">$B$58*COUNTIF(U58:GD58,"z")</f>
        <v>1</v>
      </c>
      <c r="H58" s="11" t="n">
        <f aca="false">SUM(I58:Q58)</f>
        <v>8</v>
      </c>
      <c r="I58" s="11" t="n">
        <f aca="false">U58+AP58+BK58+CF58+DA58+DV58+EQ58+FL58</f>
        <v>8</v>
      </c>
      <c r="J58" s="11" t="n">
        <f aca="false">W58+AR58+BM58+CH58+DC58+DX58+ES58+FN58</f>
        <v>0</v>
      </c>
      <c r="K58" s="11" t="n">
        <f aca="false">Y58+AT58+BO58+CJ58+DE58+DZ58+EU58+FP58</f>
        <v>0</v>
      </c>
      <c r="L58" s="11" t="n">
        <f aca="false">AA58+AV58+BQ58+CL58+DG58+EB58+EW58+FR58</f>
        <v>0</v>
      </c>
      <c r="M58" s="11" t="n">
        <f aca="false">AC58+AX58+BS58+CN58+DI58+ED58+EY58+FT58</f>
        <v>0</v>
      </c>
      <c r="N58" s="11" t="n">
        <f aca="false">AE58+AZ58+BU58+CP58+DK58+EF58+FA58+FV58</f>
        <v>0</v>
      </c>
      <c r="O58" s="11" t="n">
        <f aca="false">AG58+BB58+BW58+CR58+DM58+EH58+FC58+FX58</f>
        <v>0</v>
      </c>
      <c r="P58" s="11" t="n">
        <f aca="false">AJ58+BE58+BZ58+CU58+DP58+EK58+FF58+GA58</f>
        <v>0</v>
      </c>
      <c r="Q58" s="11" t="n">
        <f aca="false">AL58+BG58+CB58+CW58+DR58+EM58+FH58+GC58</f>
        <v>0</v>
      </c>
      <c r="R58" s="13" t="n">
        <f aca="false">AO58+BJ58+CE58+CZ58+DU58+EP58+FK58+GF58</f>
        <v>0.5</v>
      </c>
      <c r="S58" s="13" t="n">
        <f aca="false">AN58+BI58+CD58+CY58+DT58+EO58+FJ58+GE58</f>
        <v>0</v>
      </c>
      <c r="T58" s="13" t="n">
        <f aca="false">$B$58*0.3</f>
        <v>0.3</v>
      </c>
      <c r="U58" s="14"/>
      <c r="V58" s="15"/>
      <c r="W58" s="14"/>
      <c r="X58" s="15"/>
      <c r="Y58" s="14"/>
      <c r="Z58" s="15"/>
      <c r="AA58" s="14"/>
      <c r="AB58" s="15"/>
      <c r="AC58" s="14"/>
      <c r="AD58" s="15"/>
      <c r="AE58" s="14"/>
      <c r="AF58" s="15"/>
      <c r="AG58" s="14"/>
      <c r="AH58" s="15"/>
      <c r="AI58" s="13"/>
      <c r="AJ58" s="14"/>
      <c r="AK58" s="15"/>
      <c r="AL58" s="14"/>
      <c r="AM58" s="15"/>
      <c r="AN58" s="13"/>
      <c r="AO58" s="13" t="n">
        <f aca="false">AI58+AN58</f>
        <v>0</v>
      </c>
      <c r="AP58" s="14"/>
      <c r="AQ58" s="15"/>
      <c r="AR58" s="14"/>
      <c r="AS58" s="15"/>
      <c r="AT58" s="14"/>
      <c r="AU58" s="15"/>
      <c r="AV58" s="14"/>
      <c r="AW58" s="15"/>
      <c r="AX58" s="14"/>
      <c r="AY58" s="15"/>
      <c r="AZ58" s="14"/>
      <c r="BA58" s="15"/>
      <c r="BB58" s="14"/>
      <c r="BC58" s="15"/>
      <c r="BD58" s="13"/>
      <c r="BE58" s="14"/>
      <c r="BF58" s="15"/>
      <c r="BG58" s="14"/>
      <c r="BH58" s="15"/>
      <c r="BI58" s="13"/>
      <c r="BJ58" s="13" t="n">
        <f aca="false">BD58+BI58</f>
        <v>0</v>
      </c>
      <c r="BK58" s="14"/>
      <c r="BL58" s="15"/>
      <c r="BM58" s="14"/>
      <c r="BN58" s="15"/>
      <c r="BO58" s="14"/>
      <c r="BP58" s="15"/>
      <c r="BQ58" s="14"/>
      <c r="BR58" s="15"/>
      <c r="BS58" s="14"/>
      <c r="BT58" s="15"/>
      <c r="BU58" s="14"/>
      <c r="BV58" s="15"/>
      <c r="BW58" s="14"/>
      <c r="BX58" s="15"/>
      <c r="BY58" s="13"/>
      <c r="BZ58" s="14"/>
      <c r="CA58" s="15"/>
      <c r="CB58" s="14"/>
      <c r="CC58" s="15"/>
      <c r="CD58" s="13"/>
      <c r="CE58" s="13" t="n">
        <f aca="false">BY58+CD58</f>
        <v>0</v>
      </c>
      <c r="CF58" s="14"/>
      <c r="CG58" s="15"/>
      <c r="CH58" s="14"/>
      <c r="CI58" s="15"/>
      <c r="CJ58" s="14"/>
      <c r="CK58" s="15"/>
      <c r="CL58" s="14"/>
      <c r="CM58" s="15"/>
      <c r="CN58" s="14"/>
      <c r="CO58" s="15"/>
      <c r="CP58" s="14"/>
      <c r="CQ58" s="15"/>
      <c r="CR58" s="14"/>
      <c r="CS58" s="15"/>
      <c r="CT58" s="13"/>
      <c r="CU58" s="14"/>
      <c r="CV58" s="15"/>
      <c r="CW58" s="14"/>
      <c r="CX58" s="15"/>
      <c r="CY58" s="13"/>
      <c r="CZ58" s="13" t="n">
        <f aca="false">CT58+CY58</f>
        <v>0</v>
      </c>
      <c r="DA58" s="14"/>
      <c r="DB58" s="15"/>
      <c r="DC58" s="14"/>
      <c r="DD58" s="15"/>
      <c r="DE58" s="14"/>
      <c r="DF58" s="15"/>
      <c r="DG58" s="14"/>
      <c r="DH58" s="15"/>
      <c r="DI58" s="14"/>
      <c r="DJ58" s="15"/>
      <c r="DK58" s="14"/>
      <c r="DL58" s="15"/>
      <c r="DM58" s="14"/>
      <c r="DN58" s="15"/>
      <c r="DO58" s="13"/>
      <c r="DP58" s="14"/>
      <c r="DQ58" s="15"/>
      <c r="DR58" s="14"/>
      <c r="DS58" s="15"/>
      <c r="DT58" s="13"/>
      <c r="DU58" s="13" t="n">
        <f aca="false">DO58+DT58</f>
        <v>0</v>
      </c>
      <c r="DV58" s="14" t="n">
        <f aca="false">$B$58*8</f>
        <v>8</v>
      </c>
      <c r="DW58" s="15" t="s">
        <v>56</v>
      </c>
      <c r="DX58" s="14"/>
      <c r="DY58" s="15"/>
      <c r="DZ58" s="14"/>
      <c r="EA58" s="15"/>
      <c r="EB58" s="14"/>
      <c r="EC58" s="15"/>
      <c r="ED58" s="14"/>
      <c r="EE58" s="15"/>
      <c r="EF58" s="14"/>
      <c r="EG58" s="15"/>
      <c r="EH58" s="14"/>
      <c r="EI58" s="15"/>
      <c r="EJ58" s="13" t="n">
        <f aca="false">$B$58*0.5</f>
        <v>0.5</v>
      </c>
      <c r="EK58" s="14"/>
      <c r="EL58" s="15"/>
      <c r="EM58" s="14"/>
      <c r="EN58" s="15"/>
      <c r="EO58" s="13"/>
      <c r="EP58" s="13" t="n">
        <f aca="false">EJ58+EO58</f>
        <v>0.5</v>
      </c>
      <c r="EQ58" s="14"/>
      <c r="ER58" s="15"/>
      <c r="ES58" s="14"/>
      <c r="ET58" s="15"/>
      <c r="EU58" s="14"/>
      <c r="EV58" s="15"/>
      <c r="EW58" s="14"/>
      <c r="EX58" s="15"/>
      <c r="EY58" s="14"/>
      <c r="EZ58" s="15"/>
      <c r="FA58" s="14"/>
      <c r="FB58" s="15"/>
      <c r="FC58" s="14"/>
      <c r="FD58" s="15"/>
      <c r="FE58" s="13"/>
      <c r="FF58" s="14"/>
      <c r="FG58" s="15"/>
      <c r="FH58" s="14"/>
      <c r="FI58" s="15"/>
      <c r="FJ58" s="13"/>
      <c r="FK58" s="13" t="n">
        <f aca="false">FE58+FJ58</f>
        <v>0</v>
      </c>
      <c r="FL58" s="14"/>
      <c r="FM58" s="15"/>
      <c r="FN58" s="14"/>
      <c r="FO58" s="15"/>
      <c r="FP58" s="14"/>
      <c r="FQ58" s="15"/>
      <c r="FR58" s="14"/>
      <c r="FS58" s="15"/>
      <c r="FT58" s="14"/>
      <c r="FU58" s="15"/>
      <c r="FV58" s="14"/>
      <c r="FW58" s="15"/>
      <c r="FX58" s="14"/>
      <c r="FY58" s="15"/>
      <c r="FZ58" s="13"/>
      <c r="GA58" s="14"/>
      <c r="GB58" s="15"/>
      <c r="GC58" s="14"/>
      <c r="GD58" s="15"/>
      <c r="GE58" s="13"/>
      <c r="GF58" s="13" t="n">
        <f aca="false">FZ58+GE58</f>
        <v>0</v>
      </c>
    </row>
    <row r="59" customFormat="false" ht="16" hidden="false" customHeight="true" outlineLevel="0" collapsed="false">
      <c r="A59" s="11"/>
      <c r="B59" s="11"/>
      <c r="C59" s="11"/>
      <c r="D59" s="11"/>
      <c r="E59" s="11" t="s">
        <v>28</v>
      </c>
      <c r="F59" s="11" t="n">
        <f aca="false">SUM(F42:F58)</f>
        <v>0</v>
      </c>
      <c r="G59" s="11" t="n">
        <f aca="false">SUM(G42:G58)</f>
        <v>17</v>
      </c>
      <c r="H59" s="11" t="n">
        <f aca="false">SUM(H42:H58)</f>
        <v>272</v>
      </c>
      <c r="I59" s="11" t="n">
        <f aca="false">SUM(I42:I58)</f>
        <v>40</v>
      </c>
      <c r="J59" s="11" t="n">
        <f aca="false">SUM(J42:J58)</f>
        <v>0</v>
      </c>
      <c r="K59" s="11" t="n">
        <f aca="false">SUM(K42:K58)</f>
        <v>0</v>
      </c>
      <c r="L59" s="11" t="n">
        <f aca="false">SUM(L42:L58)</f>
        <v>0</v>
      </c>
      <c r="M59" s="11" t="n">
        <f aca="false">SUM(M42:M58)</f>
        <v>0</v>
      </c>
      <c r="N59" s="11" t="n">
        <f aca="false">SUM(N42:N58)</f>
        <v>112</v>
      </c>
      <c r="O59" s="11" t="n">
        <f aca="false">SUM(O42:O58)</f>
        <v>0</v>
      </c>
      <c r="P59" s="11" t="n">
        <f aca="false">SUM(P42:P58)</f>
        <v>0</v>
      </c>
      <c r="Q59" s="11" t="n">
        <f aca="false">SUM(Q42:Q58)</f>
        <v>120</v>
      </c>
      <c r="R59" s="13" t="n">
        <f aca="false">SUM(R42:R58)</f>
        <v>10.5</v>
      </c>
      <c r="S59" s="13" t="n">
        <f aca="false">SUM(S42:S58)</f>
        <v>8</v>
      </c>
      <c r="T59" s="13" t="n">
        <f aca="false">SUM(T42:T58)</f>
        <v>1.5</v>
      </c>
      <c r="U59" s="14" t="n">
        <f aca="false">SUM(U42:U58)</f>
        <v>0</v>
      </c>
      <c r="V59" s="15" t="n">
        <f aca="false">SUM(V42:V58)</f>
        <v>0</v>
      </c>
      <c r="W59" s="14" t="n">
        <f aca="false">SUM(W42:W58)</f>
        <v>0</v>
      </c>
      <c r="X59" s="15" t="n">
        <f aca="false">SUM(X42:X58)</f>
        <v>0</v>
      </c>
      <c r="Y59" s="14" t="n">
        <f aca="false">SUM(Y42:Y58)</f>
        <v>0</v>
      </c>
      <c r="Z59" s="15" t="n">
        <f aca="false">SUM(Z42:Z58)</f>
        <v>0</v>
      </c>
      <c r="AA59" s="14" t="n">
        <f aca="false">SUM(AA42:AA58)</f>
        <v>0</v>
      </c>
      <c r="AB59" s="15" t="n">
        <f aca="false">SUM(AB42:AB58)</f>
        <v>0</v>
      </c>
      <c r="AC59" s="14" t="n">
        <f aca="false">SUM(AC42:AC58)</f>
        <v>0</v>
      </c>
      <c r="AD59" s="15" t="n">
        <f aca="false">SUM(AD42:AD58)</f>
        <v>0</v>
      </c>
      <c r="AE59" s="14" t="n">
        <f aca="false">SUM(AE42:AE58)</f>
        <v>14</v>
      </c>
      <c r="AF59" s="15" t="n">
        <f aca="false">SUM(AF42:AF58)</f>
        <v>0</v>
      </c>
      <c r="AG59" s="14" t="n">
        <f aca="false">SUM(AG42:AG58)</f>
        <v>0</v>
      </c>
      <c r="AH59" s="15" t="n">
        <f aca="false">SUM(AH42:AH58)</f>
        <v>0</v>
      </c>
      <c r="AI59" s="13" t="n">
        <f aca="false">SUM(AI42:AI58)</f>
        <v>0</v>
      </c>
      <c r="AJ59" s="14" t="n">
        <f aca="false">SUM(AJ42:AJ58)</f>
        <v>0</v>
      </c>
      <c r="AK59" s="15" t="n">
        <f aca="false">SUM(AK42:AK58)</f>
        <v>0</v>
      </c>
      <c r="AL59" s="14" t="n">
        <f aca="false">SUM(AL42:AL58)</f>
        <v>0</v>
      </c>
      <c r="AM59" s="15" t="n">
        <f aca="false">SUM(AM42:AM58)</f>
        <v>0</v>
      </c>
      <c r="AN59" s="13" t="n">
        <f aca="false">SUM(AN42:AN58)</f>
        <v>0</v>
      </c>
      <c r="AO59" s="13" t="n">
        <f aca="false">SUM(AO42:AO58)</f>
        <v>0</v>
      </c>
      <c r="AP59" s="14" t="n">
        <f aca="false">SUM(AP42:AP58)</f>
        <v>8</v>
      </c>
      <c r="AQ59" s="15" t="n">
        <f aca="false">SUM(AQ42:AQ58)</f>
        <v>0</v>
      </c>
      <c r="AR59" s="14" t="n">
        <f aca="false">SUM(AR42:AR58)</f>
        <v>0</v>
      </c>
      <c r="AS59" s="15" t="n">
        <f aca="false">SUM(AS42:AS58)</f>
        <v>0</v>
      </c>
      <c r="AT59" s="14" t="n">
        <f aca="false">SUM(AT42:AT58)</f>
        <v>0</v>
      </c>
      <c r="AU59" s="15" t="n">
        <f aca="false">SUM(AU42:AU58)</f>
        <v>0</v>
      </c>
      <c r="AV59" s="14" t="n">
        <f aca="false">SUM(AV42:AV58)</f>
        <v>0</v>
      </c>
      <c r="AW59" s="15" t="n">
        <f aca="false">SUM(AW42:AW58)</f>
        <v>0</v>
      </c>
      <c r="AX59" s="14" t="n">
        <f aca="false">SUM(AX42:AX58)</f>
        <v>0</v>
      </c>
      <c r="AY59" s="15" t="n">
        <f aca="false">SUM(AY42:AY58)</f>
        <v>0</v>
      </c>
      <c r="AZ59" s="14" t="n">
        <f aca="false">SUM(AZ42:AZ58)</f>
        <v>14</v>
      </c>
      <c r="BA59" s="15" t="n">
        <f aca="false">SUM(BA42:BA58)</f>
        <v>0</v>
      </c>
      <c r="BB59" s="14" t="n">
        <f aca="false">SUM(BB42:BB58)</f>
        <v>0</v>
      </c>
      <c r="BC59" s="15" t="n">
        <f aca="false">SUM(BC42:BC58)</f>
        <v>0</v>
      </c>
      <c r="BD59" s="13" t="n">
        <f aca="false">SUM(BD42:BD58)</f>
        <v>0.5</v>
      </c>
      <c r="BE59" s="14" t="n">
        <f aca="false">SUM(BE42:BE58)</f>
        <v>0</v>
      </c>
      <c r="BF59" s="15" t="n">
        <f aca="false">SUM(BF42:BF58)</f>
        <v>0</v>
      </c>
      <c r="BG59" s="14" t="n">
        <f aca="false">SUM(BG42:BG58)</f>
        <v>0</v>
      </c>
      <c r="BH59" s="15" t="n">
        <f aca="false">SUM(BH42:BH58)</f>
        <v>0</v>
      </c>
      <c r="BI59" s="13" t="n">
        <f aca="false">SUM(BI42:BI58)</f>
        <v>0</v>
      </c>
      <c r="BJ59" s="13" t="n">
        <f aca="false">SUM(BJ42:BJ58)</f>
        <v>0.5</v>
      </c>
      <c r="BK59" s="14" t="n">
        <f aca="false">SUM(BK42:BK58)</f>
        <v>8</v>
      </c>
      <c r="BL59" s="15" t="n">
        <f aca="false">SUM(BL42:BL58)</f>
        <v>0</v>
      </c>
      <c r="BM59" s="14" t="n">
        <f aca="false">SUM(BM42:BM58)</f>
        <v>0</v>
      </c>
      <c r="BN59" s="15" t="n">
        <f aca="false">SUM(BN42:BN58)</f>
        <v>0</v>
      </c>
      <c r="BO59" s="14" t="n">
        <f aca="false">SUM(BO42:BO58)</f>
        <v>0</v>
      </c>
      <c r="BP59" s="15" t="n">
        <f aca="false">SUM(BP42:BP58)</f>
        <v>0</v>
      </c>
      <c r="BQ59" s="14" t="n">
        <f aca="false">SUM(BQ42:BQ58)</f>
        <v>0</v>
      </c>
      <c r="BR59" s="15" t="n">
        <f aca="false">SUM(BR42:BR58)</f>
        <v>0</v>
      </c>
      <c r="BS59" s="14" t="n">
        <f aca="false">SUM(BS42:BS58)</f>
        <v>0</v>
      </c>
      <c r="BT59" s="15" t="n">
        <f aca="false">SUM(BT42:BT58)</f>
        <v>0</v>
      </c>
      <c r="BU59" s="14" t="n">
        <f aca="false">SUM(BU42:BU58)</f>
        <v>14</v>
      </c>
      <c r="BV59" s="15" t="n">
        <f aca="false">SUM(BV42:BV58)</f>
        <v>0</v>
      </c>
      <c r="BW59" s="14" t="n">
        <f aca="false">SUM(BW42:BW58)</f>
        <v>0</v>
      </c>
      <c r="BX59" s="15" t="n">
        <f aca="false">SUM(BX42:BX58)</f>
        <v>0</v>
      </c>
      <c r="BY59" s="13" t="n">
        <f aca="false">SUM(BY42:BY58)</f>
        <v>0.5</v>
      </c>
      <c r="BZ59" s="14" t="n">
        <f aca="false">SUM(BZ42:BZ58)</f>
        <v>0</v>
      </c>
      <c r="CA59" s="15" t="n">
        <f aca="false">SUM(CA42:CA58)</f>
        <v>0</v>
      </c>
      <c r="CB59" s="14" t="n">
        <f aca="false">SUM(CB42:CB58)</f>
        <v>30</v>
      </c>
      <c r="CC59" s="15" t="n">
        <f aca="false">SUM(CC42:CC58)</f>
        <v>0</v>
      </c>
      <c r="CD59" s="13" t="n">
        <f aca="false">SUM(CD42:CD58)</f>
        <v>2</v>
      </c>
      <c r="CE59" s="13" t="n">
        <f aca="false">SUM(CE42:CE58)</f>
        <v>2.5</v>
      </c>
      <c r="CF59" s="14" t="n">
        <f aca="false">SUM(CF42:CF58)</f>
        <v>8</v>
      </c>
      <c r="CG59" s="15" t="n">
        <f aca="false">SUM(CG42:CG58)</f>
        <v>0</v>
      </c>
      <c r="CH59" s="14" t="n">
        <f aca="false">SUM(CH42:CH58)</f>
        <v>0</v>
      </c>
      <c r="CI59" s="15" t="n">
        <f aca="false">SUM(CI42:CI58)</f>
        <v>0</v>
      </c>
      <c r="CJ59" s="14" t="n">
        <f aca="false">SUM(CJ42:CJ58)</f>
        <v>0</v>
      </c>
      <c r="CK59" s="15" t="n">
        <f aca="false">SUM(CK42:CK58)</f>
        <v>0</v>
      </c>
      <c r="CL59" s="14" t="n">
        <f aca="false">SUM(CL42:CL58)</f>
        <v>0</v>
      </c>
      <c r="CM59" s="15" t="n">
        <f aca="false">SUM(CM42:CM58)</f>
        <v>0</v>
      </c>
      <c r="CN59" s="14" t="n">
        <f aca="false">SUM(CN42:CN58)</f>
        <v>0</v>
      </c>
      <c r="CO59" s="15" t="n">
        <f aca="false">SUM(CO42:CO58)</f>
        <v>0</v>
      </c>
      <c r="CP59" s="14" t="n">
        <f aca="false">SUM(CP42:CP58)</f>
        <v>14</v>
      </c>
      <c r="CQ59" s="15" t="n">
        <f aca="false">SUM(CQ42:CQ58)</f>
        <v>0</v>
      </c>
      <c r="CR59" s="14" t="n">
        <f aca="false">SUM(CR42:CR58)</f>
        <v>0</v>
      </c>
      <c r="CS59" s="15" t="n">
        <f aca="false">SUM(CS42:CS58)</f>
        <v>0</v>
      </c>
      <c r="CT59" s="13" t="n">
        <f aca="false">SUM(CT42:CT58)</f>
        <v>0.5</v>
      </c>
      <c r="CU59" s="14" t="n">
        <f aca="false">SUM(CU42:CU58)</f>
        <v>0</v>
      </c>
      <c r="CV59" s="15" t="n">
        <f aca="false">SUM(CV42:CV58)</f>
        <v>0</v>
      </c>
      <c r="CW59" s="14" t="n">
        <f aca="false">SUM(CW42:CW58)</f>
        <v>30</v>
      </c>
      <c r="CX59" s="15" t="n">
        <f aca="false">SUM(CX42:CX58)</f>
        <v>0</v>
      </c>
      <c r="CY59" s="13" t="n">
        <f aca="false">SUM(CY42:CY58)</f>
        <v>2</v>
      </c>
      <c r="CZ59" s="13" t="n">
        <f aca="false">SUM(CZ42:CZ58)</f>
        <v>2.5</v>
      </c>
      <c r="DA59" s="14" t="n">
        <f aca="false">SUM(DA42:DA58)</f>
        <v>8</v>
      </c>
      <c r="DB59" s="15" t="n">
        <f aca="false">SUM(DB42:DB58)</f>
        <v>0</v>
      </c>
      <c r="DC59" s="14" t="n">
        <f aca="false">SUM(DC42:DC58)</f>
        <v>0</v>
      </c>
      <c r="DD59" s="15" t="n">
        <f aca="false">SUM(DD42:DD58)</f>
        <v>0</v>
      </c>
      <c r="DE59" s="14" t="n">
        <f aca="false">SUM(DE42:DE58)</f>
        <v>0</v>
      </c>
      <c r="DF59" s="15" t="n">
        <f aca="false">SUM(DF42:DF58)</f>
        <v>0</v>
      </c>
      <c r="DG59" s="14" t="n">
        <f aca="false">SUM(DG42:DG58)</f>
        <v>0</v>
      </c>
      <c r="DH59" s="15" t="n">
        <f aca="false">SUM(DH42:DH58)</f>
        <v>0</v>
      </c>
      <c r="DI59" s="14" t="n">
        <f aca="false">SUM(DI42:DI58)</f>
        <v>0</v>
      </c>
      <c r="DJ59" s="15" t="n">
        <f aca="false">SUM(DJ42:DJ58)</f>
        <v>0</v>
      </c>
      <c r="DK59" s="14" t="n">
        <f aca="false">SUM(DK42:DK58)</f>
        <v>14</v>
      </c>
      <c r="DL59" s="15" t="n">
        <f aca="false">SUM(DL42:DL58)</f>
        <v>0</v>
      </c>
      <c r="DM59" s="14" t="n">
        <f aca="false">SUM(DM42:DM58)</f>
        <v>0</v>
      </c>
      <c r="DN59" s="15" t="n">
        <f aca="false">SUM(DN42:DN58)</f>
        <v>0</v>
      </c>
      <c r="DO59" s="13" t="n">
        <f aca="false">SUM(DO42:DO58)</f>
        <v>0.5</v>
      </c>
      <c r="DP59" s="14" t="n">
        <f aca="false">SUM(DP42:DP58)</f>
        <v>0</v>
      </c>
      <c r="DQ59" s="15" t="n">
        <f aca="false">SUM(DQ42:DQ58)</f>
        <v>0</v>
      </c>
      <c r="DR59" s="14" t="n">
        <f aca="false">SUM(DR42:DR58)</f>
        <v>30</v>
      </c>
      <c r="DS59" s="15" t="n">
        <f aca="false">SUM(DS42:DS58)</f>
        <v>0</v>
      </c>
      <c r="DT59" s="13" t="n">
        <f aca="false">SUM(DT42:DT58)</f>
        <v>2</v>
      </c>
      <c r="DU59" s="13" t="n">
        <f aca="false">SUM(DU42:DU58)</f>
        <v>2.5</v>
      </c>
      <c r="DV59" s="14" t="n">
        <f aca="false">SUM(DV42:DV58)</f>
        <v>8</v>
      </c>
      <c r="DW59" s="15" t="n">
        <f aca="false">SUM(DW42:DW58)</f>
        <v>0</v>
      </c>
      <c r="DX59" s="14" t="n">
        <f aca="false">SUM(DX42:DX58)</f>
        <v>0</v>
      </c>
      <c r="DY59" s="15" t="n">
        <f aca="false">SUM(DY42:DY58)</f>
        <v>0</v>
      </c>
      <c r="DZ59" s="14" t="n">
        <f aca="false">SUM(DZ42:DZ58)</f>
        <v>0</v>
      </c>
      <c r="EA59" s="15" t="n">
        <f aca="false">SUM(EA42:EA58)</f>
        <v>0</v>
      </c>
      <c r="EB59" s="14" t="n">
        <f aca="false">SUM(EB42:EB58)</f>
        <v>0</v>
      </c>
      <c r="EC59" s="15" t="n">
        <f aca="false">SUM(EC42:EC58)</f>
        <v>0</v>
      </c>
      <c r="ED59" s="14" t="n">
        <f aca="false">SUM(ED42:ED58)</f>
        <v>0</v>
      </c>
      <c r="EE59" s="15" t="n">
        <f aca="false">SUM(EE42:EE58)</f>
        <v>0</v>
      </c>
      <c r="EF59" s="14" t="n">
        <f aca="false">SUM(EF42:EF58)</f>
        <v>14</v>
      </c>
      <c r="EG59" s="15" t="n">
        <f aca="false">SUM(EG42:EG58)</f>
        <v>0</v>
      </c>
      <c r="EH59" s="14" t="n">
        <f aca="false">SUM(EH42:EH58)</f>
        <v>0</v>
      </c>
      <c r="EI59" s="15" t="n">
        <f aca="false">SUM(EI42:EI58)</f>
        <v>0</v>
      </c>
      <c r="EJ59" s="13" t="n">
        <f aca="false">SUM(EJ42:EJ58)</f>
        <v>0.5</v>
      </c>
      <c r="EK59" s="14" t="n">
        <f aca="false">SUM(EK42:EK58)</f>
        <v>0</v>
      </c>
      <c r="EL59" s="15" t="n">
        <f aca="false">SUM(EL42:EL58)</f>
        <v>0</v>
      </c>
      <c r="EM59" s="14" t="n">
        <f aca="false">SUM(EM42:EM58)</f>
        <v>30</v>
      </c>
      <c r="EN59" s="15" t="n">
        <f aca="false">SUM(EN42:EN58)</f>
        <v>0</v>
      </c>
      <c r="EO59" s="13" t="n">
        <f aca="false">SUM(EO42:EO58)</f>
        <v>2</v>
      </c>
      <c r="EP59" s="13" t="n">
        <f aca="false">SUM(EP42:EP58)</f>
        <v>2.5</v>
      </c>
      <c r="EQ59" s="14" t="n">
        <f aca="false">SUM(EQ42:EQ58)</f>
        <v>0</v>
      </c>
      <c r="ER59" s="15" t="n">
        <f aca="false">SUM(ER42:ER58)</f>
        <v>0</v>
      </c>
      <c r="ES59" s="14" t="n">
        <f aca="false">SUM(ES42:ES58)</f>
        <v>0</v>
      </c>
      <c r="ET59" s="15" t="n">
        <f aca="false">SUM(ET42:ET58)</f>
        <v>0</v>
      </c>
      <c r="EU59" s="14" t="n">
        <f aca="false">SUM(EU42:EU58)</f>
        <v>0</v>
      </c>
      <c r="EV59" s="15" t="n">
        <f aca="false">SUM(EV42:EV58)</f>
        <v>0</v>
      </c>
      <c r="EW59" s="14" t="n">
        <f aca="false">SUM(EW42:EW58)</f>
        <v>0</v>
      </c>
      <c r="EX59" s="15" t="n">
        <f aca="false">SUM(EX42:EX58)</f>
        <v>0</v>
      </c>
      <c r="EY59" s="14" t="n">
        <f aca="false">SUM(EY42:EY58)</f>
        <v>0</v>
      </c>
      <c r="EZ59" s="15" t="n">
        <f aca="false">SUM(EZ42:EZ58)</f>
        <v>0</v>
      </c>
      <c r="FA59" s="14" t="n">
        <f aca="false">SUM(FA42:FA58)</f>
        <v>14</v>
      </c>
      <c r="FB59" s="15" t="n">
        <f aca="false">SUM(FB42:FB58)</f>
        <v>0</v>
      </c>
      <c r="FC59" s="14" t="n">
        <f aca="false">SUM(FC42:FC58)</f>
        <v>0</v>
      </c>
      <c r="FD59" s="15" t="n">
        <f aca="false">SUM(FD42:FD58)</f>
        <v>0</v>
      </c>
      <c r="FE59" s="13" t="n">
        <f aca="false">SUM(FE42:FE58)</f>
        <v>0</v>
      </c>
      <c r="FF59" s="14" t="n">
        <f aca="false">SUM(FF42:FF58)</f>
        <v>0</v>
      </c>
      <c r="FG59" s="15" t="n">
        <f aca="false">SUM(FG42:FG58)</f>
        <v>0</v>
      </c>
      <c r="FH59" s="14" t="n">
        <f aca="false">SUM(FH42:FH58)</f>
        <v>0</v>
      </c>
      <c r="FI59" s="15" t="n">
        <f aca="false">SUM(FI42:FI58)</f>
        <v>0</v>
      </c>
      <c r="FJ59" s="13" t="n">
        <f aca="false">SUM(FJ42:FJ58)</f>
        <v>0</v>
      </c>
      <c r="FK59" s="13" t="n">
        <f aca="false">SUM(FK42:FK58)</f>
        <v>0</v>
      </c>
      <c r="FL59" s="14" t="n">
        <f aca="false">SUM(FL42:FL58)</f>
        <v>0</v>
      </c>
      <c r="FM59" s="15" t="n">
        <f aca="false">SUM(FM42:FM58)</f>
        <v>0</v>
      </c>
      <c r="FN59" s="14" t="n">
        <f aca="false">SUM(FN42:FN58)</f>
        <v>0</v>
      </c>
      <c r="FO59" s="15" t="n">
        <f aca="false">SUM(FO42:FO58)</f>
        <v>0</v>
      </c>
      <c r="FP59" s="14" t="n">
        <f aca="false">SUM(FP42:FP58)</f>
        <v>0</v>
      </c>
      <c r="FQ59" s="15" t="n">
        <f aca="false">SUM(FQ42:FQ58)</f>
        <v>0</v>
      </c>
      <c r="FR59" s="14" t="n">
        <f aca="false">SUM(FR42:FR58)</f>
        <v>0</v>
      </c>
      <c r="FS59" s="15" t="n">
        <f aca="false">SUM(FS42:FS58)</f>
        <v>0</v>
      </c>
      <c r="FT59" s="14" t="n">
        <f aca="false">SUM(FT42:FT58)</f>
        <v>0</v>
      </c>
      <c r="FU59" s="15" t="n">
        <f aca="false">SUM(FU42:FU58)</f>
        <v>0</v>
      </c>
      <c r="FV59" s="14" t="n">
        <f aca="false">SUM(FV42:FV58)</f>
        <v>14</v>
      </c>
      <c r="FW59" s="15" t="n">
        <f aca="false">SUM(FW42:FW58)</f>
        <v>0</v>
      </c>
      <c r="FX59" s="14" t="n">
        <f aca="false">SUM(FX42:FX58)</f>
        <v>0</v>
      </c>
      <c r="FY59" s="15" t="n">
        <f aca="false">SUM(FY42:FY58)</f>
        <v>0</v>
      </c>
      <c r="FZ59" s="13" t="n">
        <f aca="false">SUM(FZ42:FZ58)</f>
        <v>0</v>
      </c>
      <c r="GA59" s="14" t="n">
        <f aca="false">SUM(GA42:GA58)</f>
        <v>0</v>
      </c>
      <c r="GB59" s="15" t="n">
        <f aca="false">SUM(GB42:GB58)</f>
        <v>0</v>
      </c>
      <c r="GC59" s="14" t="n">
        <f aca="false">SUM(GC42:GC58)</f>
        <v>0</v>
      </c>
      <c r="GD59" s="15" t="n">
        <f aca="false">SUM(GD42:GD58)</f>
        <v>0</v>
      </c>
      <c r="GE59" s="13" t="n">
        <f aca="false">SUM(GE42:GE58)</f>
        <v>0</v>
      </c>
      <c r="GF59" s="13" t="n">
        <f aca="false">SUM(GF42:GF58)</f>
        <v>0</v>
      </c>
    </row>
    <row r="60" customFormat="false" ht="20.15" hidden="false" customHeight="true" outlineLevel="0" collapsed="false">
      <c r="A60" s="10" t="s">
        <v>118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</row>
    <row r="61" customFormat="false" ht="12.5" hidden="false" customHeight="false" outlineLevel="0" collapsed="false">
      <c r="A61" s="11" t="n">
        <v>1</v>
      </c>
      <c r="B61" s="11" t="n">
        <v>1</v>
      </c>
      <c r="C61" s="11"/>
      <c r="D61" s="11" t="s">
        <v>119</v>
      </c>
      <c r="E61" s="12" t="s">
        <v>120</v>
      </c>
      <c r="F61" s="11" t="n">
        <f aca="false">COUNTIF(U61:GD61,"e")</f>
        <v>0</v>
      </c>
      <c r="G61" s="11" t="n">
        <f aca="false">COUNTIF(U61:GD61,"z")</f>
        <v>1</v>
      </c>
      <c r="H61" s="11" t="n">
        <f aca="false">SUM(I61:Q61)</f>
        <v>14</v>
      </c>
      <c r="I61" s="11" t="n">
        <f aca="false">U61+AP61+BK61+CF61+DA61+DV61+EQ61+FL61</f>
        <v>0</v>
      </c>
      <c r="J61" s="11" t="n">
        <f aca="false">W61+AR61+BM61+CH61+DC61+DX61+ES61+FN61</f>
        <v>0</v>
      </c>
      <c r="K61" s="11" t="n">
        <f aca="false">Y61+AT61+BO61+CJ61+DE61+DZ61+EU61+FP61</f>
        <v>0</v>
      </c>
      <c r="L61" s="11" t="n">
        <f aca="false">AA61+AV61+BQ61+CL61+DG61+EB61+EW61+FR61</f>
        <v>14</v>
      </c>
      <c r="M61" s="11" t="n">
        <f aca="false">AC61+AX61+BS61+CN61+DI61+ED61+EY61+FT61</f>
        <v>0</v>
      </c>
      <c r="N61" s="11" t="n">
        <f aca="false">AE61+AZ61+BU61+CP61+DK61+EF61+FA61+FV61</f>
        <v>0</v>
      </c>
      <c r="O61" s="11" t="n">
        <f aca="false">AG61+BB61+BW61+CR61+DM61+EH61+FC61+FX61</f>
        <v>0</v>
      </c>
      <c r="P61" s="11" t="n">
        <f aca="false">AJ61+BE61+BZ61+CU61+DP61+EK61+FF61+GA61</f>
        <v>0</v>
      </c>
      <c r="Q61" s="11" t="n">
        <f aca="false">AL61+BG61+CB61+CW61+DR61+EM61+FH61+GC61</f>
        <v>0</v>
      </c>
      <c r="R61" s="13" t="n">
        <f aca="false">AO61+BJ61+CE61+CZ61+DU61+EP61+FK61+GF61</f>
        <v>1</v>
      </c>
      <c r="S61" s="13" t="n">
        <f aca="false">AN61+BI61+CD61+CY61+DT61+EO61+FJ61+GE61</f>
        <v>0</v>
      </c>
      <c r="T61" s="13" t="n">
        <v>0.5</v>
      </c>
      <c r="U61" s="14"/>
      <c r="V61" s="15"/>
      <c r="W61" s="14"/>
      <c r="X61" s="15"/>
      <c r="Y61" s="14"/>
      <c r="Z61" s="15"/>
      <c r="AA61" s="14" t="n">
        <v>14</v>
      </c>
      <c r="AB61" s="15" t="s">
        <v>56</v>
      </c>
      <c r="AC61" s="14"/>
      <c r="AD61" s="15"/>
      <c r="AE61" s="14"/>
      <c r="AF61" s="15"/>
      <c r="AG61" s="14"/>
      <c r="AH61" s="15"/>
      <c r="AI61" s="13" t="n">
        <v>1</v>
      </c>
      <c r="AJ61" s="14"/>
      <c r="AK61" s="15"/>
      <c r="AL61" s="14"/>
      <c r="AM61" s="15"/>
      <c r="AN61" s="13"/>
      <c r="AO61" s="13" t="n">
        <f aca="false">AI61+AN61</f>
        <v>1</v>
      </c>
      <c r="AP61" s="14"/>
      <c r="AQ61" s="15"/>
      <c r="AR61" s="14"/>
      <c r="AS61" s="15"/>
      <c r="AT61" s="14"/>
      <c r="AU61" s="15"/>
      <c r="AV61" s="14"/>
      <c r="AW61" s="15"/>
      <c r="AX61" s="14"/>
      <c r="AY61" s="15"/>
      <c r="AZ61" s="14"/>
      <c r="BA61" s="15"/>
      <c r="BB61" s="14"/>
      <c r="BC61" s="15"/>
      <c r="BD61" s="13"/>
      <c r="BE61" s="14"/>
      <c r="BF61" s="15"/>
      <c r="BG61" s="14"/>
      <c r="BH61" s="15"/>
      <c r="BI61" s="13"/>
      <c r="BJ61" s="13" t="n">
        <f aca="false">BD61+BI61</f>
        <v>0</v>
      </c>
      <c r="BK61" s="14"/>
      <c r="BL61" s="15"/>
      <c r="BM61" s="14"/>
      <c r="BN61" s="15"/>
      <c r="BO61" s="14"/>
      <c r="BP61" s="15"/>
      <c r="BQ61" s="14"/>
      <c r="BR61" s="15"/>
      <c r="BS61" s="14"/>
      <c r="BT61" s="15"/>
      <c r="BU61" s="14"/>
      <c r="BV61" s="15"/>
      <c r="BW61" s="14"/>
      <c r="BX61" s="15"/>
      <c r="BY61" s="13"/>
      <c r="BZ61" s="14"/>
      <c r="CA61" s="15"/>
      <c r="CB61" s="14"/>
      <c r="CC61" s="15"/>
      <c r="CD61" s="13"/>
      <c r="CE61" s="13" t="n">
        <f aca="false">BY61+CD61</f>
        <v>0</v>
      </c>
      <c r="CF61" s="14"/>
      <c r="CG61" s="15"/>
      <c r="CH61" s="14"/>
      <c r="CI61" s="15"/>
      <c r="CJ61" s="14"/>
      <c r="CK61" s="15"/>
      <c r="CL61" s="14"/>
      <c r="CM61" s="15"/>
      <c r="CN61" s="14"/>
      <c r="CO61" s="15"/>
      <c r="CP61" s="14"/>
      <c r="CQ61" s="15"/>
      <c r="CR61" s="14"/>
      <c r="CS61" s="15"/>
      <c r="CT61" s="13"/>
      <c r="CU61" s="14"/>
      <c r="CV61" s="15"/>
      <c r="CW61" s="14"/>
      <c r="CX61" s="15"/>
      <c r="CY61" s="13"/>
      <c r="CZ61" s="13" t="n">
        <f aca="false">CT61+CY61</f>
        <v>0</v>
      </c>
      <c r="DA61" s="14"/>
      <c r="DB61" s="15"/>
      <c r="DC61" s="14"/>
      <c r="DD61" s="15"/>
      <c r="DE61" s="14"/>
      <c r="DF61" s="15"/>
      <c r="DG61" s="14"/>
      <c r="DH61" s="15"/>
      <c r="DI61" s="14"/>
      <c r="DJ61" s="15"/>
      <c r="DK61" s="14"/>
      <c r="DL61" s="15"/>
      <c r="DM61" s="14"/>
      <c r="DN61" s="15"/>
      <c r="DO61" s="13"/>
      <c r="DP61" s="14"/>
      <c r="DQ61" s="15"/>
      <c r="DR61" s="14"/>
      <c r="DS61" s="15"/>
      <c r="DT61" s="13"/>
      <c r="DU61" s="13" t="n">
        <f aca="false">DO61+DT61</f>
        <v>0</v>
      </c>
      <c r="DV61" s="14"/>
      <c r="DW61" s="15"/>
      <c r="DX61" s="14"/>
      <c r="DY61" s="15"/>
      <c r="DZ61" s="14"/>
      <c r="EA61" s="15"/>
      <c r="EB61" s="14"/>
      <c r="EC61" s="15"/>
      <c r="ED61" s="14"/>
      <c r="EE61" s="15"/>
      <c r="EF61" s="14"/>
      <c r="EG61" s="15"/>
      <c r="EH61" s="14"/>
      <c r="EI61" s="15"/>
      <c r="EJ61" s="13"/>
      <c r="EK61" s="14"/>
      <c r="EL61" s="15"/>
      <c r="EM61" s="14"/>
      <c r="EN61" s="15"/>
      <c r="EO61" s="13"/>
      <c r="EP61" s="13" t="n">
        <f aca="false">EJ61+EO61</f>
        <v>0</v>
      </c>
      <c r="EQ61" s="14"/>
      <c r="ER61" s="15"/>
      <c r="ES61" s="14"/>
      <c r="ET61" s="15"/>
      <c r="EU61" s="14"/>
      <c r="EV61" s="15"/>
      <c r="EW61" s="14"/>
      <c r="EX61" s="15"/>
      <c r="EY61" s="14"/>
      <c r="EZ61" s="15"/>
      <c r="FA61" s="14"/>
      <c r="FB61" s="15"/>
      <c r="FC61" s="14"/>
      <c r="FD61" s="15"/>
      <c r="FE61" s="13"/>
      <c r="FF61" s="14"/>
      <c r="FG61" s="15"/>
      <c r="FH61" s="14"/>
      <c r="FI61" s="15"/>
      <c r="FJ61" s="13"/>
      <c r="FK61" s="13" t="n">
        <f aca="false">FE61+FJ61</f>
        <v>0</v>
      </c>
      <c r="FL61" s="14"/>
      <c r="FM61" s="15"/>
      <c r="FN61" s="14"/>
      <c r="FO61" s="15"/>
      <c r="FP61" s="14"/>
      <c r="FQ61" s="15"/>
      <c r="FR61" s="14"/>
      <c r="FS61" s="15"/>
      <c r="FT61" s="14"/>
      <c r="FU61" s="15"/>
      <c r="FV61" s="14"/>
      <c r="FW61" s="15"/>
      <c r="FX61" s="14"/>
      <c r="FY61" s="15"/>
      <c r="FZ61" s="13"/>
      <c r="GA61" s="14"/>
      <c r="GB61" s="15"/>
      <c r="GC61" s="14"/>
      <c r="GD61" s="15"/>
      <c r="GE61" s="13"/>
      <c r="GF61" s="13" t="n">
        <f aca="false">FZ61+GE61</f>
        <v>0</v>
      </c>
    </row>
    <row r="62" customFormat="false" ht="12.5" hidden="false" customHeight="false" outlineLevel="0" collapsed="false">
      <c r="A62" s="11" t="n">
        <v>1</v>
      </c>
      <c r="B62" s="11" t="n">
        <v>1</v>
      </c>
      <c r="C62" s="11"/>
      <c r="D62" s="11" t="s">
        <v>121</v>
      </c>
      <c r="E62" s="12" t="s">
        <v>122</v>
      </c>
      <c r="F62" s="11" t="n">
        <f aca="false">COUNTIF(U62:GD62,"e")</f>
        <v>0</v>
      </c>
      <c r="G62" s="11" t="n">
        <f aca="false">COUNTIF(U62:GD62,"z")</f>
        <v>1</v>
      </c>
      <c r="H62" s="11" t="n">
        <f aca="false">SUM(I62:Q62)</f>
        <v>14</v>
      </c>
      <c r="I62" s="11" t="n">
        <f aca="false">U62+AP62+BK62+CF62+DA62+DV62+EQ62+FL62</f>
        <v>0</v>
      </c>
      <c r="J62" s="11" t="n">
        <f aca="false">W62+AR62+BM62+CH62+DC62+DX62+ES62+FN62</f>
        <v>0</v>
      </c>
      <c r="K62" s="11" t="n">
        <f aca="false">Y62+AT62+BO62+CJ62+DE62+DZ62+EU62+FP62</f>
        <v>0</v>
      </c>
      <c r="L62" s="11" t="n">
        <f aca="false">AA62+AV62+BQ62+CL62+DG62+EB62+EW62+FR62</f>
        <v>14</v>
      </c>
      <c r="M62" s="11" t="n">
        <f aca="false">AC62+AX62+BS62+CN62+DI62+ED62+EY62+FT62</f>
        <v>0</v>
      </c>
      <c r="N62" s="11" t="n">
        <f aca="false">AE62+AZ62+BU62+CP62+DK62+EF62+FA62+FV62</f>
        <v>0</v>
      </c>
      <c r="O62" s="11" t="n">
        <f aca="false">AG62+BB62+BW62+CR62+DM62+EH62+FC62+FX62</f>
        <v>0</v>
      </c>
      <c r="P62" s="11" t="n">
        <f aca="false">AJ62+BE62+BZ62+CU62+DP62+EK62+FF62+GA62</f>
        <v>0</v>
      </c>
      <c r="Q62" s="11" t="n">
        <f aca="false">AL62+BG62+CB62+CW62+DR62+EM62+FH62+GC62</f>
        <v>0</v>
      </c>
      <c r="R62" s="13" t="n">
        <f aca="false">AO62+BJ62+CE62+CZ62+DU62+EP62+FK62+GF62</f>
        <v>1</v>
      </c>
      <c r="S62" s="13" t="n">
        <f aca="false">AN62+BI62+CD62+CY62+DT62+EO62+FJ62+GE62</f>
        <v>0</v>
      </c>
      <c r="T62" s="13" t="n">
        <v>0.5</v>
      </c>
      <c r="U62" s="14"/>
      <c r="V62" s="15"/>
      <c r="W62" s="14"/>
      <c r="X62" s="15"/>
      <c r="Y62" s="14"/>
      <c r="Z62" s="15"/>
      <c r="AA62" s="14" t="n">
        <v>14</v>
      </c>
      <c r="AB62" s="15" t="s">
        <v>56</v>
      </c>
      <c r="AC62" s="14"/>
      <c r="AD62" s="15"/>
      <c r="AE62" s="14"/>
      <c r="AF62" s="15"/>
      <c r="AG62" s="14"/>
      <c r="AH62" s="15"/>
      <c r="AI62" s="13" t="n">
        <v>1</v>
      </c>
      <c r="AJ62" s="14"/>
      <c r="AK62" s="15"/>
      <c r="AL62" s="14"/>
      <c r="AM62" s="15"/>
      <c r="AN62" s="13"/>
      <c r="AO62" s="13" t="n">
        <f aca="false">AI62+AN62</f>
        <v>1</v>
      </c>
      <c r="AP62" s="14"/>
      <c r="AQ62" s="15"/>
      <c r="AR62" s="14"/>
      <c r="AS62" s="15"/>
      <c r="AT62" s="14"/>
      <c r="AU62" s="15"/>
      <c r="AV62" s="14"/>
      <c r="AW62" s="15"/>
      <c r="AX62" s="14"/>
      <c r="AY62" s="15"/>
      <c r="AZ62" s="14"/>
      <c r="BA62" s="15"/>
      <c r="BB62" s="14"/>
      <c r="BC62" s="15"/>
      <c r="BD62" s="13"/>
      <c r="BE62" s="14"/>
      <c r="BF62" s="15"/>
      <c r="BG62" s="14"/>
      <c r="BH62" s="15"/>
      <c r="BI62" s="13"/>
      <c r="BJ62" s="13" t="n">
        <f aca="false">BD62+BI62</f>
        <v>0</v>
      </c>
      <c r="BK62" s="14"/>
      <c r="BL62" s="15"/>
      <c r="BM62" s="14"/>
      <c r="BN62" s="15"/>
      <c r="BO62" s="14"/>
      <c r="BP62" s="15"/>
      <c r="BQ62" s="14"/>
      <c r="BR62" s="15"/>
      <c r="BS62" s="14"/>
      <c r="BT62" s="15"/>
      <c r="BU62" s="14"/>
      <c r="BV62" s="15"/>
      <c r="BW62" s="14"/>
      <c r="BX62" s="15"/>
      <c r="BY62" s="13"/>
      <c r="BZ62" s="14"/>
      <c r="CA62" s="15"/>
      <c r="CB62" s="14"/>
      <c r="CC62" s="15"/>
      <c r="CD62" s="13"/>
      <c r="CE62" s="13" t="n">
        <f aca="false">BY62+CD62</f>
        <v>0</v>
      </c>
      <c r="CF62" s="14"/>
      <c r="CG62" s="15"/>
      <c r="CH62" s="14"/>
      <c r="CI62" s="15"/>
      <c r="CJ62" s="14"/>
      <c r="CK62" s="15"/>
      <c r="CL62" s="14"/>
      <c r="CM62" s="15"/>
      <c r="CN62" s="14"/>
      <c r="CO62" s="15"/>
      <c r="CP62" s="14"/>
      <c r="CQ62" s="15"/>
      <c r="CR62" s="14"/>
      <c r="CS62" s="15"/>
      <c r="CT62" s="13"/>
      <c r="CU62" s="14"/>
      <c r="CV62" s="15"/>
      <c r="CW62" s="14"/>
      <c r="CX62" s="15"/>
      <c r="CY62" s="13"/>
      <c r="CZ62" s="13" t="n">
        <f aca="false">CT62+CY62</f>
        <v>0</v>
      </c>
      <c r="DA62" s="14"/>
      <c r="DB62" s="15"/>
      <c r="DC62" s="14"/>
      <c r="DD62" s="15"/>
      <c r="DE62" s="14"/>
      <c r="DF62" s="15"/>
      <c r="DG62" s="14"/>
      <c r="DH62" s="15"/>
      <c r="DI62" s="14"/>
      <c r="DJ62" s="15"/>
      <c r="DK62" s="14"/>
      <c r="DL62" s="15"/>
      <c r="DM62" s="14"/>
      <c r="DN62" s="15"/>
      <c r="DO62" s="13"/>
      <c r="DP62" s="14"/>
      <c r="DQ62" s="15"/>
      <c r="DR62" s="14"/>
      <c r="DS62" s="15"/>
      <c r="DT62" s="13"/>
      <c r="DU62" s="13" t="n">
        <f aca="false">DO62+DT62</f>
        <v>0</v>
      </c>
      <c r="DV62" s="14"/>
      <c r="DW62" s="15"/>
      <c r="DX62" s="14"/>
      <c r="DY62" s="15"/>
      <c r="DZ62" s="14"/>
      <c r="EA62" s="15"/>
      <c r="EB62" s="14"/>
      <c r="EC62" s="15"/>
      <c r="ED62" s="14"/>
      <c r="EE62" s="15"/>
      <c r="EF62" s="14"/>
      <c r="EG62" s="15"/>
      <c r="EH62" s="14"/>
      <c r="EI62" s="15"/>
      <c r="EJ62" s="13"/>
      <c r="EK62" s="14"/>
      <c r="EL62" s="15"/>
      <c r="EM62" s="14"/>
      <c r="EN62" s="15"/>
      <c r="EO62" s="13"/>
      <c r="EP62" s="13" t="n">
        <f aca="false">EJ62+EO62</f>
        <v>0</v>
      </c>
      <c r="EQ62" s="14"/>
      <c r="ER62" s="15"/>
      <c r="ES62" s="14"/>
      <c r="ET62" s="15"/>
      <c r="EU62" s="14"/>
      <c r="EV62" s="15"/>
      <c r="EW62" s="14"/>
      <c r="EX62" s="15"/>
      <c r="EY62" s="14"/>
      <c r="EZ62" s="15"/>
      <c r="FA62" s="14"/>
      <c r="FB62" s="15"/>
      <c r="FC62" s="14"/>
      <c r="FD62" s="15"/>
      <c r="FE62" s="13"/>
      <c r="FF62" s="14"/>
      <c r="FG62" s="15"/>
      <c r="FH62" s="14"/>
      <c r="FI62" s="15"/>
      <c r="FJ62" s="13"/>
      <c r="FK62" s="13" t="n">
        <f aca="false">FE62+FJ62</f>
        <v>0</v>
      </c>
      <c r="FL62" s="14"/>
      <c r="FM62" s="15"/>
      <c r="FN62" s="14"/>
      <c r="FO62" s="15"/>
      <c r="FP62" s="14"/>
      <c r="FQ62" s="15"/>
      <c r="FR62" s="14"/>
      <c r="FS62" s="15"/>
      <c r="FT62" s="14"/>
      <c r="FU62" s="15"/>
      <c r="FV62" s="14"/>
      <c r="FW62" s="15"/>
      <c r="FX62" s="14"/>
      <c r="FY62" s="15"/>
      <c r="FZ62" s="13"/>
      <c r="GA62" s="14"/>
      <c r="GB62" s="15"/>
      <c r="GC62" s="14"/>
      <c r="GD62" s="15"/>
      <c r="GE62" s="13"/>
      <c r="GF62" s="13" t="n">
        <f aca="false">FZ62+GE62</f>
        <v>0</v>
      </c>
    </row>
    <row r="63" customFormat="false" ht="12.5" hidden="false" customHeight="false" outlineLevel="0" collapsed="false">
      <c r="A63" s="11" t="n">
        <v>2</v>
      </c>
      <c r="B63" s="11" t="n">
        <v>1</v>
      </c>
      <c r="C63" s="11"/>
      <c r="D63" s="11" t="s">
        <v>123</v>
      </c>
      <c r="E63" s="12" t="s">
        <v>124</v>
      </c>
      <c r="F63" s="11" t="n">
        <f aca="false">COUNTIF(U63:GD63,"e")</f>
        <v>0</v>
      </c>
      <c r="G63" s="11" t="n">
        <f aca="false">COUNTIF(U63:GD63,"z")</f>
        <v>1</v>
      </c>
      <c r="H63" s="11" t="n">
        <f aca="false">SUM(I63:Q63)</f>
        <v>14</v>
      </c>
      <c r="I63" s="11" t="n">
        <f aca="false">U63+AP63+BK63+CF63+DA63+DV63+EQ63+FL63</f>
        <v>0</v>
      </c>
      <c r="J63" s="11" t="n">
        <f aca="false">W63+AR63+BM63+CH63+DC63+DX63+ES63+FN63</f>
        <v>0</v>
      </c>
      <c r="K63" s="11" t="n">
        <f aca="false">Y63+AT63+BO63+CJ63+DE63+DZ63+EU63+FP63</f>
        <v>0</v>
      </c>
      <c r="L63" s="11" t="n">
        <f aca="false">AA63+AV63+BQ63+CL63+DG63+EB63+EW63+FR63</f>
        <v>14</v>
      </c>
      <c r="M63" s="11" t="n">
        <f aca="false">AC63+AX63+BS63+CN63+DI63+ED63+EY63+FT63</f>
        <v>0</v>
      </c>
      <c r="N63" s="11" t="n">
        <f aca="false">AE63+AZ63+BU63+CP63+DK63+EF63+FA63+FV63</f>
        <v>0</v>
      </c>
      <c r="O63" s="11" t="n">
        <f aca="false">AG63+BB63+BW63+CR63+DM63+EH63+FC63+FX63</f>
        <v>0</v>
      </c>
      <c r="P63" s="11" t="n">
        <f aca="false">AJ63+BE63+BZ63+CU63+DP63+EK63+FF63+GA63</f>
        <v>0</v>
      </c>
      <c r="Q63" s="11" t="n">
        <f aca="false">AL63+BG63+CB63+CW63+DR63+EM63+FH63+GC63</f>
        <v>0</v>
      </c>
      <c r="R63" s="13" t="n">
        <f aca="false">AO63+BJ63+CE63+CZ63+DU63+EP63+FK63+GF63</f>
        <v>1</v>
      </c>
      <c r="S63" s="13" t="n">
        <f aca="false">AN63+BI63+CD63+CY63+DT63+EO63+FJ63+GE63</f>
        <v>0</v>
      </c>
      <c r="T63" s="13" t="n">
        <v>0.5</v>
      </c>
      <c r="U63" s="14"/>
      <c r="V63" s="15"/>
      <c r="W63" s="14"/>
      <c r="X63" s="15"/>
      <c r="Y63" s="14"/>
      <c r="Z63" s="15"/>
      <c r="AA63" s="14"/>
      <c r="AB63" s="15"/>
      <c r="AC63" s="14"/>
      <c r="AD63" s="15"/>
      <c r="AE63" s="14"/>
      <c r="AF63" s="15"/>
      <c r="AG63" s="14"/>
      <c r="AH63" s="15"/>
      <c r="AI63" s="13"/>
      <c r="AJ63" s="14"/>
      <c r="AK63" s="15"/>
      <c r="AL63" s="14"/>
      <c r="AM63" s="15"/>
      <c r="AN63" s="13"/>
      <c r="AO63" s="13" t="n">
        <f aca="false">AI63+AN63</f>
        <v>0</v>
      </c>
      <c r="AP63" s="14"/>
      <c r="AQ63" s="15"/>
      <c r="AR63" s="14"/>
      <c r="AS63" s="15"/>
      <c r="AT63" s="14"/>
      <c r="AU63" s="15"/>
      <c r="AV63" s="14" t="n">
        <v>14</v>
      </c>
      <c r="AW63" s="15" t="s">
        <v>56</v>
      </c>
      <c r="AX63" s="14"/>
      <c r="AY63" s="15"/>
      <c r="AZ63" s="14"/>
      <c r="BA63" s="15"/>
      <c r="BB63" s="14"/>
      <c r="BC63" s="15"/>
      <c r="BD63" s="13" t="n">
        <v>1</v>
      </c>
      <c r="BE63" s="14"/>
      <c r="BF63" s="15"/>
      <c r="BG63" s="14"/>
      <c r="BH63" s="15"/>
      <c r="BI63" s="13"/>
      <c r="BJ63" s="13" t="n">
        <f aca="false">BD63+BI63</f>
        <v>1</v>
      </c>
      <c r="BK63" s="14"/>
      <c r="BL63" s="15"/>
      <c r="BM63" s="14"/>
      <c r="BN63" s="15"/>
      <c r="BO63" s="14"/>
      <c r="BP63" s="15"/>
      <c r="BQ63" s="14"/>
      <c r="BR63" s="15"/>
      <c r="BS63" s="14"/>
      <c r="BT63" s="15"/>
      <c r="BU63" s="14"/>
      <c r="BV63" s="15"/>
      <c r="BW63" s="14"/>
      <c r="BX63" s="15"/>
      <c r="BY63" s="13"/>
      <c r="BZ63" s="14"/>
      <c r="CA63" s="15"/>
      <c r="CB63" s="14"/>
      <c r="CC63" s="15"/>
      <c r="CD63" s="13"/>
      <c r="CE63" s="13" t="n">
        <f aca="false">BY63+CD63</f>
        <v>0</v>
      </c>
      <c r="CF63" s="14"/>
      <c r="CG63" s="15"/>
      <c r="CH63" s="14"/>
      <c r="CI63" s="15"/>
      <c r="CJ63" s="14"/>
      <c r="CK63" s="15"/>
      <c r="CL63" s="14"/>
      <c r="CM63" s="15"/>
      <c r="CN63" s="14"/>
      <c r="CO63" s="15"/>
      <c r="CP63" s="14"/>
      <c r="CQ63" s="15"/>
      <c r="CR63" s="14"/>
      <c r="CS63" s="15"/>
      <c r="CT63" s="13"/>
      <c r="CU63" s="14"/>
      <c r="CV63" s="15"/>
      <c r="CW63" s="14"/>
      <c r="CX63" s="15"/>
      <c r="CY63" s="13"/>
      <c r="CZ63" s="13" t="n">
        <f aca="false">CT63+CY63</f>
        <v>0</v>
      </c>
      <c r="DA63" s="14"/>
      <c r="DB63" s="15"/>
      <c r="DC63" s="14"/>
      <c r="DD63" s="15"/>
      <c r="DE63" s="14"/>
      <c r="DF63" s="15"/>
      <c r="DG63" s="14"/>
      <c r="DH63" s="15"/>
      <c r="DI63" s="14"/>
      <c r="DJ63" s="15"/>
      <c r="DK63" s="14"/>
      <c r="DL63" s="15"/>
      <c r="DM63" s="14"/>
      <c r="DN63" s="15"/>
      <c r="DO63" s="13"/>
      <c r="DP63" s="14"/>
      <c r="DQ63" s="15"/>
      <c r="DR63" s="14"/>
      <c r="DS63" s="15"/>
      <c r="DT63" s="13"/>
      <c r="DU63" s="13" t="n">
        <f aca="false">DO63+DT63</f>
        <v>0</v>
      </c>
      <c r="DV63" s="14"/>
      <c r="DW63" s="15"/>
      <c r="DX63" s="14"/>
      <c r="DY63" s="15"/>
      <c r="DZ63" s="14"/>
      <c r="EA63" s="15"/>
      <c r="EB63" s="14"/>
      <c r="EC63" s="15"/>
      <c r="ED63" s="14"/>
      <c r="EE63" s="15"/>
      <c r="EF63" s="14"/>
      <c r="EG63" s="15"/>
      <c r="EH63" s="14"/>
      <c r="EI63" s="15"/>
      <c r="EJ63" s="13"/>
      <c r="EK63" s="14"/>
      <c r="EL63" s="15"/>
      <c r="EM63" s="14"/>
      <c r="EN63" s="15"/>
      <c r="EO63" s="13"/>
      <c r="EP63" s="13" t="n">
        <f aca="false">EJ63+EO63</f>
        <v>0</v>
      </c>
      <c r="EQ63" s="14"/>
      <c r="ER63" s="15"/>
      <c r="ES63" s="14"/>
      <c r="ET63" s="15"/>
      <c r="EU63" s="14"/>
      <c r="EV63" s="15"/>
      <c r="EW63" s="14"/>
      <c r="EX63" s="15"/>
      <c r="EY63" s="14"/>
      <c r="EZ63" s="15"/>
      <c r="FA63" s="14"/>
      <c r="FB63" s="15"/>
      <c r="FC63" s="14"/>
      <c r="FD63" s="15"/>
      <c r="FE63" s="13"/>
      <c r="FF63" s="14"/>
      <c r="FG63" s="15"/>
      <c r="FH63" s="14"/>
      <c r="FI63" s="15"/>
      <c r="FJ63" s="13"/>
      <c r="FK63" s="13" t="n">
        <f aca="false">FE63+FJ63</f>
        <v>0</v>
      </c>
      <c r="FL63" s="14"/>
      <c r="FM63" s="15"/>
      <c r="FN63" s="14"/>
      <c r="FO63" s="15"/>
      <c r="FP63" s="14"/>
      <c r="FQ63" s="15"/>
      <c r="FR63" s="14"/>
      <c r="FS63" s="15"/>
      <c r="FT63" s="14"/>
      <c r="FU63" s="15"/>
      <c r="FV63" s="14"/>
      <c r="FW63" s="15"/>
      <c r="FX63" s="14"/>
      <c r="FY63" s="15"/>
      <c r="FZ63" s="13"/>
      <c r="GA63" s="14"/>
      <c r="GB63" s="15"/>
      <c r="GC63" s="14"/>
      <c r="GD63" s="15"/>
      <c r="GE63" s="13"/>
      <c r="GF63" s="13" t="n">
        <f aca="false">FZ63+GE63</f>
        <v>0</v>
      </c>
    </row>
    <row r="64" customFormat="false" ht="12.5" hidden="false" customHeight="false" outlineLevel="0" collapsed="false">
      <c r="A64" s="11" t="n">
        <v>2</v>
      </c>
      <c r="B64" s="11" t="n">
        <v>1</v>
      </c>
      <c r="C64" s="11"/>
      <c r="D64" s="11" t="s">
        <v>125</v>
      </c>
      <c r="E64" s="12" t="s">
        <v>126</v>
      </c>
      <c r="F64" s="11" t="n">
        <f aca="false">COUNTIF(U64:GD64,"e")</f>
        <v>0</v>
      </c>
      <c r="G64" s="11" t="n">
        <f aca="false">COUNTIF(U64:GD64,"z")</f>
        <v>1</v>
      </c>
      <c r="H64" s="11" t="n">
        <f aca="false">SUM(I64:Q64)</f>
        <v>14</v>
      </c>
      <c r="I64" s="11" t="n">
        <f aca="false">U64+AP64+BK64+CF64+DA64+DV64+EQ64+FL64</f>
        <v>0</v>
      </c>
      <c r="J64" s="11" t="n">
        <f aca="false">W64+AR64+BM64+CH64+DC64+DX64+ES64+FN64</f>
        <v>0</v>
      </c>
      <c r="K64" s="11" t="n">
        <f aca="false">Y64+AT64+BO64+CJ64+DE64+DZ64+EU64+FP64</f>
        <v>0</v>
      </c>
      <c r="L64" s="11" t="n">
        <f aca="false">AA64+AV64+BQ64+CL64+DG64+EB64+EW64+FR64</f>
        <v>14</v>
      </c>
      <c r="M64" s="11" t="n">
        <f aca="false">AC64+AX64+BS64+CN64+DI64+ED64+EY64+FT64</f>
        <v>0</v>
      </c>
      <c r="N64" s="11" t="n">
        <f aca="false">AE64+AZ64+BU64+CP64+DK64+EF64+FA64+FV64</f>
        <v>0</v>
      </c>
      <c r="O64" s="11" t="n">
        <f aca="false">AG64+BB64+BW64+CR64+DM64+EH64+FC64+FX64</f>
        <v>0</v>
      </c>
      <c r="P64" s="11" t="n">
        <f aca="false">AJ64+BE64+BZ64+CU64+DP64+EK64+FF64+GA64</f>
        <v>0</v>
      </c>
      <c r="Q64" s="11" t="n">
        <f aca="false">AL64+BG64+CB64+CW64+DR64+EM64+FH64+GC64</f>
        <v>0</v>
      </c>
      <c r="R64" s="13" t="n">
        <f aca="false">AO64+BJ64+CE64+CZ64+DU64+EP64+FK64+GF64</f>
        <v>1</v>
      </c>
      <c r="S64" s="13" t="n">
        <f aca="false">AN64+BI64+CD64+CY64+DT64+EO64+FJ64+GE64</f>
        <v>0</v>
      </c>
      <c r="T64" s="13" t="n">
        <v>0.5</v>
      </c>
      <c r="U64" s="14"/>
      <c r="V64" s="15"/>
      <c r="W64" s="14"/>
      <c r="X64" s="15"/>
      <c r="Y64" s="14"/>
      <c r="Z64" s="15"/>
      <c r="AA64" s="14"/>
      <c r="AB64" s="15"/>
      <c r="AC64" s="14"/>
      <c r="AD64" s="15"/>
      <c r="AE64" s="14"/>
      <c r="AF64" s="15"/>
      <c r="AG64" s="14"/>
      <c r="AH64" s="15"/>
      <c r="AI64" s="13"/>
      <c r="AJ64" s="14"/>
      <c r="AK64" s="15"/>
      <c r="AL64" s="14"/>
      <c r="AM64" s="15"/>
      <c r="AN64" s="13"/>
      <c r="AO64" s="13" t="n">
        <f aca="false">AI64+AN64</f>
        <v>0</v>
      </c>
      <c r="AP64" s="14"/>
      <c r="AQ64" s="15"/>
      <c r="AR64" s="14"/>
      <c r="AS64" s="15"/>
      <c r="AT64" s="14"/>
      <c r="AU64" s="15"/>
      <c r="AV64" s="14" t="n">
        <v>14</v>
      </c>
      <c r="AW64" s="15" t="s">
        <v>56</v>
      </c>
      <c r="AX64" s="14"/>
      <c r="AY64" s="15"/>
      <c r="AZ64" s="14"/>
      <c r="BA64" s="15"/>
      <c r="BB64" s="14"/>
      <c r="BC64" s="15"/>
      <c r="BD64" s="13" t="n">
        <v>1</v>
      </c>
      <c r="BE64" s="14"/>
      <c r="BF64" s="15"/>
      <c r="BG64" s="14"/>
      <c r="BH64" s="15"/>
      <c r="BI64" s="13"/>
      <c r="BJ64" s="13" t="n">
        <f aca="false">BD64+BI64</f>
        <v>1</v>
      </c>
      <c r="BK64" s="14"/>
      <c r="BL64" s="15"/>
      <c r="BM64" s="14"/>
      <c r="BN64" s="15"/>
      <c r="BO64" s="14"/>
      <c r="BP64" s="15"/>
      <c r="BQ64" s="14"/>
      <c r="BR64" s="15"/>
      <c r="BS64" s="14"/>
      <c r="BT64" s="15"/>
      <c r="BU64" s="14"/>
      <c r="BV64" s="15"/>
      <c r="BW64" s="14"/>
      <c r="BX64" s="15"/>
      <c r="BY64" s="13"/>
      <c r="BZ64" s="14"/>
      <c r="CA64" s="15"/>
      <c r="CB64" s="14"/>
      <c r="CC64" s="15"/>
      <c r="CD64" s="13"/>
      <c r="CE64" s="13" t="n">
        <f aca="false">BY64+CD64</f>
        <v>0</v>
      </c>
      <c r="CF64" s="14"/>
      <c r="CG64" s="15"/>
      <c r="CH64" s="14"/>
      <c r="CI64" s="15"/>
      <c r="CJ64" s="14"/>
      <c r="CK64" s="15"/>
      <c r="CL64" s="14"/>
      <c r="CM64" s="15"/>
      <c r="CN64" s="14"/>
      <c r="CO64" s="15"/>
      <c r="CP64" s="14"/>
      <c r="CQ64" s="15"/>
      <c r="CR64" s="14"/>
      <c r="CS64" s="15"/>
      <c r="CT64" s="13"/>
      <c r="CU64" s="14"/>
      <c r="CV64" s="15"/>
      <c r="CW64" s="14"/>
      <c r="CX64" s="15"/>
      <c r="CY64" s="13"/>
      <c r="CZ64" s="13" t="n">
        <f aca="false">CT64+CY64</f>
        <v>0</v>
      </c>
      <c r="DA64" s="14"/>
      <c r="DB64" s="15"/>
      <c r="DC64" s="14"/>
      <c r="DD64" s="15"/>
      <c r="DE64" s="14"/>
      <c r="DF64" s="15"/>
      <c r="DG64" s="14"/>
      <c r="DH64" s="15"/>
      <c r="DI64" s="14"/>
      <c r="DJ64" s="15"/>
      <c r="DK64" s="14"/>
      <c r="DL64" s="15"/>
      <c r="DM64" s="14"/>
      <c r="DN64" s="15"/>
      <c r="DO64" s="13"/>
      <c r="DP64" s="14"/>
      <c r="DQ64" s="15"/>
      <c r="DR64" s="14"/>
      <c r="DS64" s="15"/>
      <c r="DT64" s="13"/>
      <c r="DU64" s="13" t="n">
        <f aca="false">DO64+DT64</f>
        <v>0</v>
      </c>
      <c r="DV64" s="14"/>
      <c r="DW64" s="15"/>
      <c r="DX64" s="14"/>
      <c r="DY64" s="15"/>
      <c r="DZ64" s="14"/>
      <c r="EA64" s="15"/>
      <c r="EB64" s="14"/>
      <c r="EC64" s="15"/>
      <c r="ED64" s="14"/>
      <c r="EE64" s="15"/>
      <c r="EF64" s="14"/>
      <c r="EG64" s="15"/>
      <c r="EH64" s="14"/>
      <c r="EI64" s="15"/>
      <c r="EJ64" s="13"/>
      <c r="EK64" s="14"/>
      <c r="EL64" s="15"/>
      <c r="EM64" s="14"/>
      <c r="EN64" s="15"/>
      <c r="EO64" s="13"/>
      <c r="EP64" s="13" t="n">
        <f aca="false">EJ64+EO64</f>
        <v>0</v>
      </c>
      <c r="EQ64" s="14"/>
      <c r="ER64" s="15"/>
      <c r="ES64" s="14"/>
      <c r="ET64" s="15"/>
      <c r="EU64" s="14"/>
      <c r="EV64" s="15"/>
      <c r="EW64" s="14"/>
      <c r="EX64" s="15"/>
      <c r="EY64" s="14"/>
      <c r="EZ64" s="15"/>
      <c r="FA64" s="14"/>
      <c r="FB64" s="15"/>
      <c r="FC64" s="14"/>
      <c r="FD64" s="15"/>
      <c r="FE64" s="13"/>
      <c r="FF64" s="14"/>
      <c r="FG64" s="15"/>
      <c r="FH64" s="14"/>
      <c r="FI64" s="15"/>
      <c r="FJ64" s="13"/>
      <c r="FK64" s="13" t="n">
        <f aca="false">FE64+FJ64</f>
        <v>0</v>
      </c>
      <c r="FL64" s="14"/>
      <c r="FM64" s="15"/>
      <c r="FN64" s="14"/>
      <c r="FO64" s="15"/>
      <c r="FP64" s="14"/>
      <c r="FQ64" s="15"/>
      <c r="FR64" s="14"/>
      <c r="FS64" s="15"/>
      <c r="FT64" s="14"/>
      <c r="FU64" s="15"/>
      <c r="FV64" s="14"/>
      <c r="FW64" s="15"/>
      <c r="FX64" s="14"/>
      <c r="FY64" s="15"/>
      <c r="FZ64" s="13"/>
      <c r="GA64" s="14"/>
      <c r="GB64" s="15"/>
      <c r="GC64" s="14"/>
      <c r="GD64" s="15"/>
      <c r="GE64" s="13"/>
      <c r="GF64" s="13" t="n">
        <f aca="false">FZ64+GE64</f>
        <v>0</v>
      </c>
    </row>
    <row r="65" customFormat="false" ht="12.5" hidden="false" customHeight="false" outlineLevel="0" collapsed="false">
      <c r="A65" s="11" t="n">
        <v>3</v>
      </c>
      <c r="B65" s="11" t="n">
        <v>1</v>
      </c>
      <c r="C65" s="11"/>
      <c r="D65" s="11" t="s">
        <v>127</v>
      </c>
      <c r="E65" s="12" t="s">
        <v>128</v>
      </c>
      <c r="F65" s="11" t="n">
        <f aca="false">COUNTIF(U65:GD65,"e")</f>
        <v>0</v>
      </c>
      <c r="G65" s="11" t="n">
        <f aca="false">COUNTIF(U65:GD65,"z")</f>
        <v>1</v>
      </c>
      <c r="H65" s="11" t="n">
        <f aca="false">SUM(I65:Q65)</f>
        <v>14</v>
      </c>
      <c r="I65" s="11" t="n">
        <f aca="false">U65+AP65+BK65+CF65+DA65+DV65+EQ65+FL65</f>
        <v>0</v>
      </c>
      <c r="J65" s="11" t="n">
        <f aca="false">W65+AR65+BM65+CH65+DC65+DX65+ES65+FN65</f>
        <v>0</v>
      </c>
      <c r="K65" s="11" t="n">
        <f aca="false">Y65+AT65+BO65+CJ65+DE65+DZ65+EU65+FP65</f>
        <v>0</v>
      </c>
      <c r="L65" s="11" t="n">
        <f aca="false">AA65+AV65+BQ65+CL65+DG65+EB65+EW65+FR65</f>
        <v>14</v>
      </c>
      <c r="M65" s="11" t="n">
        <f aca="false">AC65+AX65+BS65+CN65+DI65+ED65+EY65+FT65</f>
        <v>0</v>
      </c>
      <c r="N65" s="11" t="n">
        <f aca="false">AE65+AZ65+BU65+CP65+DK65+EF65+FA65+FV65</f>
        <v>0</v>
      </c>
      <c r="O65" s="11" t="n">
        <f aca="false">AG65+BB65+BW65+CR65+DM65+EH65+FC65+FX65</f>
        <v>0</v>
      </c>
      <c r="P65" s="11" t="n">
        <f aca="false">AJ65+BE65+BZ65+CU65+DP65+EK65+FF65+GA65</f>
        <v>0</v>
      </c>
      <c r="Q65" s="11" t="n">
        <f aca="false">AL65+BG65+CB65+CW65+DR65+EM65+FH65+GC65</f>
        <v>0</v>
      </c>
      <c r="R65" s="13" t="n">
        <f aca="false">AO65+BJ65+CE65+CZ65+DU65+EP65+FK65+GF65</f>
        <v>1</v>
      </c>
      <c r="S65" s="13" t="n">
        <f aca="false">AN65+BI65+CD65+CY65+DT65+EO65+FJ65+GE65</f>
        <v>0</v>
      </c>
      <c r="T65" s="13" t="n">
        <v>0.5</v>
      </c>
      <c r="U65" s="14"/>
      <c r="V65" s="15"/>
      <c r="W65" s="14"/>
      <c r="X65" s="15"/>
      <c r="Y65" s="14"/>
      <c r="Z65" s="15"/>
      <c r="AA65" s="14"/>
      <c r="AB65" s="15"/>
      <c r="AC65" s="14"/>
      <c r="AD65" s="15"/>
      <c r="AE65" s="14"/>
      <c r="AF65" s="15"/>
      <c r="AG65" s="14"/>
      <c r="AH65" s="15"/>
      <c r="AI65" s="13"/>
      <c r="AJ65" s="14"/>
      <c r="AK65" s="15"/>
      <c r="AL65" s="14"/>
      <c r="AM65" s="15"/>
      <c r="AN65" s="13"/>
      <c r="AO65" s="13" t="n">
        <f aca="false">AI65+AN65</f>
        <v>0</v>
      </c>
      <c r="AP65" s="14"/>
      <c r="AQ65" s="15"/>
      <c r="AR65" s="14"/>
      <c r="AS65" s="15"/>
      <c r="AT65" s="14"/>
      <c r="AU65" s="15"/>
      <c r="AV65" s="14"/>
      <c r="AW65" s="15"/>
      <c r="AX65" s="14"/>
      <c r="AY65" s="15"/>
      <c r="AZ65" s="14"/>
      <c r="BA65" s="15"/>
      <c r="BB65" s="14"/>
      <c r="BC65" s="15"/>
      <c r="BD65" s="13"/>
      <c r="BE65" s="14"/>
      <c r="BF65" s="15"/>
      <c r="BG65" s="14"/>
      <c r="BH65" s="15"/>
      <c r="BI65" s="13"/>
      <c r="BJ65" s="13" t="n">
        <f aca="false">BD65+BI65</f>
        <v>0</v>
      </c>
      <c r="BK65" s="14"/>
      <c r="BL65" s="15"/>
      <c r="BM65" s="14"/>
      <c r="BN65" s="15"/>
      <c r="BO65" s="14"/>
      <c r="BP65" s="15"/>
      <c r="BQ65" s="14" t="n">
        <v>14</v>
      </c>
      <c r="BR65" s="15" t="s">
        <v>56</v>
      </c>
      <c r="BS65" s="14"/>
      <c r="BT65" s="15"/>
      <c r="BU65" s="14"/>
      <c r="BV65" s="15"/>
      <c r="BW65" s="14"/>
      <c r="BX65" s="15"/>
      <c r="BY65" s="13" t="n">
        <v>1</v>
      </c>
      <c r="BZ65" s="14"/>
      <c r="CA65" s="15"/>
      <c r="CB65" s="14"/>
      <c r="CC65" s="15"/>
      <c r="CD65" s="13"/>
      <c r="CE65" s="13" t="n">
        <f aca="false">BY65+CD65</f>
        <v>1</v>
      </c>
      <c r="CF65" s="14"/>
      <c r="CG65" s="15"/>
      <c r="CH65" s="14"/>
      <c r="CI65" s="15"/>
      <c r="CJ65" s="14"/>
      <c r="CK65" s="15"/>
      <c r="CL65" s="14"/>
      <c r="CM65" s="15"/>
      <c r="CN65" s="14"/>
      <c r="CO65" s="15"/>
      <c r="CP65" s="14"/>
      <c r="CQ65" s="15"/>
      <c r="CR65" s="14"/>
      <c r="CS65" s="15"/>
      <c r="CT65" s="13"/>
      <c r="CU65" s="14"/>
      <c r="CV65" s="15"/>
      <c r="CW65" s="14"/>
      <c r="CX65" s="15"/>
      <c r="CY65" s="13"/>
      <c r="CZ65" s="13" t="n">
        <f aca="false">CT65+CY65</f>
        <v>0</v>
      </c>
      <c r="DA65" s="14"/>
      <c r="DB65" s="15"/>
      <c r="DC65" s="14"/>
      <c r="DD65" s="15"/>
      <c r="DE65" s="14"/>
      <c r="DF65" s="15"/>
      <c r="DG65" s="14"/>
      <c r="DH65" s="15"/>
      <c r="DI65" s="14"/>
      <c r="DJ65" s="15"/>
      <c r="DK65" s="14"/>
      <c r="DL65" s="15"/>
      <c r="DM65" s="14"/>
      <c r="DN65" s="15"/>
      <c r="DO65" s="13"/>
      <c r="DP65" s="14"/>
      <c r="DQ65" s="15"/>
      <c r="DR65" s="14"/>
      <c r="DS65" s="15"/>
      <c r="DT65" s="13"/>
      <c r="DU65" s="13" t="n">
        <f aca="false">DO65+DT65</f>
        <v>0</v>
      </c>
      <c r="DV65" s="14"/>
      <c r="DW65" s="15"/>
      <c r="DX65" s="14"/>
      <c r="DY65" s="15"/>
      <c r="DZ65" s="14"/>
      <c r="EA65" s="15"/>
      <c r="EB65" s="14"/>
      <c r="EC65" s="15"/>
      <c r="ED65" s="14"/>
      <c r="EE65" s="15"/>
      <c r="EF65" s="14"/>
      <c r="EG65" s="15"/>
      <c r="EH65" s="14"/>
      <c r="EI65" s="15"/>
      <c r="EJ65" s="13"/>
      <c r="EK65" s="14"/>
      <c r="EL65" s="15"/>
      <c r="EM65" s="14"/>
      <c r="EN65" s="15"/>
      <c r="EO65" s="13"/>
      <c r="EP65" s="13" t="n">
        <f aca="false">EJ65+EO65</f>
        <v>0</v>
      </c>
      <c r="EQ65" s="14"/>
      <c r="ER65" s="15"/>
      <c r="ES65" s="14"/>
      <c r="ET65" s="15"/>
      <c r="EU65" s="14"/>
      <c r="EV65" s="15"/>
      <c r="EW65" s="14"/>
      <c r="EX65" s="15"/>
      <c r="EY65" s="14"/>
      <c r="EZ65" s="15"/>
      <c r="FA65" s="14"/>
      <c r="FB65" s="15"/>
      <c r="FC65" s="14"/>
      <c r="FD65" s="15"/>
      <c r="FE65" s="13"/>
      <c r="FF65" s="14"/>
      <c r="FG65" s="15"/>
      <c r="FH65" s="14"/>
      <c r="FI65" s="15"/>
      <c r="FJ65" s="13"/>
      <c r="FK65" s="13" t="n">
        <f aca="false">FE65+FJ65</f>
        <v>0</v>
      </c>
      <c r="FL65" s="14"/>
      <c r="FM65" s="15"/>
      <c r="FN65" s="14"/>
      <c r="FO65" s="15"/>
      <c r="FP65" s="14"/>
      <c r="FQ65" s="15"/>
      <c r="FR65" s="14"/>
      <c r="FS65" s="15"/>
      <c r="FT65" s="14"/>
      <c r="FU65" s="15"/>
      <c r="FV65" s="14"/>
      <c r="FW65" s="15"/>
      <c r="FX65" s="14"/>
      <c r="FY65" s="15"/>
      <c r="FZ65" s="13"/>
      <c r="GA65" s="14"/>
      <c r="GB65" s="15"/>
      <c r="GC65" s="14"/>
      <c r="GD65" s="15"/>
      <c r="GE65" s="13"/>
      <c r="GF65" s="13" t="n">
        <f aca="false">FZ65+GE65</f>
        <v>0</v>
      </c>
    </row>
    <row r="66" customFormat="false" ht="12.5" hidden="false" customHeight="false" outlineLevel="0" collapsed="false">
      <c r="A66" s="11" t="n">
        <v>3</v>
      </c>
      <c r="B66" s="11" t="n">
        <v>1</v>
      </c>
      <c r="C66" s="11"/>
      <c r="D66" s="11" t="s">
        <v>129</v>
      </c>
      <c r="E66" s="12" t="s">
        <v>130</v>
      </c>
      <c r="F66" s="11" t="n">
        <f aca="false">COUNTIF(U66:GD66,"e")</f>
        <v>0</v>
      </c>
      <c r="G66" s="11" t="n">
        <f aca="false">COUNTIF(U66:GD66,"z")</f>
        <v>1</v>
      </c>
      <c r="H66" s="11" t="n">
        <f aca="false">SUM(I66:Q66)</f>
        <v>14</v>
      </c>
      <c r="I66" s="11" t="n">
        <f aca="false">U66+AP66+BK66+CF66+DA66+DV66+EQ66+FL66</f>
        <v>0</v>
      </c>
      <c r="J66" s="11" t="n">
        <f aca="false">W66+AR66+BM66+CH66+DC66+DX66+ES66+FN66</f>
        <v>0</v>
      </c>
      <c r="K66" s="11" t="n">
        <f aca="false">Y66+AT66+BO66+CJ66+DE66+DZ66+EU66+FP66</f>
        <v>0</v>
      </c>
      <c r="L66" s="11" t="n">
        <f aca="false">AA66+AV66+BQ66+CL66+DG66+EB66+EW66+FR66</f>
        <v>14</v>
      </c>
      <c r="M66" s="11" t="n">
        <f aca="false">AC66+AX66+BS66+CN66+DI66+ED66+EY66+FT66</f>
        <v>0</v>
      </c>
      <c r="N66" s="11" t="n">
        <f aca="false">AE66+AZ66+BU66+CP66+DK66+EF66+FA66+FV66</f>
        <v>0</v>
      </c>
      <c r="O66" s="11" t="n">
        <f aca="false">AG66+BB66+BW66+CR66+DM66+EH66+FC66+FX66</f>
        <v>0</v>
      </c>
      <c r="P66" s="11" t="n">
        <f aca="false">AJ66+BE66+BZ66+CU66+DP66+EK66+FF66+GA66</f>
        <v>0</v>
      </c>
      <c r="Q66" s="11" t="n">
        <f aca="false">AL66+BG66+CB66+CW66+DR66+EM66+FH66+GC66</f>
        <v>0</v>
      </c>
      <c r="R66" s="13" t="n">
        <f aca="false">AO66+BJ66+CE66+CZ66+DU66+EP66+FK66+GF66</f>
        <v>1</v>
      </c>
      <c r="S66" s="13" t="n">
        <f aca="false">AN66+BI66+CD66+CY66+DT66+EO66+FJ66+GE66</f>
        <v>0</v>
      </c>
      <c r="T66" s="13" t="n">
        <v>0.5</v>
      </c>
      <c r="U66" s="14"/>
      <c r="V66" s="15"/>
      <c r="W66" s="14"/>
      <c r="X66" s="15"/>
      <c r="Y66" s="14"/>
      <c r="Z66" s="15"/>
      <c r="AA66" s="14"/>
      <c r="AB66" s="15"/>
      <c r="AC66" s="14"/>
      <c r="AD66" s="15"/>
      <c r="AE66" s="14"/>
      <c r="AF66" s="15"/>
      <c r="AG66" s="14"/>
      <c r="AH66" s="15"/>
      <c r="AI66" s="13"/>
      <c r="AJ66" s="14"/>
      <c r="AK66" s="15"/>
      <c r="AL66" s="14"/>
      <c r="AM66" s="15"/>
      <c r="AN66" s="13"/>
      <c r="AO66" s="13" t="n">
        <f aca="false">AI66+AN66</f>
        <v>0</v>
      </c>
      <c r="AP66" s="14"/>
      <c r="AQ66" s="15"/>
      <c r="AR66" s="14"/>
      <c r="AS66" s="15"/>
      <c r="AT66" s="14"/>
      <c r="AU66" s="15"/>
      <c r="AV66" s="14"/>
      <c r="AW66" s="15"/>
      <c r="AX66" s="14"/>
      <c r="AY66" s="15"/>
      <c r="AZ66" s="14"/>
      <c r="BA66" s="15"/>
      <c r="BB66" s="14"/>
      <c r="BC66" s="15"/>
      <c r="BD66" s="13"/>
      <c r="BE66" s="14"/>
      <c r="BF66" s="15"/>
      <c r="BG66" s="14"/>
      <c r="BH66" s="15"/>
      <c r="BI66" s="13"/>
      <c r="BJ66" s="13" t="n">
        <f aca="false">BD66+BI66</f>
        <v>0</v>
      </c>
      <c r="BK66" s="14"/>
      <c r="BL66" s="15"/>
      <c r="BM66" s="14"/>
      <c r="BN66" s="15"/>
      <c r="BO66" s="14"/>
      <c r="BP66" s="15"/>
      <c r="BQ66" s="14" t="n">
        <v>14</v>
      </c>
      <c r="BR66" s="15" t="s">
        <v>56</v>
      </c>
      <c r="BS66" s="14"/>
      <c r="BT66" s="15"/>
      <c r="BU66" s="14"/>
      <c r="BV66" s="15"/>
      <c r="BW66" s="14"/>
      <c r="BX66" s="15"/>
      <c r="BY66" s="13" t="n">
        <v>1</v>
      </c>
      <c r="BZ66" s="14"/>
      <c r="CA66" s="15"/>
      <c r="CB66" s="14"/>
      <c r="CC66" s="15"/>
      <c r="CD66" s="13"/>
      <c r="CE66" s="13" t="n">
        <f aca="false">BY66+CD66</f>
        <v>1</v>
      </c>
      <c r="CF66" s="14"/>
      <c r="CG66" s="15"/>
      <c r="CH66" s="14"/>
      <c r="CI66" s="15"/>
      <c r="CJ66" s="14"/>
      <c r="CK66" s="15"/>
      <c r="CL66" s="14"/>
      <c r="CM66" s="15"/>
      <c r="CN66" s="14"/>
      <c r="CO66" s="15"/>
      <c r="CP66" s="14"/>
      <c r="CQ66" s="15"/>
      <c r="CR66" s="14"/>
      <c r="CS66" s="15"/>
      <c r="CT66" s="13"/>
      <c r="CU66" s="14"/>
      <c r="CV66" s="15"/>
      <c r="CW66" s="14"/>
      <c r="CX66" s="15"/>
      <c r="CY66" s="13"/>
      <c r="CZ66" s="13" t="n">
        <f aca="false">CT66+CY66</f>
        <v>0</v>
      </c>
      <c r="DA66" s="14"/>
      <c r="DB66" s="15"/>
      <c r="DC66" s="14"/>
      <c r="DD66" s="15"/>
      <c r="DE66" s="14"/>
      <c r="DF66" s="15"/>
      <c r="DG66" s="14"/>
      <c r="DH66" s="15"/>
      <c r="DI66" s="14"/>
      <c r="DJ66" s="15"/>
      <c r="DK66" s="14"/>
      <c r="DL66" s="15"/>
      <c r="DM66" s="14"/>
      <c r="DN66" s="15"/>
      <c r="DO66" s="13"/>
      <c r="DP66" s="14"/>
      <c r="DQ66" s="15"/>
      <c r="DR66" s="14"/>
      <c r="DS66" s="15"/>
      <c r="DT66" s="13"/>
      <c r="DU66" s="13" t="n">
        <f aca="false">DO66+DT66</f>
        <v>0</v>
      </c>
      <c r="DV66" s="14"/>
      <c r="DW66" s="15"/>
      <c r="DX66" s="14"/>
      <c r="DY66" s="15"/>
      <c r="DZ66" s="14"/>
      <c r="EA66" s="15"/>
      <c r="EB66" s="14"/>
      <c r="EC66" s="15"/>
      <c r="ED66" s="14"/>
      <c r="EE66" s="15"/>
      <c r="EF66" s="14"/>
      <c r="EG66" s="15"/>
      <c r="EH66" s="14"/>
      <c r="EI66" s="15"/>
      <c r="EJ66" s="13"/>
      <c r="EK66" s="14"/>
      <c r="EL66" s="15"/>
      <c r="EM66" s="14"/>
      <c r="EN66" s="15"/>
      <c r="EO66" s="13"/>
      <c r="EP66" s="13" t="n">
        <f aca="false">EJ66+EO66</f>
        <v>0</v>
      </c>
      <c r="EQ66" s="14"/>
      <c r="ER66" s="15"/>
      <c r="ES66" s="14"/>
      <c r="ET66" s="15"/>
      <c r="EU66" s="14"/>
      <c r="EV66" s="15"/>
      <c r="EW66" s="14"/>
      <c r="EX66" s="15"/>
      <c r="EY66" s="14"/>
      <c r="EZ66" s="15"/>
      <c r="FA66" s="14"/>
      <c r="FB66" s="15"/>
      <c r="FC66" s="14"/>
      <c r="FD66" s="15"/>
      <c r="FE66" s="13"/>
      <c r="FF66" s="14"/>
      <c r="FG66" s="15"/>
      <c r="FH66" s="14"/>
      <c r="FI66" s="15"/>
      <c r="FJ66" s="13"/>
      <c r="FK66" s="13" t="n">
        <f aca="false">FE66+FJ66</f>
        <v>0</v>
      </c>
      <c r="FL66" s="14"/>
      <c r="FM66" s="15"/>
      <c r="FN66" s="14"/>
      <c r="FO66" s="15"/>
      <c r="FP66" s="14"/>
      <c r="FQ66" s="15"/>
      <c r="FR66" s="14"/>
      <c r="FS66" s="15"/>
      <c r="FT66" s="14"/>
      <c r="FU66" s="15"/>
      <c r="FV66" s="14"/>
      <c r="FW66" s="15"/>
      <c r="FX66" s="14"/>
      <c r="FY66" s="15"/>
      <c r="FZ66" s="13"/>
      <c r="GA66" s="14"/>
      <c r="GB66" s="15"/>
      <c r="GC66" s="14"/>
      <c r="GD66" s="15"/>
      <c r="GE66" s="13"/>
      <c r="GF66" s="13" t="n">
        <f aca="false">FZ66+GE66</f>
        <v>0</v>
      </c>
    </row>
    <row r="67" customFormat="false" ht="12.5" hidden="false" customHeight="false" outlineLevel="0" collapsed="false">
      <c r="A67" s="11" t="n">
        <v>4</v>
      </c>
      <c r="B67" s="11" t="n">
        <v>1</v>
      </c>
      <c r="C67" s="11"/>
      <c r="D67" s="11" t="s">
        <v>131</v>
      </c>
      <c r="E67" s="12" t="s">
        <v>132</v>
      </c>
      <c r="F67" s="11" t="n">
        <f aca="false">COUNTIF(U67:GD67,"e")</f>
        <v>0</v>
      </c>
      <c r="G67" s="11" t="n">
        <f aca="false">COUNTIF(U67:GD67,"z")</f>
        <v>1</v>
      </c>
      <c r="H67" s="11" t="n">
        <f aca="false">SUM(I67:Q67)</f>
        <v>14</v>
      </c>
      <c r="I67" s="11" t="n">
        <f aca="false">U67+AP67+BK67+CF67+DA67+DV67+EQ67+FL67</f>
        <v>0</v>
      </c>
      <c r="J67" s="11" t="n">
        <f aca="false">W67+AR67+BM67+CH67+DC67+DX67+ES67+FN67</f>
        <v>0</v>
      </c>
      <c r="K67" s="11" t="n">
        <f aca="false">Y67+AT67+BO67+CJ67+DE67+DZ67+EU67+FP67</f>
        <v>0</v>
      </c>
      <c r="L67" s="11" t="n">
        <f aca="false">AA67+AV67+BQ67+CL67+DG67+EB67+EW67+FR67</f>
        <v>14</v>
      </c>
      <c r="M67" s="11" t="n">
        <f aca="false">AC67+AX67+BS67+CN67+DI67+ED67+EY67+FT67</f>
        <v>0</v>
      </c>
      <c r="N67" s="11" t="n">
        <f aca="false">AE67+AZ67+BU67+CP67+DK67+EF67+FA67+FV67</f>
        <v>0</v>
      </c>
      <c r="O67" s="11" t="n">
        <f aca="false">AG67+BB67+BW67+CR67+DM67+EH67+FC67+FX67</f>
        <v>0</v>
      </c>
      <c r="P67" s="11" t="n">
        <f aca="false">AJ67+BE67+BZ67+CU67+DP67+EK67+FF67+GA67</f>
        <v>0</v>
      </c>
      <c r="Q67" s="11" t="n">
        <f aca="false">AL67+BG67+CB67+CW67+DR67+EM67+FH67+GC67</f>
        <v>0</v>
      </c>
      <c r="R67" s="13" t="n">
        <f aca="false">AO67+BJ67+CE67+CZ67+DU67+EP67+FK67+GF67</f>
        <v>1</v>
      </c>
      <c r="S67" s="13" t="n">
        <f aca="false">AN67+BI67+CD67+CY67+DT67+EO67+FJ67+GE67</f>
        <v>0</v>
      </c>
      <c r="T67" s="13" t="n">
        <v>0.5</v>
      </c>
      <c r="U67" s="14"/>
      <c r="V67" s="15"/>
      <c r="W67" s="14"/>
      <c r="X67" s="15"/>
      <c r="Y67" s="14"/>
      <c r="Z67" s="15"/>
      <c r="AA67" s="14"/>
      <c r="AB67" s="15"/>
      <c r="AC67" s="14"/>
      <c r="AD67" s="15"/>
      <c r="AE67" s="14"/>
      <c r="AF67" s="15"/>
      <c r="AG67" s="14"/>
      <c r="AH67" s="15"/>
      <c r="AI67" s="13"/>
      <c r="AJ67" s="14"/>
      <c r="AK67" s="15"/>
      <c r="AL67" s="14"/>
      <c r="AM67" s="15"/>
      <c r="AN67" s="13"/>
      <c r="AO67" s="13" t="n">
        <f aca="false">AI67+AN67</f>
        <v>0</v>
      </c>
      <c r="AP67" s="14"/>
      <c r="AQ67" s="15"/>
      <c r="AR67" s="14"/>
      <c r="AS67" s="15"/>
      <c r="AT67" s="14"/>
      <c r="AU67" s="15"/>
      <c r="AV67" s="14"/>
      <c r="AW67" s="15"/>
      <c r="AX67" s="14"/>
      <c r="AY67" s="15"/>
      <c r="AZ67" s="14"/>
      <c r="BA67" s="15"/>
      <c r="BB67" s="14"/>
      <c r="BC67" s="15"/>
      <c r="BD67" s="13"/>
      <c r="BE67" s="14"/>
      <c r="BF67" s="15"/>
      <c r="BG67" s="14"/>
      <c r="BH67" s="15"/>
      <c r="BI67" s="13"/>
      <c r="BJ67" s="13" t="n">
        <f aca="false">BD67+BI67</f>
        <v>0</v>
      </c>
      <c r="BK67" s="14"/>
      <c r="BL67" s="15"/>
      <c r="BM67" s="14"/>
      <c r="BN67" s="15"/>
      <c r="BO67" s="14"/>
      <c r="BP67" s="15"/>
      <c r="BQ67" s="14"/>
      <c r="BR67" s="15"/>
      <c r="BS67" s="14"/>
      <c r="BT67" s="15"/>
      <c r="BU67" s="14"/>
      <c r="BV67" s="15"/>
      <c r="BW67" s="14"/>
      <c r="BX67" s="15"/>
      <c r="BY67" s="13"/>
      <c r="BZ67" s="14"/>
      <c r="CA67" s="15"/>
      <c r="CB67" s="14"/>
      <c r="CC67" s="15"/>
      <c r="CD67" s="13"/>
      <c r="CE67" s="13" t="n">
        <f aca="false">BY67+CD67</f>
        <v>0</v>
      </c>
      <c r="CF67" s="14"/>
      <c r="CG67" s="15"/>
      <c r="CH67" s="14"/>
      <c r="CI67" s="15"/>
      <c r="CJ67" s="14"/>
      <c r="CK67" s="15"/>
      <c r="CL67" s="14" t="n">
        <v>14</v>
      </c>
      <c r="CM67" s="15" t="s">
        <v>56</v>
      </c>
      <c r="CN67" s="14"/>
      <c r="CO67" s="15"/>
      <c r="CP67" s="14"/>
      <c r="CQ67" s="15"/>
      <c r="CR67" s="14"/>
      <c r="CS67" s="15"/>
      <c r="CT67" s="13" t="n">
        <v>1</v>
      </c>
      <c r="CU67" s="14"/>
      <c r="CV67" s="15"/>
      <c r="CW67" s="14"/>
      <c r="CX67" s="15"/>
      <c r="CY67" s="13"/>
      <c r="CZ67" s="13" t="n">
        <f aca="false">CT67+CY67</f>
        <v>1</v>
      </c>
      <c r="DA67" s="14"/>
      <c r="DB67" s="15"/>
      <c r="DC67" s="14"/>
      <c r="DD67" s="15"/>
      <c r="DE67" s="14"/>
      <c r="DF67" s="15"/>
      <c r="DG67" s="14"/>
      <c r="DH67" s="15"/>
      <c r="DI67" s="14"/>
      <c r="DJ67" s="15"/>
      <c r="DK67" s="14"/>
      <c r="DL67" s="15"/>
      <c r="DM67" s="14"/>
      <c r="DN67" s="15"/>
      <c r="DO67" s="13"/>
      <c r="DP67" s="14"/>
      <c r="DQ67" s="15"/>
      <c r="DR67" s="14"/>
      <c r="DS67" s="15"/>
      <c r="DT67" s="13"/>
      <c r="DU67" s="13" t="n">
        <f aca="false">DO67+DT67</f>
        <v>0</v>
      </c>
      <c r="DV67" s="14"/>
      <c r="DW67" s="15"/>
      <c r="DX67" s="14"/>
      <c r="DY67" s="15"/>
      <c r="DZ67" s="14"/>
      <c r="EA67" s="15"/>
      <c r="EB67" s="14"/>
      <c r="EC67" s="15"/>
      <c r="ED67" s="14"/>
      <c r="EE67" s="15"/>
      <c r="EF67" s="14"/>
      <c r="EG67" s="15"/>
      <c r="EH67" s="14"/>
      <c r="EI67" s="15"/>
      <c r="EJ67" s="13"/>
      <c r="EK67" s="14"/>
      <c r="EL67" s="15"/>
      <c r="EM67" s="14"/>
      <c r="EN67" s="15"/>
      <c r="EO67" s="13"/>
      <c r="EP67" s="13" t="n">
        <f aca="false">EJ67+EO67</f>
        <v>0</v>
      </c>
      <c r="EQ67" s="14"/>
      <c r="ER67" s="15"/>
      <c r="ES67" s="14"/>
      <c r="ET67" s="15"/>
      <c r="EU67" s="14"/>
      <c r="EV67" s="15"/>
      <c r="EW67" s="14"/>
      <c r="EX67" s="15"/>
      <c r="EY67" s="14"/>
      <c r="EZ67" s="15"/>
      <c r="FA67" s="14"/>
      <c r="FB67" s="15"/>
      <c r="FC67" s="14"/>
      <c r="FD67" s="15"/>
      <c r="FE67" s="13"/>
      <c r="FF67" s="14"/>
      <c r="FG67" s="15"/>
      <c r="FH67" s="14"/>
      <c r="FI67" s="15"/>
      <c r="FJ67" s="13"/>
      <c r="FK67" s="13" t="n">
        <f aca="false">FE67+FJ67</f>
        <v>0</v>
      </c>
      <c r="FL67" s="14"/>
      <c r="FM67" s="15"/>
      <c r="FN67" s="14"/>
      <c r="FO67" s="15"/>
      <c r="FP67" s="14"/>
      <c r="FQ67" s="15"/>
      <c r="FR67" s="14"/>
      <c r="FS67" s="15"/>
      <c r="FT67" s="14"/>
      <c r="FU67" s="15"/>
      <c r="FV67" s="14"/>
      <c r="FW67" s="15"/>
      <c r="FX67" s="14"/>
      <c r="FY67" s="15"/>
      <c r="FZ67" s="13"/>
      <c r="GA67" s="14"/>
      <c r="GB67" s="15"/>
      <c r="GC67" s="14"/>
      <c r="GD67" s="15"/>
      <c r="GE67" s="13"/>
      <c r="GF67" s="13" t="n">
        <f aca="false">FZ67+GE67</f>
        <v>0</v>
      </c>
    </row>
    <row r="68" customFormat="false" ht="12.5" hidden="false" customHeight="false" outlineLevel="0" collapsed="false">
      <c r="A68" s="11" t="n">
        <v>4</v>
      </c>
      <c r="B68" s="11" t="n">
        <v>1</v>
      </c>
      <c r="C68" s="11"/>
      <c r="D68" s="11" t="s">
        <v>133</v>
      </c>
      <c r="E68" s="12" t="s">
        <v>134</v>
      </c>
      <c r="F68" s="11" t="n">
        <f aca="false">COUNTIF(U68:GD68,"e")</f>
        <v>0</v>
      </c>
      <c r="G68" s="11" t="n">
        <f aca="false">COUNTIF(U68:GD68,"z")</f>
        <v>1</v>
      </c>
      <c r="H68" s="11" t="n">
        <f aca="false">SUM(I68:Q68)</f>
        <v>14</v>
      </c>
      <c r="I68" s="11" t="n">
        <f aca="false">U68+AP68+BK68+CF68+DA68+DV68+EQ68+FL68</f>
        <v>0</v>
      </c>
      <c r="J68" s="11" t="n">
        <f aca="false">W68+AR68+BM68+CH68+DC68+DX68+ES68+FN68</f>
        <v>0</v>
      </c>
      <c r="K68" s="11" t="n">
        <f aca="false">Y68+AT68+BO68+CJ68+DE68+DZ68+EU68+FP68</f>
        <v>0</v>
      </c>
      <c r="L68" s="11" t="n">
        <f aca="false">AA68+AV68+BQ68+CL68+DG68+EB68+EW68+FR68</f>
        <v>14</v>
      </c>
      <c r="M68" s="11" t="n">
        <f aca="false">AC68+AX68+BS68+CN68+DI68+ED68+EY68+FT68</f>
        <v>0</v>
      </c>
      <c r="N68" s="11" t="n">
        <f aca="false">AE68+AZ68+BU68+CP68+DK68+EF68+FA68+FV68</f>
        <v>0</v>
      </c>
      <c r="O68" s="11" t="n">
        <f aca="false">AG68+BB68+BW68+CR68+DM68+EH68+FC68+FX68</f>
        <v>0</v>
      </c>
      <c r="P68" s="11" t="n">
        <f aca="false">AJ68+BE68+BZ68+CU68+DP68+EK68+FF68+GA68</f>
        <v>0</v>
      </c>
      <c r="Q68" s="11" t="n">
        <f aca="false">AL68+BG68+CB68+CW68+DR68+EM68+FH68+GC68</f>
        <v>0</v>
      </c>
      <c r="R68" s="13" t="n">
        <f aca="false">AO68+BJ68+CE68+CZ68+DU68+EP68+FK68+GF68</f>
        <v>1</v>
      </c>
      <c r="S68" s="13" t="n">
        <f aca="false">AN68+BI68+CD68+CY68+DT68+EO68+FJ68+GE68</f>
        <v>0</v>
      </c>
      <c r="T68" s="13" t="n">
        <v>0.5</v>
      </c>
      <c r="U68" s="14"/>
      <c r="V68" s="15"/>
      <c r="W68" s="14"/>
      <c r="X68" s="15"/>
      <c r="Y68" s="14"/>
      <c r="Z68" s="15"/>
      <c r="AA68" s="14"/>
      <c r="AB68" s="15"/>
      <c r="AC68" s="14"/>
      <c r="AD68" s="15"/>
      <c r="AE68" s="14"/>
      <c r="AF68" s="15"/>
      <c r="AG68" s="14"/>
      <c r="AH68" s="15"/>
      <c r="AI68" s="13"/>
      <c r="AJ68" s="14"/>
      <c r="AK68" s="15"/>
      <c r="AL68" s="14"/>
      <c r="AM68" s="15"/>
      <c r="AN68" s="13"/>
      <c r="AO68" s="13" t="n">
        <f aca="false">AI68+AN68</f>
        <v>0</v>
      </c>
      <c r="AP68" s="14"/>
      <c r="AQ68" s="15"/>
      <c r="AR68" s="14"/>
      <c r="AS68" s="15"/>
      <c r="AT68" s="14"/>
      <c r="AU68" s="15"/>
      <c r="AV68" s="14"/>
      <c r="AW68" s="15"/>
      <c r="AX68" s="14"/>
      <c r="AY68" s="15"/>
      <c r="AZ68" s="14"/>
      <c r="BA68" s="15"/>
      <c r="BB68" s="14"/>
      <c r="BC68" s="15"/>
      <c r="BD68" s="13"/>
      <c r="BE68" s="14"/>
      <c r="BF68" s="15"/>
      <c r="BG68" s="14"/>
      <c r="BH68" s="15"/>
      <c r="BI68" s="13"/>
      <c r="BJ68" s="13" t="n">
        <f aca="false">BD68+BI68</f>
        <v>0</v>
      </c>
      <c r="BK68" s="14"/>
      <c r="BL68" s="15"/>
      <c r="BM68" s="14"/>
      <c r="BN68" s="15"/>
      <c r="BO68" s="14"/>
      <c r="BP68" s="15"/>
      <c r="BQ68" s="14"/>
      <c r="BR68" s="15"/>
      <c r="BS68" s="14"/>
      <c r="BT68" s="15"/>
      <c r="BU68" s="14"/>
      <c r="BV68" s="15"/>
      <c r="BW68" s="14"/>
      <c r="BX68" s="15"/>
      <c r="BY68" s="13"/>
      <c r="BZ68" s="14"/>
      <c r="CA68" s="15"/>
      <c r="CB68" s="14"/>
      <c r="CC68" s="15"/>
      <c r="CD68" s="13"/>
      <c r="CE68" s="13" t="n">
        <f aca="false">BY68+CD68</f>
        <v>0</v>
      </c>
      <c r="CF68" s="14"/>
      <c r="CG68" s="15"/>
      <c r="CH68" s="14"/>
      <c r="CI68" s="15"/>
      <c r="CJ68" s="14"/>
      <c r="CK68" s="15"/>
      <c r="CL68" s="14" t="n">
        <v>14</v>
      </c>
      <c r="CM68" s="15" t="s">
        <v>56</v>
      </c>
      <c r="CN68" s="14"/>
      <c r="CO68" s="15"/>
      <c r="CP68" s="14"/>
      <c r="CQ68" s="15"/>
      <c r="CR68" s="14"/>
      <c r="CS68" s="15"/>
      <c r="CT68" s="13" t="n">
        <v>1</v>
      </c>
      <c r="CU68" s="14"/>
      <c r="CV68" s="15"/>
      <c r="CW68" s="14"/>
      <c r="CX68" s="15"/>
      <c r="CY68" s="13"/>
      <c r="CZ68" s="13" t="n">
        <f aca="false">CT68+CY68</f>
        <v>1</v>
      </c>
      <c r="DA68" s="14"/>
      <c r="DB68" s="15"/>
      <c r="DC68" s="14"/>
      <c r="DD68" s="15"/>
      <c r="DE68" s="14"/>
      <c r="DF68" s="15"/>
      <c r="DG68" s="14"/>
      <c r="DH68" s="15"/>
      <c r="DI68" s="14"/>
      <c r="DJ68" s="15"/>
      <c r="DK68" s="14"/>
      <c r="DL68" s="15"/>
      <c r="DM68" s="14"/>
      <c r="DN68" s="15"/>
      <c r="DO68" s="13"/>
      <c r="DP68" s="14"/>
      <c r="DQ68" s="15"/>
      <c r="DR68" s="14"/>
      <c r="DS68" s="15"/>
      <c r="DT68" s="13"/>
      <c r="DU68" s="13" t="n">
        <f aca="false">DO68+DT68</f>
        <v>0</v>
      </c>
      <c r="DV68" s="14"/>
      <c r="DW68" s="15"/>
      <c r="DX68" s="14"/>
      <c r="DY68" s="15"/>
      <c r="DZ68" s="14"/>
      <c r="EA68" s="15"/>
      <c r="EB68" s="14"/>
      <c r="EC68" s="15"/>
      <c r="ED68" s="14"/>
      <c r="EE68" s="15"/>
      <c r="EF68" s="14"/>
      <c r="EG68" s="15"/>
      <c r="EH68" s="14"/>
      <c r="EI68" s="15"/>
      <c r="EJ68" s="13"/>
      <c r="EK68" s="14"/>
      <c r="EL68" s="15"/>
      <c r="EM68" s="14"/>
      <c r="EN68" s="15"/>
      <c r="EO68" s="13"/>
      <c r="EP68" s="13" t="n">
        <f aca="false">EJ68+EO68</f>
        <v>0</v>
      </c>
      <c r="EQ68" s="14"/>
      <c r="ER68" s="15"/>
      <c r="ES68" s="14"/>
      <c r="ET68" s="15"/>
      <c r="EU68" s="14"/>
      <c r="EV68" s="15"/>
      <c r="EW68" s="14"/>
      <c r="EX68" s="15"/>
      <c r="EY68" s="14"/>
      <c r="EZ68" s="15"/>
      <c r="FA68" s="14"/>
      <c r="FB68" s="15"/>
      <c r="FC68" s="14"/>
      <c r="FD68" s="15"/>
      <c r="FE68" s="13"/>
      <c r="FF68" s="14"/>
      <c r="FG68" s="15"/>
      <c r="FH68" s="14"/>
      <c r="FI68" s="15"/>
      <c r="FJ68" s="13"/>
      <c r="FK68" s="13" t="n">
        <f aca="false">FE68+FJ68</f>
        <v>0</v>
      </c>
      <c r="FL68" s="14"/>
      <c r="FM68" s="15"/>
      <c r="FN68" s="14"/>
      <c r="FO68" s="15"/>
      <c r="FP68" s="14"/>
      <c r="FQ68" s="15"/>
      <c r="FR68" s="14"/>
      <c r="FS68" s="15"/>
      <c r="FT68" s="14"/>
      <c r="FU68" s="15"/>
      <c r="FV68" s="14"/>
      <c r="FW68" s="15"/>
      <c r="FX68" s="14"/>
      <c r="FY68" s="15"/>
      <c r="FZ68" s="13"/>
      <c r="GA68" s="14"/>
      <c r="GB68" s="15"/>
      <c r="GC68" s="14"/>
      <c r="GD68" s="15"/>
      <c r="GE68" s="13"/>
      <c r="GF68" s="13" t="n">
        <f aca="false">FZ68+GE68</f>
        <v>0</v>
      </c>
    </row>
    <row r="69" customFormat="false" ht="12.5" hidden="false" customHeight="false" outlineLevel="0" collapsed="false">
      <c r="A69" s="11" t="n">
        <v>10</v>
      </c>
      <c r="B69" s="11" t="n">
        <v>1</v>
      </c>
      <c r="C69" s="11"/>
      <c r="D69" s="11" t="s">
        <v>135</v>
      </c>
      <c r="E69" s="12" t="s">
        <v>136</v>
      </c>
      <c r="F69" s="11" t="n">
        <f aca="false">COUNTIF(U69:GD69,"e")</f>
        <v>0</v>
      </c>
      <c r="G69" s="11" t="n">
        <f aca="false">COUNTIF(U69:GD69,"z")</f>
        <v>1</v>
      </c>
      <c r="H69" s="11" t="n">
        <f aca="false">SUM(I69:Q69)</f>
        <v>30</v>
      </c>
      <c r="I69" s="11" t="n">
        <f aca="false">U69+AP69+BK69+CF69+DA69+DV69+EQ69+FL69</f>
        <v>0</v>
      </c>
      <c r="J69" s="11" t="n">
        <f aca="false">W69+AR69+BM69+CH69+DC69+DX69+ES69+FN69</f>
        <v>0</v>
      </c>
      <c r="K69" s="11" t="n">
        <f aca="false">Y69+AT69+BO69+CJ69+DE69+DZ69+EU69+FP69</f>
        <v>0</v>
      </c>
      <c r="L69" s="11" t="n">
        <f aca="false">AA69+AV69+BQ69+CL69+DG69+EB69+EW69+FR69</f>
        <v>0</v>
      </c>
      <c r="M69" s="11" t="n">
        <f aca="false">AC69+AX69+BS69+CN69+DI69+ED69+EY69+FT69</f>
        <v>0</v>
      </c>
      <c r="N69" s="11" t="n">
        <f aca="false">AE69+AZ69+BU69+CP69+DK69+EF69+FA69+FV69</f>
        <v>0</v>
      </c>
      <c r="O69" s="11" t="n">
        <f aca="false">AG69+BB69+BW69+CR69+DM69+EH69+FC69+FX69</f>
        <v>0</v>
      </c>
      <c r="P69" s="11" t="n">
        <f aca="false">AJ69+BE69+BZ69+CU69+DP69+EK69+FF69+GA69</f>
        <v>0</v>
      </c>
      <c r="Q69" s="11" t="n">
        <f aca="false">AL69+BG69+CB69+CW69+DR69+EM69+FH69+GC69</f>
        <v>30</v>
      </c>
      <c r="R69" s="13" t="n">
        <f aca="false">AO69+BJ69+CE69+CZ69+DU69+EP69+FK69+GF69</f>
        <v>2</v>
      </c>
      <c r="S69" s="13" t="n">
        <f aca="false">AN69+BI69+CD69+CY69+DT69+EO69+FJ69+GE69</f>
        <v>2</v>
      </c>
      <c r="T69" s="13" t="n">
        <v>0</v>
      </c>
      <c r="U69" s="14"/>
      <c r="V69" s="15"/>
      <c r="W69" s="14"/>
      <c r="X69" s="15"/>
      <c r="Y69" s="14"/>
      <c r="Z69" s="15"/>
      <c r="AA69" s="14"/>
      <c r="AB69" s="15"/>
      <c r="AC69" s="14"/>
      <c r="AD69" s="15"/>
      <c r="AE69" s="14"/>
      <c r="AF69" s="15"/>
      <c r="AG69" s="14"/>
      <c r="AH69" s="15"/>
      <c r="AI69" s="13"/>
      <c r="AJ69" s="14"/>
      <c r="AK69" s="15"/>
      <c r="AL69" s="14"/>
      <c r="AM69" s="15"/>
      <c r="AN69" s="13"/>
      <c r="AO69" s="13" t="n">
        <f aca="false">AI69+AN69</f>
        <v>0</v>
      </c>
      <c r="AP69" s="14"/>
      <c r="AQ69" s="15"/>
      <c r="AR69" s="14"/>
      <c r="AS69" s="15"/>
      <c r="AT69" s="14"/>
      <c r="AU69" s="15"/>
      <c r="AV69" s="14"/>
      <c r="AW69" s="15"/>
      <c r="AX69" s="14"/>
      <c r="AY69" s="15"/>
      <c r="AZ69" s="14"/>
      <c r="BA69" s="15"/>
      <c r="BB69" s="14"/>
      <c r="BC69" s="15"/>
      <c r="BD69" s="13"/>
      <c r="BE69" s="14"/>
      <c r="BF69" s="15"/>
      <c r="BG69" s="14"/>
      <c r="BH69" s="15"/>
      <c r="BI69" s="13"/>
      <c r="BJ69" s="13" t="n">
        <f aca="false">BD69+BI69</f>
        <v>0</v>
      </c>
      <c r="BK69" s="14"/>
      <c r="BL69" s="15"/>
      <c r="BM69" s="14"/>
      <c r="BN69" s="15"/>
      <c r="BO69" s="14"/>
      <c r="BP69" s="15"/>
      <c r="BQ69" s="14"/>
      <c r="BR69" s="15"/>
      <c r="BS69" s="14"/>
      <c r="BT69" s="15"/>
      <c r="BU69" s="14"/>
      <c r="BV69" s="15"/>
      <c r="BW69" s="14"/>
      <c r="BX69" s="15"/>
      <c r="BY69" s="13"/>
      <c r="BZ69" s="14"/>
      <c r="CA69" s="15"/>
      <c r="CB69" s="14" t="n">
        <v>30</v>
      </c>
      <c r="CC69" s="15" t="s">
        <v>56</v>
      </c>
      <c r="CD69" s="13" t="n">
        <v>2</v>
      </c>
      <c r="CE69" s="13" t="n">
        <f aca="false">BY69+CD69</f>
        <v>2</v>
      </c>
      <c r="CF69" s="14"/>
      <c r="CG69" s="15"/>
      <c r="CH69" s="14"/>
      <c r="CI69" s="15"/>
      <c r="CJ69" s="14"/>
      <c r="CK69" s="15"/>
      <c r="CL69" s="14"/>
      <c r="CM69" s="15"/>
      <c r="CN69" s="14"/>
      <c r="CO69" s="15"/>
      <c r="CP69" s="14"/>
      <c r="CQ69" s="15"/>
      <c r="CR69" s="14"/>
      <c r="CS69" s="15"/>
      <c r="CT69" s="13"/>
      <c r="CU69" s="14"/>
      <c r="CV69" s="15"/>
      <c r="CW69" s="14"/>
      <c r="CX69" s="15"/>
      <c r="CY69" s="13"/>
      <c r="CZ69" s="13" t="n">
        <f aca="false">CT69+CY69</f>
        <v>0</v>
      </c>
      <c r="DA69" s="14"/>
      <c r="DB69" s="15"/>
      <c r="DC69" s="14"/>
      <c r="DD69" s="15"/>
      <c r="DE69" s="14"/>
      <c r="DF69" s="15"/>
      <c r="DG69" s="14"/>
      <c r="DH69" s="15"/>
      <c r="DI69" s="14"/>
      <c r="DJ69" s="15"/>
      <c r="DK69" s="14"/>
      <c r="DL69" s="15"/>
      <c r="DM69" s="14"/>
      <c r="DN69" s="15"/>
      <c r="DO69" s="13"/>
      <c r="DP69" s="14"/>
      <c r="DQ69" s="15"/>
      <c r="DR69" s="14"/>
      <c r="DS69" s="15"/>
      <c r="DT69" s="13"/>
      <c r="DU69" s="13" t="n">
        <f aca="false">DO69+DT69</f>
        <v>0</v>
      </c>
      <c r="DV69" s="14"/>
      <c r="DW69" s="15"/>
      <c r="DX69" s="14"/>
      <c r="DY69" s="15"/>
      <c r="DZ69" s="14"/>
      <c r="EA69" s="15"/>
      <c r="EB69" s="14"/>
      <c r="EC69" s="15"/>
      <c r="ED69" s="14"/>
      <c r="EE69" s="15"/>
      <c r="EF69" s="14"/>
      <c r="EG69" s="15"/>
      <c r="EH69" s="14"/>
      <c r="EI69" s="15"/>
      <c r="EJ69" s="13"/>
      <c r="EK69" s="14"/>
      <c r="EL69" s="15"/>
      <c r="EM69" s="14"/>
      <c r="EN69" s="15"/>
      <c r="EO69" s="13"/>
      <c r="EP69" s="13" t="n">
        <f aca="false">EJ69+EO69</f>
        <v>0</v>
      </c>
      <c r="EQ69" s="14"/>
      <c r="ER69" s="15"/>
      <c r="ES69" s="14"/>
      <c r="ET69" s="15"/>
      <c r="EU69" s="14"/>
      <c r="EV69" s="15"/>
      <c r="EW69" s="14"/>
      <c r="EX69" s="15"/>
      <c r="EY69" s="14"/>
      <c r="EZ69" s="15"/>
      <c r="FA69" s="14"/>
      <c r="FB69" s="15"/>
      <c r="FC69" s="14"/>
      <c r="FD69" s="15"/>
      <c r="FE69" s="13"/>
      <c r="FF69" s="14"/>
      <c r="FG69" s="15"/>
      <c r="FH69" s="14"/>
      <c r="FI69" s="15"/>
      <c r="FJ69" s="13"/>
      <c r="FK69" s="13" t="n">
        <f aca="false">FE69+FJ69</f>
        <v>0</v>
      </c>
      <c r="FL69" s="14"/>
      <c r="FM69" s="15"/>
      <c r="FN69" s="14"/>
      <c r="FO69" s="15"/>
      <c r="FP69" s="14"/>
      <c r="FQ69" s="15"/>
      <c r="FR69" s="14"/>
      <c r="FS69" s="15"/>
      <c r="FT69" s="14"/>
      <c r="FU69" s="15"/>
      <c r="FV69" s="14"/>
      <c r="FW69" s="15"/>
      <c r="FX69" s="14"/>
      <c r="FY69" s="15"/>
      <c r="FZ69" s="13"/>
      <c r="GA69" s="14"/>
      <c r="GB69" s="15"/>
      <c r="GC69" s="14"/>
      <c r="GD69" s="15"/>
      <c r="GE69" s="13"/>
      <c r="GF69" s="13" t="n">
        <f aca="false">FZ69+GE69</f>
        <v>0</v>
      </c>
    </row>
    <row r="70" customFormat="false" ht="12.5" hidden="false" customHeight="false" outlineLevel="0" collapsed="false">
      <c r="A70" s="11" t="n">
        <v>10</v>
      </c>
      <c r="B70" s="11" t="n">
        <v>1</v>
      </c>
      <c r="C70" s="11"/>
      <c r="D70" s="11" t="s">
        <v>137</v>
      </c>
      <c r="E70" s="12" t="s">
        <v>138</v>
      </c>
      <c r="F70" s="11" t="n">
        <f aca="false">COUNTIF(U70:GD70,"e")</f>
        <v>0</v>
      </c>
      <c r="G70" s="11" t="n">
        <f aca="false">COUNTIF(U70:GD70,"z")</f>
        <v>1</v>
      </c>
      <c r="H70" s="11" t="n">
        <f aca="false">SUM(I70:Q70)</f>
        <v>10</v>
      </c>
      <c r="I70" s="11" t="n">
        <f aca="false">U70+AP70+BK70+CF70+DA70+DV70+EQ70+FL70</f>
        <v>0</v>
      </c>
      <c r="J70" s="11" t="n">
        <f aca="false">W70+AR70+BM70+CH70+DC70+DX70+ES70+FN70</f>
        <v>0</v>
      </c>
      <c r="K70" s="11" t="n">
        <f aca="false">Y70+AT70+BO70+CJ70+DE70+DZ70+EU70+FP70</f>
        <v>0</v>
      </c>
      <c r="L70" s="11" t="n">
        <f aca="false">AA70+AV70+BQ70+CL70+DG70+EB70+EW70+FR70</f>
        <v>0</v>
      </c>
      <c r="M70" s="11" t="n">
        <f aca="false">AC70+AX70+BS70+CN70+DI70+ED70+EY70+FT70</f>
        <v>0</v>
      </c>
      <c r="N70" s="11" t="n">
        <f aca="false">AE70+AZ70+BU70+CP70+DK70+EF70+FA70+FV70</f>
        <v>0</v>
      </c>
      <c r="O70" s="11" t="n">
        <f aca="false">AG70+BB70+BW70+CR70+DM70+EH70+FC70+FX70</f>
        <v>0</v>
      </c>
      <c r="P70" s="11" t="n">
        <f aca="false">AJ70+BE70+BZ70+CU70+DP70+EK70+FF70+GA70</f>
        <v>0</v>
      </c>
      <c r="Q70" s="11" t="n">
        <f aca="false">AL70+BG70+CB70+CW70+DR70+EM70+FH70+GC70</f>
        <v>10</v>
      </c>
      <c r="R70" s="13" t="n">
        <f aca="false">AO70+BJ70+CE70+CZ70+DU70+EP70+FK70+GF70</f>
        <v>1</v>
      </c>
      <c r="S70" s="13" t="n">
        <f aca="false">AN70+BI70+CD70+CY70+DT70+EO70+FJ70+GE70</f>
        <v>1</v>
      </c>
      <c r="T70" s="13" t="n">
        <v>0</v>
      </c>
      <c r="U70" s="14"/>
      <c r="V70" s="15"/>
      <c r="W70" s="14"/>
      <c r="X70" s="15"/>
      <c r="Y70" s="14"/>
      <c r="Z70" s="15"/>
      <c r="AA70" s="14"/>
      <c r="AB70" s="15"/>
      <c r="AC70" s="14"/>
      <c r="AD70" s="15"/>
      <c r="AE70" s="14"/>
      <c r="AF70" s="15"/>
      <c r="AG70" s="14"/>
      <c r="AH70" s="15"/>
      <c r="AI70" s="13"/>
      <c r="AJ70" s="14"/>
      <c r="AK70" s="15"/>
      <c r="AL70" s="14"/>
      <c r="AM70" s="15"/>
      <c r="AN70" s="13"/>
      <c r="AO70" s="13" t="n">
        <f aca="false">AI70+AN70</f>
        <v>0</v>
      </c>
      <c r="AP70" s="14"/>
      <c r="AQ70" s="15"/>
      <c r="AR70" s="14"/>
      <c r="AS70" s="15"/>
      <c r="AT70" s="14"/>
      <c r="AU70" s="15"/>
      <c r="AV70" s="14"/>
      <c r="AW70" s="15"/>
      <c r="AX70" s="14"/>
      <c r="AY70" s="15"/>
      <c r="AZ70" s="14"/>
      <c r="BA70" s="15"/>
      <c r="BB70" s="14"/>
      <c r="BC70" s="15"/>
      <c r="BD70" s="13"/>
      <c r="BE70" s="14"/>
      <c r="BF70" s="15"/>
      <c r="BG70" s="14"/>
      <c r="BH70" s="15"/>
      <c r="BI70" s="13"/>
      <c r="BJ70" s="13" t="n">
        <f aca="false">BD70+BI70</f>
        <v>0</v>
      </c>
      <c r="BK70" s="14"/>
      <c r="BL70" s="15"/>
      <c r="BM70" s="14"/>
      <c r="BN70" s="15"/>
      <c r="BO70" s="14"/>
      <c r="BP70" s="15"/>
      <c r="BQ70" s="14"/>
      <c r="BR70" s="15"/>
      <c r="BS70" s="14"/>
      <c r="BT70" s="15"/>
      <c r="BU70" s="14"/>
      <c r="BV70" s="15"/>
      <c r="BW70" s="14"/>
      <c r="BX70" s="15"/>
      <c r="BY70" s="13"/>
      <c r="BZ70" s="14"/>
      <c r="CA70" s="15"/>
      <c r="CB70" s="14" t="n">
        <v>10</v>
      </c>
      <c r="CC70" s="15" t="s">
        <v>56</v>
      </c>
      <c r="CD70" s="13" t="n">
        <v>1</v>
      </c>
      <c r="CE70" s="13" t="n">
        <f aca="false">BY70+CD70</f>
        <v>1</v>
      </c>
      <c r="CF70" s="14"/>
      <c r="CG70" s="15"/>
      <c r="CH70" s="14"/>
      <c r="CI70" s="15"/>
      <c r="CJ70" s="14"/>
      <c r="CK70" s="15"/>
      <c r="CL70" s="14"/>
      <c r="CM70" s="15"/>
      <c r="CN70" s="14"/>
      <c r="CO70" s="15"/>
      <c r="CP70" s="14"/>
      <c r="CQ70" s="15"/>
      <c r="CR70" s="14"/>
      <c r="CS70" s="15"/>
      <c r="CT70" s="13"/>
      <c r="CU70" s="14"/>
      <c r="CV70" s="15"/>
      <c r="CW70" s="14"/>
      <c r="CX70" s="15"/>
      <c r="CY70" s="13"/>
      <c r="CZ70" s="13" t="n">
        <f aca="false">CT70+CY70</f>
        <v>0</v>
      </c>
      <c r="DA70" s="14"/>
      <c r="DB70" s="15"/>
      <c r="DC70" s="14"/>
      <c r="DD70" s="15"/>
      <c r="DE70" s="14"/>
      <c r="DF70" s="15"/>
      <c r="DG70" s="14"/>
      <c r="DH70" s="15"/>
      <c r="DI70" s="14"/>
      <c r="DJ70" s="15"/>
      <c r="DK70" s="14"/>
      <c r="DL70" s="15"/>
      <c r="DM70" s="14"/>
      <c r="DN70" s="15"/>
      <c r="DO70" s="13"/>
      <c r="DP70" s="14"/>
      <c r="DQ70" s="15"/>
      <c r="DR70" s="14"/>
      <c r="DS70" s="15"/>
      <c r="DT70" s="13"/>
      <c r="DU70" s="13" t="n">
        <f aca="false">DO70+DT70</f>
        <v>0</v>
      </c>
      <c r="DV70" s="14"/>
      <c r="DW70" s="15"/>
      <c r="DX70" s="14"/>
      <c r="DY70" s="15"/>
      <c r="DZ70" s="14"/>
      <c r="EA70" s="15"/>
      <c r="EB70" s="14"/>
      <c r="EC70" s="15"/>
      <c r="ED70" s="14"/>
      <c r="EE70" s="15"/>
      <c r="EF70" s="14"/>
      <c r="EG70" s="15"/>
      <c r="EH70" s="14"/>
      <c r="EI70" s="15"/>
      <c r="EJ70" s="13"/>
      <c r="EK70" s="14"/>
      <c r="EL70" s="15"/>
      <c r="EM70" s="14"/>
      <c r="EN70" s="15"/>
      <c r="EO70" s="13"/>
      <c r="EP70" s="13" t="n">
        <f aca="false">EJ70+EO70</f>
        <v>0</v>
      </c>
      <c r="EQ70" s="14"/>
      <c r="ER70" s="15"/>
      <c r="ES70" s="14"/>
      <c r="ET70" s="15"/>
      <c r="EU70" s="14"/>
      <c r="EV70" s="15"/>
      <c r="EW70" s="14"/>
      <c r="EX70" s="15"/>
      <c r="EY70" s="14"/>
      <c r="EZ70" s="15"/>
      <c r="FA70" s="14"/>
      <c r="FB70" s="15"/>
      <c r="FC70" s="14"/>
      <c r="FD70" s="15"/>
      <c r="FE70" s="13"/>
      <c r="FF70" s="14"/>
      <c r="FG70" s="15"/>
      <c r="FH70" s="14"/>
      <c r="FI70" s="15"/>
      <c r="FJ70" s="13"/>
      <c r="FK70" s="13" t="n">
        <f aca="false">FE70+FJ70</f>
        <v>0</v>
      </c>
      <c r="FL70" s="14"/>
      <c r="FM70" s="15"/>
      <c r="FN70" s="14"/>
      <c r="FO70" s="15"/>
      <c r="FP70" s="14"/>
      <c r="FQ70" s="15"/>
      <c r="FR70" s="14"/>
      <c r="FS70" s="15"/>
      <c r="FT70" s="14"/>
      <c r="FU70" s="15"/>
      <c r="FV70" s="14"/>
      <c r="FW70" s="15"/>
      <c r="FX70" s="14"/>
      <c r="FY70" s="15"/>
      <c r="FZ70" s="13"/>
      <c r="GA70" s="14"/>
      <c r="GB70" s="15"/>
      <c r="GC70" s="14"/>
      <c r="GD70" s="15"/>
      <c r="GE70" s="13"/>
      <c r="GF70" s="13" t="n">
        <f aca="false">FZ70+GE70</f>
        <v>0</v>
      </c>
    </row>
    <row r="71" customFormat="false" ht="12.5" hidden="false" customHeight="false" outlineLevel="0" collapsed="false">
      <c r="A71" s="11" t="n">
        <v>11</v>
      </c>
      <c r="B71" s="11" t="n">
        <v>1</v>
      </c>
      <c r="C71" s="11"/>
      <c r="D71" s="11" t="s">
        <v>139</v>
      </c>
      <c r="E71" s="12" t="s">
        <v>140</v>
      </c>
      <c r="F71" s="11" t="n">
        <f aca="false">COUNTIF(U71:GD71,"e")</f>
        <v>0</v>
      </c>
      <c r="G71" s="11" t="n">
        <f aca="false">COUNTIF(U71:GD71,"z")</f>
        <v>1</v>
      </c>
      <c r="H71" s="11" t="n">
        <f aca="false">SUM(I71:Q71)</f>
        <v>30</v>
      </c>
      <c r="I71" s="11" t="n">
        <f aca="false">U71+AP71+BK71+CF71+DA71+DV71+EQ71+FL71</f>
        <v>0</v>
      </c>
      <c r="J71" s="11" t="n">
        <f aca="false">W71+AR71+BM71+CH71+DC71+DX71+ES71+FN71</f>
        <v>0</v>
      </c>
      <c r="K71" s="11" t="n">
        <f aca="false">Y71+AT71+BO71+CJ71+DE71+DZ71+EU71+FP71</f>
        <v>0</v>
      </c>
      <c r="L71" s="11" t="n">
        <f aca="false">AA71+AV71+BQ71+CL71+DG71+EB71+EW71+FR71</f>
        <v>0</v>
      </c>
      <c r="M71" s="11" t="n">
        <f aca="false">AC71+AX71+BS71+CN71+DI71+ED71+EY71+FT71</f>
        <v>0</v>
      </c>
      <c r="N71" s="11" t="n">
        <f aca="false">AE71+AZ71+BU71+CP71+DK71+EF71+FA71+FV71</f>
        <v>0</v>
      </c>
      <c r="O71" s="11" t="n">
        <f aca="false">AG71+BB71+BW71+CR71+DM71+EH71+FC71+FX71</f>
        <v>0</v>
      </c>
      <c r="P71" s="11" t="n">
        <f aca="false">AJ71+BE71+BZ71+CU71+DP71+EK71+FF71+GA71</f>
        <v>0</v>
      </c>
      <c r="Q71" s="11" t="n">
        <f aca="false">AL71+BG71+CB71+CW71+DR71+EM71+FH71+GC71</f>
        <v>30</v>
      </c>
      <c r="R71" s="13" t="n">
        <f aca="false">AO71+BJ71+CE71+CZ71+DU71+EP71+FK71+GF71</f>
        <v>2</v>
      </c>
      <c r="S71" s="13" t="n">
        <f aca="false">AN71+BI71+CD71+CY71+DT71+EO71+FJ71+GE71</f>
        <v>2</v>
      </c>
      <c r="T71" s="13" t="n">
        <v>0</v>
      </c>
      <c r="U71" s="14"/>
      <c r="V71" s="15"/>
      <c r="W71" s="14"/>
      <c r="X71" s="15"/>
      <c r="Y71" s="14"/>
      <c r="Z71" s="15"/>
      <c r="AA71" s="14"/>
      <c r="AB71" s="15"/>
      <c r="AC71" s="14"/>
      <c r="AD71" s="15"/>
      <c r="AE71" s="14"/>
      <c r="AF71" s="15"/>
      <c r="AG71" s="14"/>
      <c r="AH71" s="15"/>
      <c r="AI71" s="13"/>
      <c r="AJ71" s="14"/>
      <c r="AK71" s="15"/>
      <c r="AL71" s="14"/>
      <c r="AM71" s="15"/>
      <c r="AN71" s="13"/>
      <c r="AO71" s="13" t="n">
        <f aca="false">AI71+AN71</f>
        <v>0</v>
      </c>
      <c r="AP71" s="14"/>
      <c r="AQ71" s="15"/>
      <c r="AR71" s="14"/>
      <c r="AS71" s="15"/>
      <c r="AT71" s="14"/>
      <c r="AU71" s="15"/>
      <c r="AV71" s="14"/>
      <c r="AW71" s="15"/>
      <c r="AX71" s="14"/>
      <c r="AY71" s="15"/>
      <c r="AZ71" s="14"/>
      <c r="BA71" s="15"/>
      <c r="BB71" s="14"/>
      <c r="BC71" s="15"/>
      <c r="BD71" s="13"/>
      <c r="BE71" s="14"/>
      <c r="BF71" s="15"/>
      <c r="BG71" s="14"/>
      <c r="BH71" s="15"/>
      <c r="BI71" s="13"/>
      <c r="BJ71" s="13" t="n">
        <f aca="false">BD71+BI71</f>
        <v>0</v>
      </c>
      <c r="BK71" s="14"/>
      <c r="BL71" s="15"/>
      <c r="BM71" s="14"/>
      <c r="BN71" s="15"/>
      <c r="BO71" s="14"/>
      <c r="BP71" s="15"/>
      <c r="BQ71" s="14"/>
      <c r="BR71" s="15"/>
      <c r="BS71" s="14"/>
      <c r="BT71" s="15"/>
      <c r="BU71" s="14"/>
      <c r="BV71" s="15"/>
      <c r="BW71" s="14"/>
      <c r="BX71" s="15"/>
      <c r="BY71" s="13"/>
      <c r="BZ71" s="14"/>
      <c r="CA71" s="15"/>
      <c r="CB71" s="14"/>
      <c r="CC71" s="15"/>
      <c r="CD71" s="13"/>
      <c r="CE71" s="13" t="n">
        <f aca="false">BY71+CD71</f>
        <v>0</v>
      </c>
      <c r="CF71" s="14"/>
      <c r="CG71" s="15"/>
      <c r="CH71" s="14"/>
      <c r="CI71" s="15"/>
      <c r="CJ71" s="14"/>
      <c r="CK71" s="15"/>
      <c r="CL71" s="14"/>
      <c r="CM71" s="15"/>
      <c r="CN71" s="14"/>
      <c r="CO71" s="15"/>
      <c r="CP71" s="14"/>
      <c r="CQ71" s="15"/>
      <c r="CR71" s="14"/>
      <c r="CS71" s="15"/>
      <c r="CT71" s="13"/>
      <c r="CU71" s="14"/>
      <c r="CV71" s="15"/>
      <c r="CW71" s="14" t="n">
        <v>30</v>
      </c>
      <c r="CX71" s="15" t="s">
        <v>56</v>
      </c>
      <c r="CY71" s="13" t="n">
        <v>2</v>
      </c>
      <c r="CZ71" s="13" t="n">
        <f aca="false">CT71+CY71</f>
        <v>2</v>
      </c>
      <c r="DA71" s="14"/>
      <c r="DB71" s="15"/>
      <c r="DC71" s="14"/>
      <c r="DD71" s="15"/>
      <c r="DE71" s="14"/>
      <c r="DF71" s="15"/>
      <c r="DG71" s="14"/>
      <c r="DH71" s="15"/>
      <c r="DI71" s="14"/>
      <c r="DJ71" s="15"/>
      <c r="DK71" s="14"/>
      <c r="DL71" s="15"/>
      <c r="DM71" s="14"/>
      <c r="DN71" s="15"/>
      <c r="DO71" s="13"/>
      <c r="DP71" s="14"/>
      <c r="DQ71" s="15"/>
      <c r="DR71" s="14"/>
      <c r="DS71" s="15"/>
      <c r="DT71" s="13"/>
      <c r="DU71" s="13" t="n">
        <f aca="false">DO71+DT71</f>
        <v>0</v>
      </c>
      <c r="DV71" s="14"/>
      <c r="DW71" s="15"/>
      <c r="DX71" s="14"/>
      <c r="DY71" s="15"/>
      <c r="DZ71" s="14"/>
      <c r="EA71" s="15"/>
      <c r="EB71" s="14"/>
      <c r="EC71" s="15"/>
      <c r="ED71" s="14"/>
      <c r="EE71" s="15"/>
      <c r="EF71" s="14"/>
      <c r="EG71" s="15"/>
      <c r="EH71" s="14"/>
      <c r="EI71" s="15"/>
      <c r="EJ71" s="13"/>
      <c r="EK71" s="14"/>
      <c r="EL71" s="15"/>
      <c r="EM71" s="14"/>
      <c r="EN71" s="15"/>
      <c r="EO71" s="13"/>
      <c r="EP71" s="13" t="n">
        <f aca="false">EJ71+EO71</f>
        <v>0</v>
      </c>
      <c r="EQ71" s="14"/>
      <c r="ER71" s="15"/>
      <c r="ES71" s="14"/>
      <c r="ET71" s="15"/>
      <c r="EU71" s="14"/>
      <c r="EV71" s="15"/>
      <c r="EW71" s="14"/>
      <c r="EX71" s="15"/>
      <c r="EY71" s="14"/>
      <c r="EZ71" s="15"/>
      <c r="FA71" s="14"/>
      <c r="FB71" s="15"/>
      <c r="FC71" s="14"/>
      <c r="FD71" s="15"/>
      <c r="FE71" s="13"/>
      <c r="FF71" s="14"/>
      <c r="FG71" s="15"/>
      <c r="FH71" s="14"/>
      <c r="FI71" s="15"/>
      <c r="FJ71" s="13"/>
      <c r="FK71" s="13" t="n">
        <f aca="false">FE71+FJ71</f>
        <v>0</v>
      </c>
      <c r="FL71" s="14"/>
      <c r="FM71" s="15"/>
      <c r="FN71" s="14"/>
      <c r="FO71" s="15"/>
      <c r="FP71" s="14"/>
      <c r="FQ71" s="15"/>
      <c r="FR71" s="14"/>
      <c r="FS71" s="15"/>
      <c r="FT71" s="14"/>
      <c r="FU71" s="15"/>
      <c r="FV71" s="14"/>
      <c r="FW71" s="15"/>
      <c r="FX71" s="14"/>
      <c r="FY71" s="15"/>
      <c r="FZ71" s="13"/>
      <c r="GA71" s="14"/>
      <c r="GB71" s="15"/>
      <c r="GC71" s="14"/>
      <c r="GD71" s="15"/>
      <c r="GE71" s="13"/>
      <c r="GF71" s="13" t="n">
        <f aca="false">FZ71+GE71</f>
        <v>0</v>
      </c>
    </row>
    <row r="72" customFormat="false" ht="12.5" hidden="false" customHeight="false" outlineLevel="0" collapsed="false">
      <c r="A72" s="11" t="n">
        <v>11</v>
      </c>
      <c r="B72" s="11" t="n">
        <v>1</v>
      </c>
      <c r="C72" s="11"/>
      <c r="D72" s="11" t="s">
        <v>141</v>
      </c>
      <c r="E72" s="12" t="s">
        <v>142</v>
      </c>
      <c r="F72" s="11" t="n">
        <f aca="false">COUNTIF(U72:GD72,"e")</f>
        <v>0</v>
      </c>
      <c r="G72" s="11" t="n">
        <f aca="false">COUNTIF(U72:GD72,"z")</f>
        <v>1</v>
      </c>
      <c r="H72" s="11" t="n">
        <f aca="false">SUM(I72:Q72)</f>
        <v>10</v>
      </c>
      <c r="I72" s="11" t="n">
        <f aca="false">U72+AP72+BK72+CF72+DA72+DV72+EQ72+FL72</f>
        <v>0</v>
      </c>
      <c r="J72" s="11" t="n">
        <f aca="false">W72+AR72+BM72+CH72+DC72+DX72+ES72+FN72</f>
        <v>0</v>
      </c>
      <c r="K72" s="11" t="n">
        <f aca="false">Y72+AT72+BO72+CJ72+DE72+DZ72+EU72+FP72</f>
        <v>0</v>
      </c>
      <c r="L72" s="11" t="n">
        <f aca="false">AA72+AV72+BQ72+CL72+DG72+EB72+EW72+FR72</f>
        <v>0</v>
      </c>
      <c r="M72" s="11" t="n">
        <f aca="false">AC72+AX72+BS72+CN72+DI72+ED72+EY72+FT72</f>
        <v>0</v>
      </c>
      <c r="N72" s="11" t="n">
        <f aca="false">AE72+AZ72+BU72+CP72+DK72+EF72+FA72+FV72</f>
        <v>0</v>
      </c>
      <c r="O72" s="11" t="n">
        <f aca="false">AG72+BB72+BW72+CR72+DM72+EH72+FC72+FX72</f>
        <v>0</v>
      </c>
      <c r="P72" s="11" t="n">
        <f aca="false">AJ72+BE72+BZ72+CU72+DP72+EK72+FF72+GA72</f>
        <v>0</v>
      </c>
      <c r="Q72" s="11" t="n">
        <f aca="false">AL72+BG72+CB72+CW72+DR72+EM72+FH72+GC72</f>
        <v>10</v>
      </c>
      <c r="R72" s="13" t="n">
        <f aca="false">AO72+BJ72+CE72+CZ72+DU72+EP72+FK72+GF72</f>
        <v>1</v>
      </c>
      <c r="S72" s="13" t="n">
        <f aca="false">AN72+BI72+CD72+CY72+DT72+EO72+FJ72+GE72</f>
        <v>1</v>
      </c>
      <c r="T72" s="13" t="n">
        <v>0</v>
      </c>
      <c r="U72" s="14"/>
      <c r="V72" s="15"/>
      <c r="W72" s="14"/>
      <c r="X72" s="15"/>
      <c r="Y72" s="14"/>
      <c r="Z72" s="15"/>
      <c r="AA72" s="14"/>
      <c r="AB72" s="15"/>
      <c r="AC72" s="14"/>
      <c r="AD72" s="15"/>
      <c r="AE72" s="14"/>
      <c r="AF72" s="15"/>
      <c r="AG72" s="14"/>
      <c r="AH72" s="15"/>
      <c r="AI72" s="13"/>
      <c r="AJ72" s="14"/>
      <c r="AK72" s="15"/>
      <c r="AL72" s="14"/>
      <c r="AM72" s="15"/>
      <c r="AN72" s="13"/>
      <c r="AO72" s="13" t="n">
        <f aca="false">AI72+AN72</f>
        <v>0</v>
      </c>
      <c r="AP72" s="14"/>
      <c r="AQ72" s="15"/>
      <c r="AR72" s="14"/>
      <c r="AS72" s="15"/>
      <c r="AT72" s="14"/>
      <c r="AU72" s="15"/>
      <c r="AV72" s="14"/>
      <c r="AW72" s="15"/>
      <c r="AX72" s="14"/>
      <c r="AY72" s="15"/>
      <c r="AZ72" s="14"/>
      <c r="BA72" s="15"/>
      <c r="BB72" s="14"/>
      <c r="BC72" s="15"/>
      <c r="BD72" s="13"/>
      <c r="BE72" s="14"/>
      <c r="BF72" s="15"/>
      <c r="BG72" s="14"/>
      <c r="BH72" s="15"/>
      <c r="BI72" s="13"/>
      <c r="BJ72" s="13" t="n">
        <f aca="false">BD72+BI72</f>
        <v>0</v>
      </c>
      <c r="BK72" s="14"/>
      <c r="BL72" s="15"/>
      <c r="BM72" s="14"/>
      <c r="BN72" s="15"/>
      <c r="BO72" s="14"/>
      <c r="BP72" s="15"/>
      <c r="BQ72" s="14"/>
      <c r="BR72" s="15"/>
      <c r="BS72" s="14"/>
      <c r="BT72" s="15"/>
      <c r="BU72" s="14"/>
      <c r="BV72" s="15"/>
      <c r="BW72" s="14"/>
      <c r="BX72" s="15"/>
      <c r="BY72" s="13"/>
      <c r="BZ72" s="14"/>
      <c r="CA72" s="15"/>
      <c r="CB72" s="14"/>
      <c r="CC72" s="15"/>
      <c r="CD72" s="13"/>
      <c r="CE72" s="13" t="n">
        <f aca="false">BY72+CD72</f>
        <v>0</v>
      </c>
      <c r="CF72" s="14"/>
      <c r="CG72" s="15"/>
      <c r="CH72" s="14"/>
      <c r="CI72" s="15"/>
      <c r="CJ72" s="14"/>
      <c r="CK72" s="15"/>
      <c r="CL72" s="14"/>
      <c r="CM72" s="15"/>
      <c r="CN72" s="14"/>
      <c r="CO72" s="15"/>
      <c r="CP72" s="14"/>
      <c r="CQ72" s="15"/>
      <c r="CR72" s="14"/>
      <c r="CS72" s="15"/>
      <c r="CT72" s="13"/>
      <c r="CU72" s="14"/>
      <c r="CV72" s="15"/>
      <c r="CW72" s="14" t="n">
        <v>10</v>
      </c>
      <c r="CX72" s="15" t="s">
        <v>56</v>
      </c>
      <c r="CY72" s="13" t="n">
        <v>1</v>
      </c>
      <c r="CZ72" s="13" t="n">
        <f aca="false">CT72+CY72</f>
        <v>1</v>
      </c>
      <c r="DA72" s="14"/>
      <c r="DB72" s="15"/>
      <c r="DC72" s="14"/>
      <c r="DD72" s="15"/>
      <c r="DE72" s="14"/>
      <c r="DF72" s="15"/>
      <c r="DG72" s="14"/>
      <c r="DH72" s="15"/>
      <c r="DI72" s="14"/>
      <c r="DJ72" s="15"/>
      <c r="DK72" s="14"/>
      <c r="DL72" s="15"/>
      <c r="DM72" s="14"/>
      <c r="DN72" s="15"/>
      <c r="DO72" s="13"/>
      <c r="DP72" s="14"/>
      <c r="DQ72" s="15"/>
      <c r="DR72" s="14"/>
      <c r="DS72" s="15"/>
      <c r="DT72" s="13"/>
      <c r="DU72" s="13" t="n">
        <f aca="false">DO72+DT72</f>
        <v>0</v>
      </c>
      <c r="DV72" s="14"/>
      <c r="DW72" s="15"/>
      <c r="DX72" s="14"/>
      <c r="DY72" s="15"/>
      <c r="DZ72" s="14"/>
      <c r="EA72" s="15"/>
      <c r="EB72" s="14"/>
      <c r="EC72" s="15"/>
      <c r="ED72" s="14"/>
      <c r="EE72" s="15"/>
      <c r="EF72" s="14"/>
      <c r="EG72" s="15"/>
      <c r="EH72" s="14"/>
      <c r="EI72" s="15"/>
      <c r="EJ72" s="13"/>
      <c r="EK72" s="14"/>
      <c r="EL72" s="15"/>
      <c r="EM72" s="14"/>
      <c r="EN72" s="15"/>
      <c r="EO72" s="13"/>
      <c r="EP72" s="13" t="n">
        <f aca="false">EJ72+EO72</f>
        <v>0</v>
      </c>
      <c r="EQ72" s="14"/>
      <c r="ER72" s="15"/>
      <c r="ES72" s="14"/>
      <c r="ET72" s="15"/>
      <c r="EU72" s="14"/>
      <c r="EV72" s="15"/>
      <c r="EW72" s="14"/>
      <c r="EX72" s="15"/>
      <c r="EY72" s="14"/>
      <c r="EZ72" s="15"/>
      <c r="FA72" s="14"/>
      <c r="FB72" s="15"/>
      <c r="FC72" s="14"/>
      <c r="FD72" s="15"/>
      <c r="FE72" s="13"/>
      <c r="FF72" s="14"/>
      <c r="FG72" s="15"/>
      <c r="FH72" s="14"/>
      <c r="FI72" s="15"/>
      <c r="FJ72" s="13"/>
      <c r="FK72" s="13" t="n">
        <f aca="false">FE72+FJ72</f>
        <v>0</v>
      </c>
      <c r="FL72" s="14"/>
      <c r="FM72" s="15"/>
      <c r="FN72" s="14"/>
      <c r="FO72" s="15"/>
      <c r="FP72" s="14"/>
      <c r="FQ72" s="15"/>
      <c r="FR72" s="14"/>
      <c r="FS72" s="15"/>
      <c r="FT72" s="14"/>
      <c r="FU72" s="15"/>
      <c r="FV72" s="14"/>
      <c r="FW72" s="15"/>
      <c r="FX72" s="14"/>
      <c r="FY72" s="15"/>
      <c r="FZ72" s="13"/>
      <c r="GA72" s="14"/>
      <c r="GB72" s="15"/>
      <c r="GC72" s="14"/>
      <c r="GD72" s="15"/>
      <c r="GE72" s="13"/>
      <c r="GF72" s="13" t="n">
        <f aca="false">FZ72+GE72</f>
        <v>0</v>
      </c>
    </row>
    <row r="73" customFormat="false" ht="12.5" hidden="false" customHeight="false" outlineLevel="0" collapsed="false">
      <c r="A73" s="11" t="n">
        <v>12</v>
      </c>
      <c r="B73" s="11" t="n">
        <v>1</v>
      </c>
      <c r="C73" s="11"/>
      <c r="D73" s="11" t="s">
        <v>143</v>
      </c>
      <c r="E73" s="12" t="s">
        <v>144</v>
      </c>
      <c r="F73" s="11" t="n">
        <f aca="false">COUNTIF(U73:GD73,"e")</f>
        <v>0</v>
      </c>
      <c r="G73" s="11" t="n">
        <f aca="false">COUNTIF(U73:GD73,"z")</f>
        <v>1</v>
      </c>
      <c r="H73" s="11" t="n">
        <f aca="false">SUM(I73:Q73)</f>
        <v>30</v>
      </c>
      <c r="I73" s="11" t="n">
        <f aca="false">U73+AP73+BK73+CF73+DA73+DV73+EQ73+FL73</f>
        <v>0</v>
      </c>
      <c r="J73" s="11" t="n">
        <f aca="false">W73+AR73+BM73+CH73+DC73+DX73+ES73+FN73</f>
        <v>0</v>
      </c>
      <c r="K73" s="11" t="n">
        <f aca="false">Y73+AT73+BO73+CJ73+DE73+DZ73+EU73+FP73</f>
        <v>0</v>
      </c>
      <c r="L73" s="11" t="n">
        <f aca="false">AA73+AV73+BQ73+CL73+DG73+EB73+EW73+FR73</f>
        <v>0</v>
      </c>
      <c r="M73" s="11" t="n">
        <f aca="false">AC73+AX73+BS73+CN73+DI73+ED73+EY73+FT73</f>
        <v>0</v>
      </c>
      <c r="N73" s="11" t="n">
        <f aca="false">AE73+AZ73+BU73+CP73+DK73+EF73+FA73+FV73</f>
        <v>0</v>
      </c>
      <c r="O73" s="11" t="n">
        <f aca="false">AG73+BB73+BW73+CR73+DM73+EH73+FC73+FX73</f>
        <v>0</v>
      </c>
      <c r="P73" s="11" t="n">
        <f aca="false">AJ73+BE73+BZ73+CU73+DP73+EK73+FF73+GA73</f>
        <v>0</v>
      </c>
      <c r="Q73" s="11" t="n">
        <f aca="false">AL73+BG73+CB73+CW73+DR73+EM73+FH73+GC73</f>
        <v>30</v>
      </c>
      <c r="R73" s="13" t="n">
        <f aca="false">AO73+BJ73+CE73+CZ73+DU73+EP73+FK73+GF73</f>
        <v>2</v>
      </c>
      <c r="S73" s="13" t="n">
        <f aca="false">AN73+BI73+CD73+CY73+DT73+EO73+FJ73+GE73</f>
        <v>2</v>
      </c>
      <c r="T73" s="13" t="n">
        <v>0</v>
      </c>
      <c r="U73" s="14"/>
      <c r="V73" s="15"/>
      <c r="W73" s="14"/>
      <c r="X73" s="15"/>
      <c r="Y73" s="14"/>
      <c r="Z73" s="15"/>
      <c r="AA73" s="14"/>
      <c r="AB73" s="15"/>
      <c r="AC73" s="14"/>
      <c r="AD73" s="15"/>
      <c r="AE73" s="14"/>
      <c r="AF73" s="15"/>
      <c r="AG73" s="14"/>
      <c r="AH73" s="15"/>
      <c r="AI73" s="13"/>
      <c r="AJ73" s="14"/>
      <c r="AK73" s="15"/>
      <c r="AL73" s="14"/>
      <c r="AM73" s="15"/>
      <c r="AN73" s="13"/>
      <c r="AO73" s="13" t="n">
        <f aca="false">AI73+AN73</f>
        <v>0</v>
      </c>
      <c r="AP73" s="14"/>
      <c r="AQ73" s="15"/>
      <c r="AR73" s="14"/>
      <c r="AS73" s="15"/>
      <c r="AT73" s="14"/>
      <c r="AU73" s="15"/>
      <c r="AV73" s="14"/>
      <c r="AW73" s="15"/>
      <c r="AX73" s="14"/>
      <c r="AY73" s="15"/>
      <c r="AZ73" s="14"/>
      <c r="BA73" s="15"/>
      <c r="BB73" s="14"/>
      <c r="BC73" s="15"/>
      <c r="BD73" s="13"/>
      <c r="BE73" s="14"/>
      <c r="BF73" s="15"/>
      <c r="BG73" s="14"/>
      <c r="BH73" s="15"/>
      <c r="BI73" s="13"/>
      <c r="BJ73" s="13" t="n">
        <f aca="false">BD73+BI73</f>
        <v>0</v>
      </c>
      <c r="BK73" s="14"/>
      <c r="BL73" s="15"/>
      <c r="BM73" s="14"/>
      <c r="BN73" s="15"/>
      <c r="BO73" s="14"/>
      <c r="BP73" s="15"/>
      <c r="BQ73" s="14"/>
      <c r="BR73" s="15"/>
      <c r="BS73" s="14"/>
      <c r="BT73" s="15"/>
      <c r="BU73" s="14"/>
      <c r="BV73" s="15"/>
      <c r="BW73" s="14"/>
      <c r="BX73" s="15"/>
      <c r="BY73" s="13"/>
      <c r="BZ73" s="14"/>
      <c r="CA73" s="15"/>
      <c r="CB73" s="14"/>
      <c r="CC73" s="15"/>
      <c r="CD73" s="13"/>
      <c r="CE73" s="13" t="n">
        <f aca="false">BY73+CD73</f>
        <v>0</v>
      </c>
      <c r="CF73" s="14"/>
      <c r="CG73" s="15"/>
      <c r="CH73" s="14"/>
      <c r="CI73" s="15"/>
      <c r="CJ73" s="14"/>
      <c r="CK73" s="15"/>
      <c r="CL73" s="14"/>
      <c r="CM73" s="15"/>
      <c r="CN73" s="14"/>
      <c r="CO73" s="15"/>
      <c r="CP73" s="14"/>
      <c r="CQ73" s="15"/>
      <c r="CR73" s="14"/>
      <c r="CS73" s="15"/>
      <c r="CT73" s="13"/>
      <c r="CU73" s="14"/>
      <c r="CV73" s="15"/>
      <c r="CW73" s="14"/>
      <c r="CX73" s="15"/>
      <c r="CY73" s="13"/>
      <c r="CZ73" s="13" t="n">
        <f aca="false">CT73+CY73</f>
        <v>0</v>
      </c>
      <c r="DA73" s="14"/>
      <c r="DB73" s="15"/>
      <c r="DC73" s="14"/>
      <c r="DD73" s="15"/>
      <c r="DE73" s="14"/>
      <c r="DF73" s="15"/>
      <c r="DG73" s="14"/>
      <c r="DH73" s="15"/>
      <c r="DI73" s="14"/>
      <c r="DJ73" s="15"/>
      <c r="DK73" s="14"/>
      <c r="DL73" s="15"/>
      <c r="DM73" s="14"/>
      <c r="DN73" s="15"/>
      <c r="DO73" s="13"/>
      <c r="DP73" s="14"/>
      <c r="DQ73" s="15"/>
      <c r="DR73" s="14" t="n">
        <v>30</v>
      </c>
      <c r="DS73" s="15" t="s">
        <v>56</v>
      </c>
      <c r="DT73" s="13" t="n">
        <v>2</v>
      </c>
      <c r="DU73" s="13" t="n">
        <f aca="false">DO73+DT73</f>
        <v>2</v>
      </c>
      <c r="DV73" s="14"/>
      <c r="DW73" s="15"/>
      <c r="DX73" s="14"/>
      <c r="DY73" s="15"/>
      <c r="DZ73" s="14"/>
      <c r="EA73" s="15"/>
      <c r="EB73" s="14"/>
      <c r="EC73" s="15"/>
      <c r="ED73" s="14"/>
      <c r="EE73" s="15"/>
      <c r="EF73" s="14"/>
      <c r="EG73" s="15"/>
      <c r="EH73" s="14"/>
      <c r="EI73" s="15"/>
      <c r="EJ73" s="13"/>
      <c r="EK73" s="14"/>
      <c r="EL73" s="15"/>
      <c r="EM73" s="14"/>
      <c r="EN73" s="15"/>
      <c r="EO73" s="13"/>
      <c r="EP73" s="13" t="n">
        <f aca="false">EJ73+EO73</f>
        <v>0</v>
      </c>
      <c r="EQ73" s="14"/>
      <c r="ER73" s="15"/>
      <c r="ES73" s="14"/>
      <c r="ET73" s="15"/>
      <c r="EU73" s="14"/>
      <c r="EV73" s="15"/>
      <c r="EW73" s="14"/>
      <c r="EX73" s="15"/>
      <c r="EY73" s="14"/>
      <c r="EZ73" s="15"/>
      <c r="FA73" s="14"/>
      <c r="FB73" s="15"/>
      <c r="FC73" s="14"/>
      <c r="FD73" s="15"/>
      <c r="FE73" s="13"/>
      <c r="FF73" s="14"/>
      <c r="FG73" s="15"/>
      <c r="FH73" s="14"/>
      <c r="FI73" s="15"/>
      <c r="FJ73" s="13"/>
      <c r="FK73" s="13" t="n">
        <f aca="false">FE73+FJ73</f>
        <v>0</v>
      </c>
      <c r="FL73" s="14"/>
      <c r="FM73" s="15"/>
      <c r="FN73" s="14"/>
      <c r="FO73" s="15"/>
      <c r="FP73" s="14"/>
      <c r="FQ73" s="15"/>
      <c r="FR73" s="14"/>
      <c r="FS73" s="15"/>
      <c r="FT73" s="14"/>
      <c r="FU73" s="15"/>
      <c r="FV73" s="14"/>
      <c r="FW73" s="15"/>
      <c r="FX73" s="14"/>
      <c r="FY73" s="15"/>
      <c r="FZ73" s="13"/>
      <c r="GA73" s="14"/>
      <c r="GB73" s="15"/>
      <c r="GC73" s="14"/>
      <c r="GD73" s="15"/>
      <c r="GE73" s="13"/>
      <c r="GF73" s="13" t="n">
        <f aca="false">FZ73+GE73</f>
        <v>0</v>
      </c>
    </row>
    <row r="74" customFormat="false" ht="12.5" hidden="false" customHeight="false" outlineLevel="0" collapsed="false">
      <c r="A74" s="11" t="n">
        <v>12</v>
      </c>
      <c r="B74" s="11" t="n">
        <v>1</v>
      </c>
      <c r="C74" s="11"/>
      <c r="D74" s="11" t="s">
        <v>145</v>
      </c>
      <c r="E74" s="12" t="s">
        <v>146</v>
      </c>
      <c r="F74" s="11" t="n">
        <f aca="false">COUNTIF(U74:GD74,"e")</f>
        <v>0</v>
      </c>
      <c r="G74" s="11" t="n">
        <f aca="false">COUNTIF(U74:GD74,"z")</f>
        <v>1</v>
      </c>
      <c r="H74" s="11" t="n">
        <f aca="false">SUM(I74:Q74)</f>
        <v>10</v>
      </c>
      <c r="I74" s="11" t="n">
        <f aca="false">U74+AP74+BK74+CF74+DA74+DV74+EQ74+FL74</f>
        <v>0</v>
      </c>
      <c r="J74" s="11" t="n">
        <f aca="false">W74+AR74+BM74+CH74+DC74+DX74+ES74+FN74</f>
        <v>0</v>
      </c>
      <c r="K74" s="11" t="n">
        <f aca="false">Y74+AT74+BO74+CJ74+DE74+DZ74+EU74+FP74</f>
        <v>0</v>
      </c>
      <c r="L74" s="11" t="n">
        <f aca="false">AA74+AV74+BQ74+CL74+DG74+EB74+EW74+FR74</f>
        <v>0</v>
      </c>
      <c r="M74" s="11" t="n">
        <f aca="false">AC74+AX74+BS74+CN74+DI74+ED74+EY74+FT74</f>
        <v>0</v>
      </c>
      <c r="N74" s="11" t="n">
        <f aca="false">AE74+AZ74+BU74+CP74+DK74+EF74+FA74+FV74</f>
        <v>0</v>
      </c>
      <c r="O74" s="11" t="n">
        <f aca="false">AG74+BB74+BW74+CR74+DM74+EH74+FC74+FX74</f>
        <v>0</v>
      </c>
      <c r="P74" s="11" t="n">
        <f aca="false">AJ74+BE74+BZ74+CU74+DP74+EK74+FF74+GA74</f>
        <v>0</v>
      </c>
      <c r="Q74" s="11" t="n">
        <f aca="false">AL74+BG74+CB74+CW74+DR74+EM74+FH74+GC74</f>
        <v>10</v>
      </c>
      <c r="R74" s="13" t="n">
        <f aca="false">AO74+BJ74+CE74+CZ74+DU74+EP74+FK74+GF74</f>
        <v>1</v>
      </c>
      <c r="S74" s="13" t="n">
        <f aca="false">AN74+BI74+CD74+CY74+DT74+EO74+FJ74+GE74</f>
        <v>1</v>
      </c>
      <c r="T74" s="13" t="n">
        <v>0</v>
      </c>
      <c r="U74" s="14"/>
      <c r="V74" s="15"/>
      <c r="W74" s="14"/>
      <c r="X74" s="15"/>
      <c r="Y74" s="14"/>
      <c r="Z74" s="15"/>
      <c r="AA74" s="14"/>
      <c r="AB74" s="15"/>
      <c r="AC74" s="14"/>
      <c r="AD74" s="15"/>
      <c r="AE74" s="14"/>
      <c r="AF74" s="15"/>
      <c r="AG74" s="14"/>
      <c r="AH74" s="15"/>
      <c r="AI74" s="13"/>
      <c r="AJ74" s="14"/>
      <c r="AK74" s="15"/>
      <c r="AL74" s="14"/>
      <c r="AM74" s="15"/>
      <c r="AN74" s="13"/>
      <c r="AO74" s="13" t="n">
        <f aca="false">AI74+AN74</f>
        <v>0</v>
      </c>
      <c r="AP74" s="14"/>
      <c r="AQ74" s="15"/>
      <c r="AR74" s="14"/>
      <c r="AS74" s="15"/>
      <c r="AT74" s="14"/>
      <c r="AU74" s="15"/>
      <c r="AV74" s="14"/>
      <c r="AW74" s="15"/>
      <c r="AX74" s="14"/>
      <c r="AY74" s="15"/>
      <c r="AZ74" s="14"/>
      <c r="BA74" s="15"/>
      <c r="BB74" s="14"/>
      <c r="BC74" s="15"/>
      <c r="BD74" s="13"/>
      <c r="BE74" s="14"/>
      <c r="BF74" s="15"/>
      <c r="BG74" s="14"/>
      <c r="BH74" s="15"/>
      <c r="BI74" s="13"/>
      <c r="BJ74" s="13" t="n">
        <f aca="false">BD74+BI74</f>
        <v>0</v>
      </c>
      <c r="BK74" s="14"/>
      <c r="BL74" s="15"/>
      <c r="BM74" s="14"/>
      <c r="BN74" s="15"/>
      <c r="BO74" s="14"/>
      <c r="BP74" s="15"/>
      <c r="BQ74" s="14"/>
      <c r="BR74" s="15"/>
      <c r="BS74" s="14"/>
      <c r="BT74" s="15"/>
      <c r="BU74" s="14"/>
      <c r="BV74" s="15"/>
      <c r="BW74" s="14"/>
      <c r="BX74" s="15"/>
      <c r="BY74" s="13"/>
      <c r="BZ74" s="14"/>
      <c r="CA74" s="15"/>
      <c r="CB74" s="14"/>
      <c r="CC74" s="15"/>
      <c r="CD74" s="13"/>
      <c r="CE74" s="13" t="n">
        <f aca="false">BY74+CD74</f>
        <v>0</v>
      </c>
      <c r="CF74" s="14"/>
      <c r="CG74" s="15"/>
      <c r="CH74" s="14"/>
      <c r="CI74" s="15"/>
      <c r="CJ74" s="14"/>
      <c r="CK74" s="15"/>
      <c r="CL74" s="14"/>
      <c r="CM74" s="15"/>
      <c r="CN74" s="14"/>
      <c r="CO74" s="15"/>
      <c r="CP74" s="14"/>
      <c r="CQ74" s="15"/>
      <c r="CR74" s="14"/>
      <c r="CS74" s="15"/>
      <c r="CT74" s="13"/>
      <c r="CU74" s="14"/>
      <c r="CV74" s="15"/>
      <c r="CW74" s="14"/>
      <c r="CX74" s="15"/>
      <c r="CY74" s="13"/>
      <c r="CZ74" s="13" t="n">
        <f aca="false">CT74+CY74</f>
        <v>0</v>
      </c>
      <c r="DA74" s="14"/>
      <c r="DB74" s="15"/>
      <c r="DC74" s="14"/>
      <c r="DD74" s="15"/>
      <c r="DE74" s="14"/>
      <c r="DF74" s="15"/>
      <c r="DG74" s="14"/>
      <c r="DH74" s="15"/>
      <c r="DI74" s="14"/>
      <c r="DJ74" s="15"/>
      <c r="DK74" s="14"/>
      <c r="DL74" s="15"/>
      <c r="DM74" s="14"/>
      <c r="DN74" s="15"/>
      <c r="DO74" s="13"/>
      <c r="DP74" s="14"/>
      <c r="DQ74" s="15"/>
      <c r="DR74" s="14" t="n">
        <v>10</v>
      </c>
      <c r="DS74" s="15" t="s">
        <v>56</v>
      </c>
      <c r="DT74" s="13" t="n">
        <v>1</v>
      </c>
      <c r="DU74" s="13" t="n">
        <f aca="false">DO74+DT74</f>
        <v>1</v>
      </c>
      <c r="DV74" s="14"/>
      <c r="DW74" s="15"/>
      <c r="DX74" s="14"/>
      <c r="DY74" s="15"/>
      <c r="DZ74" s="14"/>
      <c r="EA74" s="15"/>
      <c r="EB74" s="14"/>
      <c r="EC74" s="15"/>
      <c r="ED74" s="14"/>
      <c r="EE74" s="15"/>
      <c r="EF74" s="14"/>
      <c r="EG74" s="15"/>
      <c r="EH74" s="14"/>
      <c r="EI74" s="15"/>
      <c r="EJ74" s="13"/>
      <c r="EK74" s="14"/>
      <c r="EL74" s="15"/>
      <c r="EM74" s="14"/>
      <c r="EN74" s="15"/>
      <c r="EO74" s="13"/>
      <c r="EP74" s="13" t="n">
        <f aca="false">EJ74+EO74</f>
        <v>0</v>
      </c>
      <c r="EQ74" s="14"/>
      <c r="ER74" s="15"/>
      <c r="ES74" s="14"/>
      <c r="ET74" s="15"/>
      <c r="EU74" s="14"/>
      <c r="EV74" s="15"/>
      <c r="EW74" s="14"/>
      <c r="EX74" s="15"/>
      <c r="EY74" s="14"/>
      <c r="EZ74" s="15"/>
      <c r="FA74" s="14"/>
      <c r="FB74" s="15"/>
      <c r="FC74" s="14"/>
      <c r="FD74" s="15"/>
      <c r="FE74" s="13"/>
      <c r="FF74" s="14"/>
      <c r="FG74" s="15"/>
      <c r="FH74" s="14"/>
      <c r="FI74" s="15"/>
      <c r="FJ74" s="13"/>
      <c r="FK74" s="13" t="n">
        <f aca="false">FE74+FJ74</f>
        <v>0</v>
      </c>
      <c r="FL74" s="14"/>
      <c r="FM74" s="15"/>
      <c r="FN74" s="14"/>
      <c r="FO74" s="15"/>
      <c r="FP74" s="14"/>
      <c r="FQ74" s="15"/>
      <c r="FR74" s="14"/>
      <c r="FS74" s="15"/>
      <c r="FT74" s="14"/>
      <c r="FU74" s="15"/>
      <c r="FV74" s="14"/>
      <c r="FW74" s="15"/>
      <c r="FX74" s="14"/>
      <c r="FY74" s="15"/>
      <c r="FZ74" s="13"/>
      <c r="GA74" s="14"/>
      <c r="GB74" s="15"/>
      <c r="GC74" s="14"/>
      <c r="GD74" s="15"/>
      <c r="GE74" s="13"/>
      <c r="GF74" s="13" t="n">
        <f aca="false">FZ74+GE74</f>
        <v>0</v>
      </c>
    </row>
    <row r="75" customFormat="false" ht="12.5" hidden="false" customHeight="false" outlineLevel="0" collapsed="false">
      <c r="A75" s="11" t="n">
        <v>13</v>
      </c>
      <c r="B75" s="11" t="n">
        <v>1</v>
      </c>
      <c r="C75" s="11"/>
      <c r="D75" s="11" t="s">
        <v>147</v>
      </c>
      <c r="E75" s="12" t="s">
        <v>148</v>
      </c>
      <c r="F75" s="11" t="n">
        <f aca="false">COUNTIF(U75:GD75,"e")</f>
        <v>0</v>
      </c>
      <c r="G75" s="11" t="n">
        <f aca="false">COUNTIF(U75:GD75,"z")</f>
        <v>1</v>
      </c>
      <c r="H75" s="11" t="n">
        <f aca="false">SUM(I75:Q75)</f>
        <v>30</v>
      </c>
      <c r="I75" s="11" t="n">
        <f aca="false">U75+AP75+BK75+CF75+DA75+DV75+EQ75+FL75</f>
        <v>0</v>
      </c>
      <c r="J75" s="11" t="n">
        <f aca="false">W75+AR75+BM75+CH75+DC75+DX75+ES75+FN75</f>
        <v>0</v>
      </c>
      <c r="K75" s="11" t="n">
        <f aca="false">Y75+AT75+BO75+CJ75+DE75+DZ75+EU75+FP75</f>
        <v>0</v>
      </c>
      <c r="L75" s="11" t="n">
        <f aca="false">AA75+AV75+BQ75+CL75+DG75+EB75+EW75+FR75</f>
        <v>0</v>
      </c>
      <c r="M75" s="11" t="n">
        <f aca="false">AC75+AX75+BS75+CN75+DI75+ED75+EY75+FT75</f>
        <v>0</v>
      </c>
      <c r="N75" s="11" t="n">
        <f aca="false">AE75+AZ75+BU75+CP75+DK75+EF75+FA75+FV75</f>
        <v>0</v>
      </c>
      <c r="O75" s="11" t="n">
        <f aca="false">AG75+BB75+BW75+CR75+DM75+EH75+FC75+FX75</f>
        <v>0</v>
      </c>
      <c r="P75" s="11" t="n">
        <f aca="false">AJ75+BE75+BZ75+CU75+DP75+EK75+FF75+GA75</f>
        <v>0</v>
      </c>
      <c r="Q75" s="11" t="n">
        <f aca="false">AL75+BG75+CB75+CW75+DR75+EM75+FH75+GC75</f>
        <v>30</v>
      </c>
      <c r="R75" s="13" t="n">
        <f aca="false">AO75+BJ75+CE75+CZ75+DU75+EP75+FK75+GF75</f>
        <v>2</v>
      </c>
      <c r="S75" s="13" t="n">
        <f aca="false">AN75+BI75+CD75+CY75+DT75+EO75+FJ75+GE75</f>
        <v>2</v>
      </c>
      <c r="T75" s="13" t="n">
        <v>0</v>
      </c>
      <c r="U75" s="14"/>
      <c r="V75" s="15"/>
      <c r="W75" s="14"/>
      <c r="X75" s="15"/>
      <c r="Y75" s="14"/>
      <c r="Z75" s="15"/>
      <c r="AA75" s="14"/>
      <c r="AB75" s="15"/>
      <c r="AC75" s="14"/>
      <c r="AD75" s="15"/>
      <c r="AE75" s="14"/>
      <c r="AF75" s="15"/>
      <c r="AG75" s="14"/>
      <c r="AH75" s="15"/>
      <c r="AI75" s="13"/>
      <c r="AJ75" s="14"/>
      <c r="AK75" s="15"/>
      <c r="AL75" s="14"/>
      <c r="AM75" s="15"/>
      <c r="AN75" s="13"/>
      <c r="AO75" s="13" t="n">
        <f aca="false">AI75+AN75</f>
        <v>0</v>
      </c>
      <c r="AP75" s="14"/>
      <c r="AQ75" s="15"/>
      <c r="AR75" s="14"/>
      <c r="AS75" s="15"/>
      <c r="AT75" s="14"/>
      <c r="AU75" s="15"/>
      <c r="AV75" s="14"/>
      <c r="AW75" s="15"/>
      <c r="AX75" s="14"/>
      <c r="AY75" s="15"/>
      <c r="AZ75" s="14"/>
      <c r="BA75" s="15"/>
      <c r="BB75" s="14"/>
      <c r="BC75" s="15"/>
      <c r="BD75" s="13"/>
      <c r="BE75" s="14"/>
      <c r="BF75" s="15"/>
      <c r="BG75" s="14"/>
      <c r="BH75" s="15"/>
      <c r="BI75" s="13"/>
      <c r="BJ75" s="13" t="n">
        <f aca="false">BD75+BI75</f>
        <v>0</v>
      </c>
      <c r="BK75" s="14"/>
      <c r="BL75" s="15"/>
      <c r="BM75" s="14"/>
      <c r="BN75" s="15"/>
      <c r="BO75" s="14"/>
      <c r="BP75" s="15"/>
      <c r="BQ75" s="14"/>
      <c r="BR75" s="15"/>
      <c r="BS75" s="14"/>
      <c r="BT75" s="15"/>
      <c r="BU75" s="14"/>
      <c r="BV75" s="15"/>
      <c r="BW75" s="14"/>
      <c r="BX75" s="15"/>
      <c r="BY75" s="13"/>
      <c r="BZ75" s="14"/>
      <c r="CA75" s="15"/>
      <c r="CB75" s="14"/>
      <c r="CC75" s="15"/>
      <c r="CD75" s="13"/>
      <c r="CE75" s="13" t="n">
        <f aca="false">BY75+CD75</f>
        <v>0</v>
      </c>
      <c r="CF75" s="14"/>
      <c r="CG75" s="15"/>
      <c r="CH75" s="14"/>
      <c r="CI75" s="15"/>
      <c r="CJ75" s="14"/>
      <c r="CK75" s="15"/>
      <c r="CL75" s="14"/>
      <c r="CM75" s="15"/>
      <c r="CN75" s="14"/>
      <c r="CO75" s="15"/>
      <c r="CP75" s="14"/>
      <c r="CQ75" s="15"/>
      <c r="CR75" s="14"/>
      <c r="CS75" s="15"/>
      <c r="CT75" s="13"/>
      <c r="CU75" s="14"/>
      <c r="CV75" s="15"/>
      <c r="CW75" s="14"/>
      <c r="CX75" s="15"/>
      <c r="CY75" s="13"/>
      <c r="CZ75" s="13" t="n">
        <f aca="false">CT75+CY75</f>
        <v>0</v>
      </c>
      <c r="DA75" s="14"/>
      <c r="DB75" s="15"/>
      <c r="DC75" s="14"/>
      <c r="DD75" s="15"/>
      <c r="DE75" s="14"/>
      <c r="DF75" s="15"/>
      <c r="DG75" s="14"/>
      <c r="DH75" s="15"/>
      <c r="DI75" s="14"/>
      <c r="DJ75" s="15"/>
      <c r="DK75" s="14"/>
      <c r="DL75" s="15"/>
      <c r="DM75" s="14"/>
      <c r="DN75" s="15"/>
      <c r="DO75" s="13"/>
      <c r="DP75" s="14"/>
      <c r="DQ75" s="15"/>
      <c r="DR75" s="14"/>
      <c r="DS75" s="15"/>
      <c r="DT75" s="13"/>
      <c r="DU75" s="13" t="n">
        <f aca="false">DO75+DT75</f>
        <v>0</v>
      </c>
      <c r="DV75" s="14"/>
      <c r="DW75" s="15"/>
      <c r="DX75" s="14"/>
      <c r="DY75" s="15"/>
      <c r="DZ75" s="14"/>
      <c r="EA75" s="15"/>
      <c r="EB75" s="14"/>
      <c r="EC75" s="15"/>
      <c r="ED75" s="14"/>
      <c r="EE75" s="15"/>
      <c r="EF75" s="14"/>
      <c r="EG75" s="15"/>
      <c r="EH75" s="14"/>
      <c r="EI75" s="15"/>
      <c r="EJ75" s="13"/>
      <c r="EK75" s="14"/>
      <c r="EL75" s="15"/>
      <c r="EM75" s="14" t="n">
        <v>30</v>
      </c>
      <c r="EN75" s="15" t="s">
        <v>56</v>
      </c>
      <c r="EO75" s="13" t="n">
        <v>2</v>
      </c>
      <c r="EP75" s="13" t="n">
        <f aca="false">EJ75+EO75</f>
        <v>2</v>
      </c>
      <c r="EQ75" s="14"/>
      <c r="ER75" s="15"/>
      <c r="ES75" s="14"/>
      <c r="ET75" s="15"/>
      <c r="EU75" s="14"/>
      <c r="EV75" s="15"/>
      <c r="EW75" s="14"/>
      <c r="EX75" s="15"/>
      <c r="EY75" s="14"/>
      <c r="EZ75" s="15"/>
      <c r="FA75" s="14"/>
      <c r="FB75" s="15"/>
      <c r="FC75" s="14"/>
      <c r="FD75" s="15"/>
      <c r="FE75" s="13"/>
      <c r="FF75" s="14"/>
      <c r="FG75" s="15"/>
      <c r="FH75" s="14"/>
      <c r="FI75" s="15"/>
      <c r="FJ75" s="13"/>
      <c r="FK75" s="13" t="n">
        <f aca="false">FE75+FJ75</f>
        <v>0</v>
      </c>
      <c r="FL75" s="14"/>
      <c r="FM75" s="15"/>
      <c r="FN75" s="14"/>
      <c r="FO75" s="15"/>
      <c r="FP75" s="14"/>
      <c r="FQ75" s="15"/>
      <c r="FR75" s="14"/>
      <c r="FS75" s="15"/>
      <c r="FT75" s="14"/>
      <c r="FU75" s="15"/>
      <c r="FV75" s="14"/>
      <c r="FW75" s="15"/>
      <c r="FX75" s="14"/>
      <c r="FY75" s="15"/>
      <c r="FZ75" s="13"/>
      <c r="GA75" s="14"/>
      <c r="GB75" s="15"/>
      <c r="GC75" s="14"/>
      <c r="GD75" s="15"/>
      <c r="GE75" s="13"/>
      <c r="GF75" s="13" t="n">
        <f aca="false">FZ75+GE75</f>
        <v>0</v>
      </c>
    </row>
    <row r="76" customFormat="false" ht="12.5" hidden="false" customHeight="false" outlineLevel="0" collapsed="false">
      <c r="A76" s="11" t="n">
        <v>13</v>
      </c>
      <c r="B76" s="11" t="n">
        <v>1</v>
      </c>
      <c r="C76" s="11"/>
      <c r="D76" s="11" t="s">
        <v>149</v>
      </c>
      <c r="E76" s="12" t="s">
        <v>150</v>
      </c>
      <c r="F76" s="11" t="n">
        <f aca="false">COUNTIF(U76:GD76,"e")</f>
        <v>0</v>
      </c>
      <c r="G76" s="11" t="n">
        <f aca="false">COUNTIF(U76:GD76,"z")</f>
        <v>1</v>
      </c>
      <c r="H76" s="11" t="n">
        <f aca="false">SUM(I76:Q76)</f>
        <v>10</v>
      </c>
      <c r="I76" s="11" t="n">
        <f aca="false">U76+AP76+BK76+CF76+DA76+DV76+EQ76+FL76</f>
        <v>0</v>
      </c>
      <c r="J76" s="11" t="n">
        <f aca="false">W76+AR76+BM76+CH76+DC76+DX76+ES76+FN76</f>
        <v>0</v>
      </c>
      <c r="K76" s="11" t="n">
        <f aca="false">Y76+AT76+BO76+CJ76+DE76+DZ76+EU76+FP76</f>
        <v>0</v>
      </c>
      <c r="L76" s="11" t="n">
        <f aca="false">AA76+AV76+BQ76+CL76+DG76+EB76+EW76+FR76</f>
        <v>0</v>
      </c>
      <c r="M76" s="11" t="n">
        <f aca="false">AC76+AX76+BS76+CN76+DI76+ED76+EY76+FT76</f>
        <v>0</v>
      </c>
      <c r="N76" s="11" t="n">
        <f aca="false">AE76+AZ76+BU76+CP76+DK76+EF76+FA76+FV76</f>
        <v>0</v>
      </c>
      <c r="O76" s="11" t="n">
        <f aca="false">AG76+BB76+BW76+CR76+DM76+EH76+FC76+FX76</f>
        <v>0</v>
      </c>
      <c r="P76" s="11" t="n">
        <f aca="false">AJ76+BE76+BZ76+CU76+DP76+EK76+FF76+GA76</f>
        <v>0</v>
      </c>
      <c r="Q76" s="11" t="n">
        <f aca="false">AL76+BG76+CB76+CW76+DR76+EM76+FH76+GC76</f>
        <v>10</v>
      </c>
      <c r="R76" s="13" t="n">
        <f aca="false">AO76+BJ76+CE76+CZ76+DU76+EP76+FK76+GF76</f>
        <v>1</v>
      </c>
      <c r="S76" s="13" t="n">
        <f aca="false">AN76+BI76+CD76+CY76+DT76+EO76+FJ76+GE76</f>
        <v>1</v>
      </c>
      <c r="T76" s="13" t="n">
        <v>0</v>
      </c>
      <c r="U76" s="14"/>
      <c r="V76" s="15"/>
      <c r="W76" s="14"/>
      <c r="X76" s="15"/>
      <c r="Y76" s="14"/>
      <c r="Z76" s="15"/>
      <c r="AA76" s="14"/>
      <c r="AB76" s="15"/>
      <c r="AC76" s="14"/>
      <c r="AD76" s="15"/>
      <c r="AE76" s="14"/>
      <c r="AF76" s="15"/>
      <c r="AG76" s="14"/>
      <c r="AH76" s="15"/>
      <c r="AI76" s="13"/>
      <c r="AJ76" s="14"/>
      <c r="AK76" s="15"/>
      <c r="AL76" s="14"/>
      <c r="AM76" s="15"/>
      <c r="AN76" s="13"/>
      <c r="AO76" s="13" t="n">
        <f aca="false">AI76+AN76</f>
        <v>0</v>
      </c>
      <c r="AP76" s="14"/>
      <c r="AQ76" s="15"/>
      <c r="AR76" s="14"/>
      <c r="AS76" s="15"/>
      <c r="AT76" s="14"/>
      <c r="AU76" s="15"/>
      <c r="AV76" s="14"/>
      <c r="AW76" s="15"/>
      <c r="AX76" s="14"/>
      <c r="AY76" s="15"/>
      <c r="AZ76" s="14"/>
      <c r="BA76" s="15"/>
      <c r="BB76" s="14"/>
      <c r="BC76" s="15"/>
      <c r="BD76" s="13"/>
      <c r="BE76" s="14"/>
      <c r="BF76" s="15"/>
      <c r="BG76" s="14"/>
      <c r="BH76" s="15"/>
      <c r="BI76" s="13"/>
      <c r="BJ76" s="13" t="n">
        <f aca="false">BD76+BI76</f>
        <v>0</v>
      </c>
      <c r="BK76" s="14"/>
      <c r="BL76" s="15"/>
      <c r="BM76" s="14"/>
      <c r="BN76" s="15"/>
      <c r="BO76" s="14"/>
      <c r="BP76" s="15"/>
      <c r="BQ76" s="14"/>
      <c r="BR76" s="15"/>
      <c r="BS76" s="14"/>
      <c r="BT76" s="15"/>
      <c r="BU76" s="14"/>
      <c r="BV76" s="15"/>
      <c r="BW76" s="14"/>
      <c r="BX76" s="15"/>
      <c r="BY76" s="13"/>
      <c r="BZ76" s="14"/>
      <c r="CA76" s="15"/>
      <c r="CB76" s="14"/>
      <c r="CC76" s="15"/>
      <c r="CD76" s="13"/>
      <c r="CE76" s="13" t="n">
        <f aca="false">BY76+CD76</f>
        <v>0</v>
      </c>
      <c r="CF76" s="14"/>
      <c r="CG76" s="15"/>
      <c r="CH76" s="14"/>
      <c r="CI76" s="15"/>
      <c r="CJ76" s="14"/>
      <c r="CK76" s="15"/>
      <c r="CL76" s="14"/>
      <c r="CM76" s="15"/>
      <c r="CN76" s="14"/>
      <c r="CO76" s="15"/>
      <c r="CP76" s="14"/>
      <c r="CQ76" s="15"/>
      <c r="CR76" s="14"/>
      <c r="CS76" s="15"/>
      <c r="CT76" s="13"/>
      <c r="CU76" s="14"/>
      <c r="CV76" s="15"/>
      <c r="CW76" s="14"/>
      <c r="CX76" s="15"/>
      <c r="CY76" s="13"/>
      <c r="CZ76" s="13" t="n">
        <f aca="false">CT76+CY76</f>
        <v>0</v>
      </c>
      <c r="DA76" s="14"/>
      <c r="DB76" s="15"/>
      <c r="DC76" s="14"/>
      <c r="DD76" s="15"/>
      <c r="DE76" s="14"/>
      <c r="DF76" s="15"/>
      <c r="DG76" s="14"/>
      <c r="DH76" s="15"/>
      <c r="DI76" s="14"/>
      <c r="DJ76" s="15"/>
      <c r="DK76" s="14"/>
      <c r="DL76" s="15"/>
      <c r="DM76" s="14"/>
      <c r="DN76" s="15"/>
      <c r="DO76" s="13"/>
      <c r="DP76" s="14"/>
      <c r="DQ76" s="15"/>
      <c r="DR76" s="14"/>
      <c r="DS76" s="15"/>
      <c r="DT76" s="13"/>
      <c r="DU76" s="13" t="n">
        <f aca="false">DO76+DT76</f>
        <v>0</v>
      </c>
      <c r="DV76" s="14"/>
      <c r="DW76" s="15"/>
      <c r="DX76" s="14"/>
      <c r="DY76" s="15"/>
      <c r="DZ76" s="14"/>
      <c r="EA76" s="15"/>
      <c r="EB76" s="14"/>
      <c r="EC76" s="15"/>
      <c r="ED76" s="14"/>
      <c r="EE76" s="15"/>
      <c r="EF76" s="14"/>
      <c r="EG76" s="15"/>
      <c r="EH76" s="14"/>
      <c r="EI76" s="15"/>
      <c r="EJ76" s="13"/>
      <c r="EK76" s="14"/>
      <c r="EL76" s="15"/>
      <c r="EM76" s="14" t="n">
        <v>10</v>
      </c>
      <c r="EN76" s="15" t="s">
        <v>56</v>
      </c>
      <c r="EO76" s="13" t="n">
        <v>1</v>
      </c>
      <c r="EP76" s="13" t="n">
        <f aca="false">EJ76+EO76</f>
        <v>1</v>
      </c>
      <c r="EQ76" s="14"/>
      <c r="ER76" s="15"/>
      <c r="ES76" s="14"/>
      <c r="ET76" s="15"/>
      <c r="EU76" s="14"/>
      <c r="EV76" s="15"/>
      <c r="EW76" s="14"/>
      <c r="EX76" s="15"/>
      <c r="EY76" s="14"/>
      <c r="EZ76" s="15"/>
      <c r="FA76" s="14"/>
      <c r="FB76" s="15"/>
      <c r="FC76" s="14"/>
      <c r="FD76" s="15"/>
      <c r="FE76" s="13"/>
      <c r="FF76" s="14"/>
      <c r="FG76" s="15"/>
      <c r="FH76" s="14"/>
      <c r="FI76" s="15"/>
      <c r="FJ76" s="13"/>
      <c r="FK76" s="13" t="n">
        <f aca="false">FE76+FJ76</f>
        <v>0</v>
      </c>
      <c r="FL76" s="14"/>
      <c r="FM76" s="15"/>
      <c r="FN76" s="14"/>
      <c r="FO76" s="15"/>
      <c r="FP76" s="14"/>
      <c r="FQ76" s="15"/>
      <c r="FR76" s="14"/>
      <c r="FS76" s="15"/>
      <c r="FT76" s="14"/>
      <c r="FU76" s="15"/>
      <c r="FV76" s="14"/>
      <c r="FW76" s="15"/>
      <c r="FX76" s="14"/>
      <c r="FY76" s="15"/>
      <c r="FZ76" s="13"/>
      <c r="GA76" s="14"/>
      <c r="GB76" s="15"/>
      <c r="GC76" s="14"/>
      <c r="GD76" s="15"/>
      <c r="GE76" s="13"/>
      <c r="GF76" s="13" t="n">
        <f aca="false">FZ76+GE76</f>
        <v>0</v>
      </c>
    </row>
    <row r="77" customFormat="false" ht="12.5" hidden="false" customHeight="false" outlineLevel="0" collapsed="false">
      <c r="A77" s="11" t="n">
        <v>5</v>
      </c>
      <c r="B77" s="11" t="n">
        <v>1</v>
      </c>
      <c r="C77" s="11"/>
      <c r="D77" s="11" t="s">
        <v>151</v>
      </c>
      <c r="E77" s="12" t="s">
        <v>152</v>
      </c>
      <c r="F77" s="11" t="n">
        <f aca="false">COUNTIF(U77:GD77,"e")</f>
        <v>0</v>
      </c>
      <c r="G77" s="11" t="n">
        <f aca="false">COUNTIF(U77:GD77,"z")</f>
        <v>1</v>
      </c>
      <c r="H77" s="11" t="n">
        <f aca="false">SUM(I77:Q77)</f>
        <v>8</v>
      </c>
      <c r="I77" s="11" t="n">
        <f aca="false">U77+AP77+BK77+CF77+DA77+DV77+EQ77+FL77</f>
        <v>8</v>
      </c>
      <c r="J77" s="11" t="n">
        <f aca="false">W77+AR77+BM77+CH77+DC77+DX77+ES77+FN77</f>
        <v>0</v>
      </c>
      <c r="K77" s="11" t="n">
        <f aca="false">Y77+AT77+BO77+CJ77+DE77+DZ77+EU77+FP77</f>
        <v>0</v>
      </c>
      <c r="L77" s="11" t="n">
        <f aca="false">AA77+AV77+BQ77+CL77+DG77+EB77+EW77+FR77</f>
        <v>0</v>
      </c>
      <c r="M77" s="11" t="n">
        <f aca="false">AC77+AX77+BS77+CN77+DI77+ED77+EY77+FT77</f>
        <v>0</v>
      </c>
      <c r="N77" s="11" t="n">
        <f aca="false">AE77+AZ77+BU77+CP77+DK77+EF77+FA77+FV77</f>
        <v>0</v>
      </c>
      <c r="O77" s="11" t="n">
        <f aca="false">AG77+BB77+BW77+CR77+DM77+EH77+FC77+FX77</f>
        <v>0</v>
      </c>
      <c r="P77" s="11" t="n">
        <f aca="false">AJ77+BE77+BZ77+CU77+DP77+EK77+FF77+GA77</f>
        <v>0</v>
      </c>
      <c r="Q77" s="11" t="n">
        <f aca="false">AL77+BG77+CB77+CW77+DR77+EM77+FH77+GC77</f>
        <v>0</v>
      </c>
      <c r="R77" s="13" t="n">
        <f aca="false">AO77+BJ77+CE77+CZ77+DU77+EP77+FK77+GF77</f>
        <v>0.5</v>
      </c>
      <c r="S77" s="13" t="n">
        <f aca="false">AN77+BI77+CD77+CY77+DT77+EO77+FJ77+GE77</f>
        <v>0</v>
      </c>
      <c r="T77" s="13" t="n">
        <v>0.3</v>
      </c>
      <c r="U77" s="14"/>
      <c r="V77" s="15"/>
      <c r="W77" s="14"/>
      <c r="X77" s="15"/>
      <c r="Y77" s="14"/>
      <c r="Z77" s="15"/>
      <c r="AA77" s="14"/>
      <c r="AB77" s="15"/>
      <c r="AC77" s="14"/>
      <c r="AD77" s="15"/>
      <c r="AE77" s="14"/>
      <c r="AF77" s="15"/>
      <c r="AG77" s="14"/>
      <c r="AH77" s="15"/>
      <c r="AI77" s="13"/>
      <c r="AJ77" s="14"/>
      <c r="AK77" s="15"/>
      <c r="AL77" s="14"/>
      <c r="AM77" s="15"/>
      <c r="AN77" s="13"/>
      <c r="AO77" s="13" t="n">
        <f aca="false">AI77+AN77</f>
        <v>0</v>
      </c>
      <c r="AP77" s="14" t="n">
        <v>8</v>
      </c>
      <c r="AQ77" s="15" t="s">
        <v>56</v>
      </c>
      <c r="AR77" s="14"/>
      <c r="AS77" s="15"/>
      <c r="AT77" s="14"/>
      <c r="AU77" s="15"/>
      <c r="AV77" s="14"/>
      <c r="AW77" s="15"/>
      <c r="AX77" s="14"/>
      <c r="AY77" s="15"/>
      <c r="AZ77" s="14"/>
      <c r="BA77" s="15"/>
      <c r="BB77" s="14"/>
      <c r="BC77" s="15"/>
      <c r="BD77" s="13" t="n">
        <v>0.5</v>
      </c>
      <c r="BE77" s="14"/>
      <c r="BF77" s="15"/>
      <c r="BG77" s="14"/>
      <c r="BH77" s="15"/>
      <c r="BI77" s="13"/>
      <c r="BJ77" s="13" t="n">
        <f aca="false">BD77+BI77</f>
        <v>0.5</v>
      </c>
      <c r="BK77" s="14"/>
      <c r="BL77" s="15"/>
      <c r="BM77" s="14"/>
      <c r="BN77" s="15"/>
      <c r="BO77" s="14"/>
      <c r="BP77" s="15"/>
      <c r="BQ77" s="14"/>
      <c r="BR77" s="15"/>
      <c r="BS77" s="14"/>
      <c r="BT77" s="15"/>
      <c r="BU77" s="14"/>
      <c r="BV77" s="15"/>
      <c r="BW77" s="14"/>
      <c r="BX77" s="15"/>
      <c r="BY77" s="13"/>
      <c r="BZ77" s="14"/>
      <c r="CA77" s="15"/>
      <c r="CB77" s="14"/>
      <c r="CC77" s="15"/>
      <c r="CD77" s="13"/>
      <c r="CE77" s="13" t="n">
        <f aca="false">BY77+CD77</f>
        <v>0</v>
      </c>
      <c r="CF77" s="14"/>
      <c r="CG77" s="15"/>
      <c r="CH77" s="14"/>
      <c r="CI77" s="15"/>
      <c r="CJ77" s="14"/>
      <c r="CK77" s="15"/>
      <c r="CL77" s="14"/>
      <c r="CM77" s="15"/>
      <c r="CN77" s="14"/>
      <c r="CO77" s="15"/>
      <c r="CP77" s="14"/>
      <c r="CQ77" s="15"/>
      <c r="CR77" s="14"/>
      <c r="CS77" s="15"/>
      <c r="CT77" s="13"/>
      <c r="CU77" s="14"/>
      <c r="CV77" s="15"/>
      <c r="CW77" s="14"/>
      <c r="CX77" s="15"/>
      <c r="CY77" s="13"/>
      <c r="CZ77" s="13" t="n">
        <f aca="false">CT77+CY77</f>
        <v>0</v>
      </c>
      <c r="DA77" s="14"/>
      <c r="DB77" s="15"/>
      <c r="DC77" s="14"/>
      <c r="DD77" s="15"/>
      <c r="DE77" s="14"/>
      <c r="DF77" s="15"/>
      <c r="DG77" s="14"/>
      <c r="DH77" s="15"/>
      <c r="DI77" s="14"/>
      <c r="DJ77" s="15"/>
      <c r="DK77" s="14"/>
      <c r="DL77" s="15"/>
      <c r="DM77" s="14"/>
      <c r="DN77" s="15"/>
      <c r="DO77" s="13"/>
      <c r="DP77" s="14"/>
      <c r="DQ77" s="15"/>
      <c r="DR77" s="14"/>
      <c r="DS77" s="15"/>
      <c r="DT77" s="13"/>
      <c r="DU77" s="13" t="n">
        <f aca="false">DO77+DT77</f>
        <v>0</v>
      </c>
      <c r="DV77" s="14"/>
      <c r="DW77" s="15"/>
      <c r="DX77" s="14"/>
      <c r="DY77" s="15"/>
      <c r="DZ77" s="14"/>
      <c r="EA77" s="15"/>
      <c r="EB77" s="14"/>
      <c r="EC77" s="15"/>
      <c r="ED77" s="14"/>
      <c r="EE77" s="15"/>
      <c r="EF77" s="14"/>
      <c r="EG77" s="15"/>
      <c r="EH77" s="14"/>
      <c r="EI77" s="15"/>
      <c r="EJ77" s="13"/>
      <c r="EK77" s="14"/>
      <c r="EL77" s="15"/>
      <c r="EM77" s="14"/>
      <c r="EN77" s="15"/>
      <c r="EO77" s="13"/>
      <c r="EP77" s="13" t="n">
        <f aca="false">EJ77+EO77</f>
        <v>0</v>
      </c>
      <c r="EQ77" s="14"/>
      <c r="ER77" s="15"/>
      <c r="ES77" s="14"/>
      <c r="ET77" s="15"/>
      <c r="EU77" s="14"/>
      <c r="EV77" s="15"/>
      <c r="EW77" s="14"/>
      <c r="EX77" s="15"/>
      <c r="EY77" s="14"/>
      <c r="EZ77" s="15"/>
      <c r="FA77" s="14"/>
      <c r="FB77" s="15"/>
      <c r="FC77" s="14"/>
      <c r="FD77" s="15"/>
      <c r="FE77" s="13"/>
      <c r="FF77" s="14"/>
      <c r="FG77" s="15"/>
      <c r="FH77" s="14"/>
      <c r="FI77" s="15"/>
      <c r="FJ77" s="13"/>
      <c r="FK77" s="13" t="n">
        <f aca="false">FE77+FJ77</f>
        <v>0</v>
      </c>
      <c r="FL77" s="14"/>
      <c r="FM77" s="15"/>
      <c r="FN77" s="14"/>
      <c r="FO77" s="15"/>
      <c r="FP77" s="14"/>
      <c r="FQ77" s="15"/>
      <c r="FR77" s="14"/>
      <c r="FS77" s="15"/>
      <c r="FT77" s="14"/>
      <c r="FU77" s="15"/>
      <c r="FV77" s="14"/>
      <c r="FW77" s="15"/>
      <c r="FX77" s="14"/>
      <c r="FY77" s="15"/>
      <c r="FZ77" s="13"/>
      <c r="GA77" s="14"/>
      <c r="GB77" s="15"/>
      <c r="GC77" s="14"/>
      <c r="GD77" s="15"/>
      <c r="GE77" s="13"/>
      <c r="GF77" s="13" t="n">
        <f aca="false">FZ77+GE77</f>
        <v>0</v>
      </c>
    </row>
    <row r="78" customFormat="false" ht="12.5" hidden="false" customHeight="false" outlineLevel="0" collapsed="false">
      <c r="A78" s="11" t="n">
        <v>5</v>
      </c>
      <c r="B78" s="11" t="n">
        <v>1</v>
      </c>
      <c r="C78" s="11"/>
      <c r="D78" s="11" t="s">
        <v>153</v>
      </c>
      <c r="E78" s="12" t="s">
        <v>154</v>
      </c>
      <c r="F78" s="11" t="n">
        <f aca="false">COUNTIF(U78:GD78,"e")</f>
        <v>0</v>
      </c>
      <c r="G78" s="11" t="n">
        <f aca="false">COUNTIF(U78:GD78,"z")</f>
        <v>1</v>
      </c>
      <c r="H78" s="11" t="n">
        <f aca="false">SUM(I78:Q78)</f>
        <v>8</v>
      </c>
      <c r="I78" s="11" t="n">
        <f aca="false">U78+AP78+BK78+CF78+DA78+DV78+EQ78+FL78</f>
        <v>8</v>
      </c>
      <c r="J78" s="11" t="n">
        <f aca="false">W78+AR78+BM78+CH78+DC78+DX78+ES78+FN78</f>
        <v>0</v>
      </c>
      <c r="K78" s="11" t="n">
        <f aca="false">Y78+AT78+BO78+CJ78+DE78+DZ78+EU78+FP78</f>
        <v>0</v>
      </c>
      <c r="L78" s="11" t="n">
        <f aca="false">AA78+AV78+BQ78+CL78+DG78+EB78+EW78+FR78</f>
        <v>0</v>
      </c>
      <c r="M78" s="11" t="n">
        <f aca="false">AC78+AX78+BS78+CN78+DI78+ED78+EY78+FT78</f>
        <v>0</v>
      </c>
      <c r="N78" s="11" t="n">
        <f aca="false">AE78+AZ78+BU78+CP78+DK78+EF78+FA78+FV78</f>
        <v>0</v>
      </c>
      <c r="O78" s="11" t="n">
        <f aca="false">AG78+BB78+BW78+CR78+DM78+EH78+FC78+FX78</f>
        <v>0</v>
      </c>
      <c r="P78" s="11" t="n">
        <f aca="false">AJ78+BE78+BZ78+CU78+DP78+EK78+FF78+GA78</f>
        <v>0</v>
      </c>
      <c r="Q78" s="11" t="n">
        <f aca="false">AL78+BG78+CB78+CW78+DR78+EM78+FH78+GC78</f>
        <v>0</v>
      </c>
      <c r="R78" s="13" t="n">
        <f aca="false">AO78+BJ78+CE78+CZ78+DU78+EP78+FK78+GF78</f>
        <v>0.5</v>
      </c>
      <c r="S78" s="13" t="n">
        <f aca="false">AN78+BI78+CD78+CY78+DT78+EO78+FJ78+GE78</f>
        <v>0</v>
      </c>
      <c r="T78" s="13" t="n">
        <v>0.3</v>
      </c>
      <c r="U78" s="14"/>
      <c r="V78" s="15"/>
      <c r="W78" s="14"/>
      <c r="X78" s="15"/>
      <c r="Y78" s="14"/>
      <c r="Z78" s="15"/>
      <c r="AA78" s="14"/>
      <c r="AB78" s="15"/>
      <c r="AC78" s="14"/>
      <c r="AD78" s="15"/>
      <c r="AE78" s="14"/>
      <c r="AF78" s="15"/>
      <c r="AG78" s="14"/>
      <c r="AH78" s="15"/>
      <c r="AI78" s="13"/>
      <c r="AJ78" s="14"/>
      <c r="AK78" s="15"/>
      <c r="AL78" s="14"/>
      <c r="AM78" s="15"/>
      <c r="AN78" s="13"/>
      <c r="AO78" s="13" t="n">
        <f aca="false">AI78+AN78</f>
        <v>0</v>
      </c>
      <c r="AP78" s="14" t="n">
        <v>8</v>
      </c>
      <c r="AQ78" s="15" t="s">
        <v>56</v>
      </c>
      <c r="AR78" s="14"/>
      <c r="AS78" s="15"/>
      <c r="AT78" s="14"/>
      <c r="AU78" s="15"/>
      <c r="AV78" s="14"/>
      <c r="AW78" s="15"/>
      <c r="AX78" s="14"/>
      <c r="AY78" s="15"/>
      <c r="AZ78" s="14"/>
      <c r="BA78" s="15"/>
      <c r="BB78" s="14"/>
      <c r="BC78" s="15"/>
      <c r="BD78" s="13" t="n">
        <v>0.5</v>
      </c>
      <c r="BE78" s="14"/>
      <c r="BF78" s="15"/>
      <c r="BG78" s="14"/>
      <c r="BH78" s="15"/>
      <c r="BI78" s="13"/>
      <c r="BJ78" s="13" t="n">
        <f aca="false">BD78+BI78</f>
        <v>0.5</v>
      </c>
      <c r="BK78" s="14"/>
      <c r="BL78" s="15"/>
      <c r="BM78" s="14"/>
      <c r="BN78" s="15"/>
      <c r="BO78" s="14"/>
      <c r="BP78" s="15"/>
      <c r="BQ78" s="14"/>
      <c r="BR78" s="15"/>
      <c r="BS78" s="14"/>
      <c r="BT78" s="15"/>
      <c r="BU78" s="14"/>
      <c r="BV78" s="15"/>
      <c r="BW78" s="14"/>
      <c r="BX78" s="15"/>
      <c r="BY78" s="13"/>
      <c r="BZ78" s="14"/>
      <c r="CA78" s="15"/>
      <c r="CB78" s="14"/>
      <c r="CC78" s="15"/>
      <c r="CD78" s="13"/>
      <c r="CE78" s="13" t="n">
        <f aca="false">BY78+CD78</f>
        <v>0</v>
      </c>
      <c r="CF78" s="14"/>
      <c r="CG78" s="15"/>
      <c r="CH78" s="14"/>
      <c r="CI78" s="15"/>
      <c r="CJ78" s="14"/>
      <c r="CK78" s="15"/>
      <c r="CL78" s="14"/>
      <c r="CM78" s="15"/>
      <c r="CN78" s="14"/>
      <c r="CO78" s="15"/>
      <c r="CP78" s="14"/>
      <c r="CQ78" s="15"/>
      <c r="CR78" s="14"/>
      <c r="CS78" s="15"/>
      <c r="CT78" s="13"/>
      <c r="CU78" s="14"/>
      <c r="CV78" s="15"/>
      <c r="CW78" s="14"/>
      <c r="CX78" s="15"/>
      <c r="CY78" s="13"/>
      <c r="CZ78" s="13" t="n">
        <f aca="false">CT78+CY78</f>
        <v>0</v>
      </c>
      <c r="DA78" s="14"/>
      <c r="DB78" s="15"/>
      <c r="DC78" s="14"/>
      <c r="DD78" s="15"/>
      <c r="DE78" s="14"/>
      <c r="DF78" s="15"/>
      <c r="DG78" s="14"/>
      <c r="DH78" s="15"/>
      <c r="DI78" s="14"/>
      <c r="DJ78" s="15"/>
      <c r="DK78" s="14"/>
      <c r="DL78" s="15"/>
      <c r="DM78" s="14"/>
      <c r="DN78" s="15"/>
      <c r="DO78" s="13"/>
      <c r="DP78" s="14"/>
      <c r="DQ78" s="15"/>
      <c r="DR78" s="14"/>
      <c r="DS78" s="15"/>
      <c r="DT78" s="13"/>
      <c r="DU78" s="13" t="n">
        <f aca="false">DO78+DT78</f>
        <v>0</v>
      </c>
      <c r="DV78" s="14"/>
      <c r="DW78" s="15"/>
      <c r="DX78" s="14"/>
      <c r="DY78" s="15"/>
      <c r="DZ78" s="14"/>
      <c r="EA78" s="15"/>
      <c r="EB78" s="14"/>
      <c r="EC78" s="15"/>
      <c r="ED78" s="14"/>
      <c r="EE78" s="15"/>
      <c r="EF78" s="14"/>
      <c r="EG78" s="15"/>
      <c r="EH78" s="14"/>
      <c r="EI78" s="15"/>
      <c r="EJ78" s="13"/>
      <c r="EK78" s="14"/>
      <c r="EL78" s="15"/>
      <c r="EM78" s="14"/>
      <c r="EN78" s="15"/>
      <c r="EO78" s="13"/>
      <c r="EP78" s="13" t="n">
        <f aca="false">EJ78+EO78</f>
        <v>0</v>
      </c>
      <c r="EQ78" s="14"/>
      <c r="ER78" s="15"/>
      <c r="ES78" s="14"/>
      <c r="ET78" s="15"/>
      <c r="EU78" s="14"/>
      <c r="EV78" s="15"/>
      <c r="EW78" s="14"/>
      <c r="EX78" s="15"/>
      <c r="EY78" s="14"/>
      <c r="EZ78" s="15"/>
      <c r="FA78" s="14"/>
      <c r="FB78" s="15"/>
      <c r="FC78" s="14"/>
      <c r="FD78" s="15"/>
      <c r="FE78" s="13"/>
      <c r="FF78" s="14"/>
      <c r="FG78" s="15"/>
      <c r="FH78" s="14"/>
      <c r="FI78" s="15"/>
      <c r="FJ78" s="13"/>
      <c r="FK78" s="13" t="n">
        <f aca="false">FE78+FJ78</f>
        <v>0</v>
      </c>
      <c r="FL78" s="14"/>
      <c r="FM78" s="15"/>
      <c r="FN78" s="14"/>
      <c r="FO78" s="15"/>
      <c r="FP78" s="14"/>
      <c r="FQ78" s="15"/>
      <c r="FR78" s="14"/>
      <c r="FS78" s="15"/>
      <c r="FT78" s="14"/>
      <c r="FU78" s="15"/>
      <c r="FV78" s="14"/>
      <c r="FW78" s="15"/>
      <c r="FX78" s="14"/>
      <c r="FY78" s="15"/>
      <c r="FZ78" s="13"/>
      <c r="GA78" s="14"/>
      <c r="GB78" s="15"/>
      <c r="GC78" s="14"/>
      <c r="GD78" s="15"/>
      <c r="GE78" s="13"/>
      <c r="GF78" s="13" t="n">
        <f aca="false">FZ78+GE78</f>
        <v>0</v>
      </c>
    </row>
    <row r="79" customFormat="false" ht="12.5" hidden="false" customHeight="false" outlineLevel="0" collapsed="false">
      <c r="A79" s="11" t="n">
        <v>6</v>
      </c>
      <c r="B79" s="11" t="n">
        <v>1</v>
      </c>
      <c r="C79" s="11"/>
      <c r="D79" s="11" t="s">
        <v>155</v>
      </c>
      <c r="E79" s="12" t="s">
        <v>156</v>
      </c>
      <c r="F79" s="11" t="n">
        <f aca="false">COUNTIF(U79:GD79,"e")</f>
        <v>0</v>
      </c>
      <c r="G79" s="11" t="n">
        <f aca="false">COUNTIF(U79:GD79,"z")</f>
        <v>1</v>
      </c>
      <c r="H79" s="11" t="n">
        <f aca="false">SUM(I79:Q79)</f>
        <v>8</v>
      </c>
      <c r="I79" s="11" t="n">
        <f aca="false">U79+AP79+BK79+CF79+DA79+DV79+EQ79+FL79</f>
        <v>8</v>
      </c>
      <c r="J79" s="11" t="n">
        <f aca="false">W79+AR79+BM79+CH79+DC79+DX79+ES79+FN79</f>
        <v>0</v>
      </c>
      <c r="K79" s="11" t="n">
        <f aca="false">Y79+AT79+BO79+CJ79+DE79+DZ79+EU79+FP79</f>
        <v>0</v>
      </c>
      <c r="L79" s="11" t="n">
        <f aca="false">AA79+AV79+BQ79+CL79+DG79+EB79+EW79+FR79</f>
        <v>0</v>
      </c>
      <c r="M79" s="11" t="n">
        <f aca="false">AC79+AX79+BS79+CN79+DI79+ED79+EY79+FT79</f>
        <v>0</v>
      </c>
      <c r="N79" s="11" t="n">
        <f aca="false">AE79+AZ79+BU79+CP79+DK79+EF79+FA79+FV79</f>
        <v>0</v>
      </c>
      <c r="O79" s="11" t="n">
        <f aca="false">AG79+BB79+BW79+CR79+DM79+EH79+FC79+FX79</f>
        <v>0</v>
      </c>
      <c r="P79" s="11" t="n">
        <f aca="false">AJ79+BE79+BZ79+CU79+DP79+EK79+FF79+GA79</f>
        <v>0</v>
      </c>
      <c r="Q79" s="11" t="n">
        <f aca="false">AL79+BG79+CB79+CW79+DR79+EM79+FH79+GC79</f>
        <v>0</v>
      </c>
      <c r="R79" s="13" t="n">
        <f aca="false">AO79+BJ79+CE79+CZ79+DU79+EP79+FK79+GF79</f>
        <v>0.5</v>
      </c>
      <c r="S79" s="13" t="n">
        <f aca="false">AN79+BI79+CD79+CY79+DT79+EO79+FJ79+GE79</f>
        <v>0</v>
      </c>
      <c r="T79" s="13" t="n">
        <v>0.3</v>
      </c>
      <c r="U79" s="14"/>
      <c r="V79" s="15"/>
      <c r="W79" s="14"/>
      <c r="X79" s="15"/>
      <c r="Y79" s="14"/>
      <c r="Z79" s="15"/>
      <c r="AA79" s="14"/>
      <c r="AB79" s="15"/>
      <c r="AC79" s="14"/>
      <c r="AD79" s="15"/>
      <c r="AE79" s="14"/>
      <c r="AF79" s="15"/>
      <c r="AG79" s="14"/>
      <c r="AH79" s="15"/>
      <c r="AI79" s="13"/>
      <c r="AJ79" s="14"/>
      <c r="AK79" s="15"/>
      <c r="AL79" s="14"/>
      <c r="AM79" s="15"/>
      <c r="AN79" s="13"/>
      <c r="AO79" s="13" t="n">
        <f aca="false">AI79+AN79</f>
        <v>0</v>
      </c>
      <c r="AP79" s="14"/>
      <c r="AQ79" s="15"/>
      <c r="AR79" s="14"/>
      <c r="AS79" s="15"/>
      <c r="AT79" s="14"/>
      <c r="AU79" s="15"/>
      <c r="AV79" s="14"/>
      <c r="AW79" s="15"/>
      <c r="AX79" s="14"/>
      <c r="AY79" s="15"/>
      <c r="AZ79" s="14"/>
      <c r="BA79" s="15"/>
      <c r="BB79" s="14"/>
      <c r="BC79" s="15"/>
      <c r="BD79" s="13"/>
      <c r="BE79" s="14"/>
      <c r="BF79" s="15"/>
      <c r="BG79" s="14"/>
      <c r="BH79" s="15"/>
      <c r="BI79" s="13"/>
      <c r="BJ79" s="13" t="n">
        <f aca="false">BD79+BI79</f>
        <v>0</v>
      </c>
      <c r="BK79" s="14" t="n">
        <v>8</v>
      </c>
      <c r="BL79" s="15" t="s">
        <v>56</v>
      </c>
      <c r="BM79" s="14"/>
      <c r="BN79" s="15"/>
      <c r="BO79" s="14"/>
      <c r="BP79" s="15"/>
      <c r="BQ79" s="14"/>
      <c r="BR79" s="15"/>
      <c r="BS79" s="14"/>
      <c r="BT79" s="15"/>
      <c r="BU79" s="14"/>
      <c r="BV79" s="15"/>
      <c r="BW79" s="14"/>
      <c r="BX79" s="15"/>
      <c r="BY79" s="13" t="n">
        <v>0.5</v>
      </c>
      <c r="BZ79" s="14"/>
      <c r="CA79" s="15"/>
      <c r="CB79" s="14"/>
      <c r="CC79" s="15"/>
      <c r="CD79" s="13"/>
      <c r="CE79" s="13" t="n">
        <f aca="false">BY79+CD79</f>
        <v>0.5</v>
      </c>
      <c r="CF79" s="14"/>
      <c r="CG79" s="15"/>
      <c r="CH79" s="14"/>
      <c r="CI79" s="15"/>
      <c r="CJ79" s="14"/>
      <c r="CK79" s="15"/>
      <c r="CL79" s="14"/>
      <c r="CM79" s="15"/>
      <c r="CN79" s="14"/>
      <c r="CO79" s="15"/>
      <c r="CP79" s="14"/>
      <c r="CQ79" s="15"/>
      <c r="CR79" s="14"/>
      <c r="CS79" s="15"/>
      <c r="CT79" s="13"/>
      <c r="CU79" s="14"/>
      <c r="CV79" s="15"/>
      <c r="CW79" s="14"/>
      <c r="CX79" s="15"/>
      <c r="CY79" s="13"/>
      <c r="CZ79" s="13" t="n">
        <f aca="false">CT79+CY79</f>
        <v>0</v>
      </c>
      <c r="DA79" s="14"/>
      <c r="DB79" s="15"/>
      <c r="DC79" s="14"/>
      <c r="DD79" s="15"/>
      <c r="DE79" s="14"/>
      <c r="DF79" s="15"/>
      <c r="DG79" s="14"/>
      <c r="DH79" s="15"/>
      <c r="DI79" s="14"/>
      <c r="DJ79" s="15"/>
      <c r="DK79" s="14"/>
      <c r="DL79" s="15"/>
      <c r="DM79" s="14"/>
      <c r="DN79" s="15"/>
      <c r="DO79" s="13"/>
      <c r="DP79" s="14"/>
      <c r="DQ79" s="15"/>
      <c r="DR79" s="14"/>
      <c r="DS79" s="15"/>
      <c r="DT79" s="13"/>
      <c r="DU79" s="13" t="n">
        <f aca="false">DO79+DT79</f>
        <v>0</v>
      </c>
      <c r="DV79" s="14"/>
      <c r="DW79" s="15"/>
      <c r="DX79" s="14"/>
      <c r="DY79" s="15"/>
      <c r="DZ79" s="14"/>
      <c r="EA79" s="15"/>
      <c r="EB79" s="14"/>
      <c r="EC79" s="15"/>
      <c r="ED79" s="14"/>
      <c r="EE79" s="15"/>
      <c r="EF79" s="14"/>
      <c r="EG79" s="15"/>
      <c r="EH79" s="14"/>
      <c r="EI79" s="15"/>
      <c r="EJ79" s="13"/>
      <c r="EK79" s="14"/>
      <c r="EL79" s="15"/>
      <c r="EM79" s="14"/>
      <c r="EN79" s="15"/>
      <c r="EO79" s="13"/>
      <c r="EP79" s="13" t="n">
        <f aca="false">EJ79+EO79</f>
        <v>0</v>
      </c>
      <c r="EQ79" s="14"/>
      <c r="ER79" s="15"/>
      <c r="ES79" s="14"/>
      <c r="ET79" s="15"/>
      <c r="EU79" s="14"/>
      <c r="EV79" s="15"/>
      <c r="EW79" s="14"/>
      <c r="EX79" s="15"/>
      <c r="EY79" s="14"/>
      <c r="EZ79" s="15"/>
      <c r="FA79" s="14"/>
      <c r="FB79" s="15"/>
      <c r="FC79" s="14"/>
      <c r="FD79" s="15"/>
      <c r="FE79" s="13"/>
      <c r="FF79" s="14"/>
      <c r="FG79" s="15"/>
      <c r="FH79" s="14"/>
      <c r="FI79" s="15"/>
      <c r="FJ79" s="13"/>
      <c r="FK79" s="13" t="n">
        <f aca="false">FE79+FJ79</f>
        <v>0</v>
      </c>
      <c r="FL79" s="14"/>
      <c r="FM79" s="15"/>
      <c r="FN79" s="14"/>
      <c r="FO79" s="15"/>
      <c r="FP79" s="14"/>
      <c r="FQ79" s="15"/>
      <c r="FR79" s="14"/>
      <c r="FS79" s="15"/>
      <c r="FT79" s="14"/>
      <c r="FU79" s="15"/>
      <c r="FV79" s="14"/>
      <c r="FW79" s="15"/>
      <c r="FX79" s="14"/>
      <c r="FY79" s="15"/>
      <c r="FZ79" s="13"/>
      <c r="GA79" s="14"/>
      <c r="GB79" s="15"/>
      <c r="GC79" s="14"/>
      <c r="GD79" s="15"/>
      <c r="GE79" s="13"/>
      <c r="GF79" s="13" t="n">
        <f aca="false">FZ79+GE79</f>
        <v>0</v>
      </c>
    </row>
    <row r="80" customFormat="false" ht="12.5" hidden="false" customHeight="false" outlineLevel="0" collapsed="false">
      <c r="A80" s="11" t="n">
        <v>6</v>
      </c>
      <c r="B80" s="11" t="n">
        <v>1</v>
      </c>
      <c r="C80" s="11"/>
      <c r="D80" s="11" t="s">
        <v>157</v>
      </c>
      <c r="E80" s="12" t="s">
        <v>158</v>
      </c>
      <c r="F80" s="11" t="n">
        <f aca="false">COUNTIF(U80:GD80,"e")</f>
        <v>0</v>
      </c>
      <c r="G80" s="11" t="n">
        <f aca="false">COUNTIF(U80:GD80,"z")</f>
        <v>1</v>
      </c>
      <c r="H80" s="11" t="n">
        <f aca="false">SUM(I80:Q80)</f>
        <v>8</v>
      </c>
      <c r="I80" s="11" t="n">
        <f aca="false">U80+AP80+BK80+CF80+DA80+DV80+EQ80+FL80</f>
        <v>0</v>
      </c>
      <c r="J80" s="11" t="n">
        <f aca="false">W80+AR80+BM80+CH80+DC80+DX80+ES80+FN80</f>
        <v>8</v>
      </c>
      <c r="K80" s="11" t="n">
        <f aca="false">Y80+AT80+BO80+CJ80+DE80+DZ80+EU80+FP80</f>
        <v>0</v>
      </c>
      <c r="L80" s="11" t="n">
        <f aca="false">AA80+AV80+BQ80+CL80+DG80+EB80+EW80+FR80</f>
        <v>0</v>
      </c>
      <c r="M80" s="11" t="n">
        <f aca="false">AC80+AX80+BS80+CN80+DI80+ED80+EY80+FT80</f>
        <v>0</v>
      </c>
      <c r="N80" s="11" t="n">
        <f aca="false">AE80+AZ80+BU80+CP80+DK80+EF80+FA80+FV80</f>
        <v>0</v>
      </c>
      <c r="O80" s="11" t="n">
        <f aca="false">AG80+BB80+BW80+CR80+DM80+EH80+FC80+FX80</f>
        <v>0</v>
      </c>
      <c r="P80" s="11" t="n">
        <f aca="false">AJ80+BE80+BZ80+CU80+DP80+EK80+FF80+GA80</f>
        <v>0</v>
      </c>
      <c r="Q80" s="11" t="n">
        <f aca="false">AL80+BG80+CB80+CW80+DR80+EM80+FH80+GC80</f>
        <v>0</v>
      </c>
      <c r="R80" s="13" t="n">
        <f aca="false">AO80+BJ80+CE80+CZ80+DU80+EP80+FK80+GF80</f>
        <v>0.5</v>
      </c>
      <c r="S80" s="13" t="n">
        <f aca="false">AN80+BI80+CD80+CY80+DT80+EO80+FJ80+GE80</f>
        <v>0</v>
      </c>
      <c r="T80" s="13" t="n">
        <v>0.3</v>
      </c>
      <c r="U80" s="14"/>
      <c r="V80" s="15"/>
      <c r="W80" s="14"/>
      <c r="X80" s="15"/>
      <c r="Y80" s="14"/>
      <c r="Z80" s="15"/>
      <c r="AA80" s="14"/>
      <c r="AB80" s="15"/>
      <c r="AC80" s="14"/>
      <c r="AD80" s="15"/>
      <c r="AE80" s="14"/>
      <c r="AF80" s="15"/>
      <c r="AG80" s="14"/>
      <c r="AH80" s="15"/>
      <c r="AI80" s="13"/>
      <c r="AJ80" s="14"/>
      <c r="AK80" s="15"/>
      <c r="AL80" s="14"/>
      <c r="AM80" s="15"/>
      <c r="AN80" s="13"/>
      <c r="AO80" s="13" t="n">
        <f aca="false">AI80+AN80</f>
        <v>0</v>
      </c>
      <c r="AP80" s="14"/>
      <c r="AQ80" s="15"/>
      <c r="AR80" s="14"/>
      <c r="AS80" s="15"/>
      <c r="AT80" s="14"/>
      <c r="AU80" s="15"/>
      <c r="AV80" s="14"/>
      <c r="AW80" s="15"/>
      <c r="AX80" s="14"/>
      <c r="AY80" s="15"/>
      <c r="AZ80" s="14"/>
      <c r="BA80" s="15"/>
      <c r="BB80" s="14"/>
      <c r="BC80" s="15"/>
      <c r="BD80" s="13"/>
      <c r="BE80" s="14"/>
      <c r="BF80" s="15"/>
      <c r="BG80" s="14"/>
      <c r="BH80" s="15"/>
      <c r="BI80" s="13"/>
      <c r="BJ80" s="13" t="n">
        <f aca="false">BD80+BI80</f>
        <v>0</v>
      </c>
      <c r="BK80" s="14"/>
      <c r="BL80" s="15"/>
      <c r="BM80" s="14" t="n">
        <v>8</v>
      </c>
      <c r="BN80" s="15" t="s">
        <v>56</v>
      </c>
      <c r="BO80" s="14"/>
      <c r="BP80" s="15"/>
      <c r="BQ80" s="14"/>
      <c r="BR80" s="15"/>
      <c r="BS80" s="14"/>
      <c r="BT80" s="15"/>
      <c r="BU80" s="14"/>
      <c r="BV80" s="15"/>
      <c r="BW80" s="14"/>
      <c r="BX80" s="15"/>
      <c r="BY80" s="13" t="n">
        <v>0.5</v>
      </c>
      <c r="BZ80" s="14"/>
      <c r="CA80" s="15"/>
      <c r="CB80" s="14"/>
      <c r="CC80" s="15"/>
      <c r="CD80" s="13"/>
      <c r="CE80" s="13" t="n">
        <f aca="false">BY80+CD80</f>
        <v>0.5</v>
      </c>
      <c r="CF80" s="14"/>
      <c r="CG80" s="15"/>
      <c r="CH80" s="14"/>
      <c r="CI80" s="15"/>
      <c r="CJ80" s="14"/>
      <c r="CK80" s="15"/>
      <c r="CL80" s="14"/>
      <c r="CM80" s="15"/>
      <c r="CN80" s="14"/>
      <c r="CO80" s="15"/>
      <c r="CP80" s="14"/>
      <c r="CQ80" s="15"/>
      <c r="CR80" s="14"/>
      <c r="CS80" s="15"/>
      <c r="CT80" s="13"/>
      <c r="CU80" s="14"/>
      <c r="CV80" s="15"/>
      <c r="CW80" s="14"/>
      <c r="CX80" s="15"/>
      <c r="CY80" s="13"/>
      <c r="CZ80" s="13" t="n">
        <f aca="false">CT80+CY80</f>
        <v>0</v>
      </c>
      <c r="DA80" s="14"/>
      <c r="DB80" s="15"/>
      <c r="DC80" s="14"/>
      <c r="DD80" s="15"/>
      <c r="DE80" s="14"/>
      <c r="DF80" s="15"/>
      <c r="DG80" s="14"/>
      <c r="DH80" s="15"/>
      <c r="DI80" s="14"/>
      <c r="DJ80" s="15"/>
      <c r="DK80" s="14"/>
      <c r="DL80" s="15"/>
      <c r="DM80" s="14"/>
      <c r="DN80" s="15"/>
      <c r="DO80" s="13"/>
      <c r="DP80" s="14"/>
      <c r="DQ80" s="15"/>
      <c r="DR80" s="14"/>
      <c r="DS80" s="15"/>
      <c r="DT80" s="13"/>
      <c r="DU80" s="13" t="n">
        <f aca="false">DO80+DT80</f>
        <v>0</v>
      </c>
      <c r="DV80" s="14"/>
      <c r="DW80" s="15"/>
      <c r="DX80" s="14"/>
      <c r="DY80" s="15"/>
      <c r="DZ80" s="14"/>
      <c r="EA80" s="15"/>
      <c r="EB80" s="14"/>
      <c r="EC80" s="15"/>
      <c r="ED80" s="14"/>
      <c r="EE80" s="15"/>
      <c r="EF80" s="14"/>
      <c r="EG80" s="15"/>
      <c r="EH80" s="14"/>
      <c r="EI80" s="15"/>
      <c r="EJ80" s="13"/>
      <c r="EK80" s="14"/>
      <c r="EL80" s="15"/>
      <c r="EM80" s="14"/>
      <c r="EN80" s="15"/>
      <c r="EO80" s="13"/>
      <c r="EP80" s="13" t="n">
        <f aca="false">EJ80+EO80</f>
        <v>0</v>
      </c>
      <c r="EQ80" s="14"/>
      <c r="ER80" s="15"/>
      <c r="ES80" s="14"/>
      <c r="ET80" s="15"/>
      <c r="EU80" s="14"/>
      <c r="EV80" s="15"/>
      <c r="EW80" s="14"/>
      <c r="EX80" s="15"/>
      <c r="EY80" s="14"/>
      <c r="EZ80" s="15"/>
      <c r="FA80" s="14"/>
      <c r="FB80" s="15"/>
      <c r="FC80" s="14"/>
      <c r="FD80" s="15"/>
      <c r="FE80" s="13"/>
      <c r="FF80" s="14"/>
      <c r="FG80" s="15"/>
      <c r="FH80" s="14"/>
      <c r="FI80" s="15"/>
      <c r="FJ80" s="13"/>
      <c r="FK80" s="13" t="n">
        <f aca="false">FE80+FJ80</f>
        <v>0</v>
      </c>
      <c r="FL80" s="14"/>
      <c r="FM80" s="15"/>
      <c r="FN80" s="14"/>
      <c r="FO80" s="15"/>
      <c r="FP80" s="14"/>
      <c r="FQ80" s="15"/>
      <c r="FR80" s="14"/>
      <c r="FS80" s="15"/>
      <c r="FT80" s="14"/>
      <c r="FU80" s="15"/>
      <c r="FV80" s="14"/>
      <c r="FW80" s="15"/>
      <c r="FX80" s="14"/>
      <c r="FY80" s="15"/>
      <c r="FZ80" s="13"/>
      <c r="GA80" s="14"/>
      <c r="GB80" s="15"/>
      <c r="GC80" s="14"/>
      <c r="GD80" s="15"/>
      <c r="GE80" s="13"/>
      <c r="GF80" s="13" t="n">
        <f aca="false">FZ80+GE80</f>
        <v>0</v>
      </c>
    </row>
    <row r="81" customFormat="false" ht="12.5" hidden="false" customHeight="false" outlineLevel="0" collapsed="false">
      <c r="A81" s="11" t="n">
        <v>7</v>
      </c>
      <c r="B81" s="11" t="n">
        <v>1</v>
      </c>
      <c r="C81" s="11"/>
      <c r="D81" s="11" t="s">
        <v>159</v>
      </c>
      <c r="E81" s="12" t="s">
        <v>160</v>
      </c>
      <c r="F81" s="11" t="n">
        <f aca="false">COUNTIF(U81:GD81,"e")</f>
        <v>0</v>
      </c>
      <c r="G81" s="11" t="n">
        <f aca="false">COUNTIF(U81:GD81,"z")</f>
        <v>1</v>
      </c>
      <c r="H81" s="11" t="n">
        <f aca="false">SUM(I81:Q81)</f>
        <v>8</v>
      </c>
      <c r="I81" s="11" t="n">
        <f aca="false">U81+AP81+BK81+CF81+DA81+DV81+EQ81+FL81</f>
        <v>8</v>
      </c>
      <c r="J81" s="11" t="n">
        <f aca="false">W81+AR81+BM81+CH81+DC81+DX81+ES81+FN81</f>
        <v>0</v>
      </c>
      <c r="K81" s="11" t="n">
        <f aca="false">Y81+AT81+BO81+CJ81+DE81+DZ81+EU81+FP81</f>
        <v>0</v>
      </c>
      <c r="L81" s="11" t="n">
        <f aca="false">AA81+AV81+BQ81+CL81+DG81+EB81+EW81+FR81</f>
        <v>0</v>
      </c>
      <c r="M81" s="11" t="n">
        <f aca="false">AC81+AX81+BS81+CN81+DI81+ED81+EY81+FT81</f>
        <v>0</v>
      </c>
      <c r="N81" s="11" t="n">
        <f aca="false">AE81+AZ81+BU81+CP81+DK81+EF81+FA81+FV81</f>
        <v>0</v>
      </c>
      <c r="O81" s="11" t="n">
        <f aca="false">AG81+BB81+BW81+CR81+DM81+EH81+FC81+FX81</f>
        <v>0</v>
      </c>
      <c r="P81" s="11" t="n">
        <f aca="false">AJ81+BE81+BZ81+CU81+DP81+EK81+FF81+GA81</f>
        <v>0</v>
      </c>
      <c r="Q81" s="11" t="n">
        <f aca="false">AL81+BG81+CB81+CW81+DR81+EM81+FH81+GC81</f>
        <v>0</v>
      </c>
      <c r="R81" s="13" t="n">
        <f aca="false">AO81+BJ81+CE81+CZ81+DU81+EP81+FK81+GF81</f>
        <v>0.5</v>
      </c>
      <c r="S81" s="13" t="n">
        <f aca="false">AN81+BI81+CD81+CY81+DT81+EO81+FJ81+GE81</f>
        <v>0</v>
      </c>
      <c r="T81" s="13" t="n">
        <v>0.3</v>
      </c>
      <c r="U81" s="14"/>
      <c r="V81" s="15"/>
      <c r="W81" s="14"/>
      <c r="X81" s="15"/>
      <c r="Y81" s="14"/>
      <c r="Z81" s="15"/>
      <c r="AA81" s="14"/>
      <c r="AB81" s="15"/>
      <c r="AC81" s="14"/>
      <c r="AD81" s="15"/>
      <c r="AE81" s="14"/>
      <c r="AF81" s="15"/>
      <c r="AG81" s="14"/>
      <c r="AH81" s="15"/>
      <c r="AI81" s="13"/>
      <c r="AJ81" s="14"/>
      <c r="AK81" s="15"/>
      <c r="AL81" s="14"/>
      <c r="AM81" s="15"/>
      <c r="AN81" s="13"/>
      <c r="AO81" s="13" t="n">
        <f aca="false">AI81+AN81</f>
        <v>0</v>
      </c>
      <c r="AP81" s="14"/>
      <c r="AQ81" s="15"/>
      <c r="AR81" s="14"/>
      <c r="AS81" s="15"/>
      <c r="AT81" s="14"/>
      <c r="AU81" s="15"/>
      <c r="AV81" s="14"/>
      <c r="AW81" s="15"/>
      <c r="AX81" s="14"/>
      <c r="AY81" s="15"/>
      <c r="AZ81" s="14"/>
      <c r="BA81" s="15"/>
      <c r="BB81" s="14"/>
      <c r="BC81" s="15"/>
      <c r="BD81" s="13"/>
      <c r="BE81" s="14"/>
      <c r="BF81" s="15"/>
      <c r="BG81" s="14"/>
      <c r="BH81" s="15"/>
      <c r="BI81" s="13"/>
      <c r="BJ81" s="13" t="n">
        <f aca="false">BD81+BI81</f>
        <v>0</v>
      </c>
      <c r="BK81" s="14"/>
      <c r="BL81" s="15"/>
      <c r="BM81" s="14"/>
      <c r="BN81" s="15"/>
      <c r="BO81" s="14"/>
      <c r="BP81" s="15"/>
      <c r="BQ81" s="14"/>
      <c r="BR81" s="15"/>
      <c r="BS81" s="14"/>
      <c r="BT81" s="15"/>
      <c r="BU81" s="14"/>
      <c r="BV81" s="15"/>
      <c r="BW81" s="14"/>
      <c r="BX81" s="15"/>
      <c r="BY81" s="13"/>
      <c r="BZ81" s="14"/>
      <c r="CA81" s="15"/>
      <c r="CB81" s="14"/>
      <c r="CC81" s="15"/>
      <c r="CD81" s="13"/>
      <c r="CE81" s="13" t="n">
        <f aca="false">BY81+CD81</f>
        <v>0</v>
      </c>
      <c r="CF81" s="14" t="n">
        <v>8</v>
      </c>
      <c r="CG81" s="15" t="s">
        <v>56</v>
      </c>
      <c r="CH81" s="14"/>
      <c r="CI81" s="15"/>
      <c r="CJ81" s="14"/>
      <c r="CK81" s="15"/>
      <c r="CL81" s="14"/>
      <c r="CM81" s="15"/>
      <c r="CN81" s="14"/>
      <c r="CO81" s="15"/>
      <c r="CP81" s="14"/>
      <c r="CQ81" s="15"/>
      <c r="CR81" s="14"/>
      <c r="CS81" s="15"/>
      <c r="CT81" s="13" t="n">
        <v>0.5</v>
      </c>
      <c r="CU81" s="14"/>
      <c r="CV81" s="15"/>
      <c r="CW81" s="14"/>
      <c r="CX81" s="15"/>
      <c r="CY81" s="13"/>
      <c r="CZ81" s="13" t="n">
        <f aca="false">CT81+CY81</f>
        <v>0.5</v>
      </c>
      <c r="DA81" s="14"/>
      <c r="DB81" s="15"/>
      <c r="DC81" s="14"/>
      <c r="DD81" s="15"/>
      <c r="DE81" s="14"/>
      <c r="DF81" s="15"/>
      <c r="DG81" s="14"/>
      <c r="DH81" s="15"/>
      <c r="DI81" s="14"/>
      <c r="DJ81" s="15"/>
      <c r="DK81" s="14"/>
      <c r="DL81" s="15"/>
      <c r="DM81" s="14"/>
      <c r="DN81" s="15"/>
      <c r="DO81" s="13"/>
      <c r="DP81" s="14"/>
      <c r="DQ81" s="15"/>
      <c r="DR81" s="14"/>
      <c r="DS81" s="15"/>
      <c r="DT81" s="13"/>
      <c r="DU81" s="13" t="n">
        <f aca="false">DO81+DT81</f>
        <v>0</v>
      </c>
      <c r="DV81" s="14"/>
      <c r="DW81" s="15"/>
      <c r="DX81" s="14"/>
      <c r="DY81" s="15"/>
      <c r="DZ81" s="14"/>
      <c r="EA81" s="15"/>
      <c r="EB81" s="14"/>
      <c r="EC81" s="15"/>
      <c r="ED81" s="14"/>
      <c r="EE81" s="15"/>
      <c r="EF81" s="14"/>
      <c r="EG81" s="15"/>
      <c r="EH81" s="14"/>
      <c r="EI81" s="15"/>
      <c r="EJ81" s="13"/>
      <c r="EK81" s="14"/>
      <c r="EL81" s="15"/>
      <c r="EM81" s="14"/>
      <c r="EN81" s="15"/>
      <c r="EO81" s="13"/>
      <c r="EP81" s="13" t="n">
        <f aca="false">EJ81+EO81</f>
        <v>0</v>
      </c>
      <c r="EQ81" s="14"/>
      <c r="ER81" s="15"/>
      <c r="ES81" s="14"/>
      <c r="ET81" s="15"/>
      <c r="EU81" s="14"/>
      <c r="EV81" s="15"/>
      <c r="EW81" s="14"/>
      <c r="EX81" s="15"/>
      <c r="EY81" s="14"/>
      <c r="EZ81" s="15"/>
      <c r="FA81" s="14"/>
      <c r="FB81" s="15"/>
      <c r="FC81" s="14"/>
      <c r="FD81" s="15"/>
      <c r="FE81" s="13"/>
      <c r="FF81" s="14"/>
      <c r="FG81" s="15"/>
      <c r="FH81" s="14"/>
      <c r="FI81" s="15"/>
      <c r="FJ81" s="13"/>
      <c r="FK81" s="13" t="n">
        <f aca="false">FE81+FJ81</f>
        <v>0</v>
      </c>
      <c r="FL81" s="14"/>
      <c r="FM81" s="15"/>
      <c r="FN81" s="14"/>
      <c r="FO81" s="15"/>
      <c r="FP81" s="14"/>
      <c r="FQ81" s="15"/>
      <c r="FR81" s="14"/>
      <c r="FS81" s="15"/>
      <c r="FT81" s="14"/>
      <c r="FU81" s="15"/>
      <c r="FV81" s="14"/>
      <c r="FW81" s="15"/>
      <c r="FX81" s="14"/>
      <c r="FY81" s="15"/>
      <c r="FZ81" s="13"/>
      <c r="GA81" s="14"/>
      <c r="GB81" s="15"/>
      <c r="GC81" s="14"/>
      <c r="GD81" s="15"/>
      <c r="GE81" s="13"/>
      <c r="GF81" s="13" t="n">
        <f aca="false">FZ81+GE81</f>
        <v>0</v>
      </c>
    </row>
    <row r="82" customFormat="false" ht="12.5" hidden="false" customHeight="false" outlineLevel="0" collapsed="false">
      <c r="A82" s="11" t="n">
        <v>7</v>
      </c>
      <c r="B82" s="11" t="n">
        <v>1</v>
      </c>
      <c r="C82" s="11"/>
      <c r="D82" s="11" t="s">
        <v>161</v>
      </c>
      <c r="E82" s="12" t="s">
        <v>162</v>
      </c>
      <c r="F82" s="11" t="n">
        <f aca="false">COUNTIF(U82:GD82,"e")</f>
        <v>0</v>
      </c>
      <c r="G82" s="11" t="n">
        <f aca="false">COUNTIF(U82:GD82,"z")</f>
        <v>1</v>
      </c>
      <c r="H82" s="11" t="n">
        <f aca="false">SUM(I82:Q82)</f>
        <v>8</v>
      </c>
      <c r="I82" s="11" t="n">
        <f aca="false">U82+AP82+BK82+CF82+DA82+DV82+EQ82+FL82</f>
        <v>8</v>
      </c>
      <c r="J82" s="11" t="n">
        <f aca="false">W82+AR82+BM82+CH82+DC82+DX82+ES82+FN82</f>
        <v>0</v>
      </c>
      <c r="K82" s="11" t="n">
        <f aca="false">Y82+AT82+BO82+CJ82+DE82+DZ82+EU82+FP82</f>
        <v>0</v>
      </c>
      <c r="L82" s="11" t="n">
        <f aca="false">AA82+AV82+BQ82+CL82+DG82+EB82+EW82+FR82</f>
        <v>0</v>
      </c>
      <c r="M82" s="11" t="n">
        <f aca="false">AC82+AX82+BS82+CN82+DI82+ED82+EY82+FT82</f>
        <v>0</v>
      </c>
      <c r="N82" s="11" t="n">
        <f aca="false">AE82+AZ82+BU82+CP82+DK82+EF82+FA82+FV82</f>
        <v>0</v>
      </c>
      <c r="O82" s="11" t="n">
        <f aca="false">AG82+BB82+BW82+CR82+DM82+EH82+FC82+FX82</f>
        <v>0</v>
      </c>
      <c r="P82" s="11" t="n">
        <f aca="false">AJ82+BE82+BZ82+CU82+DP82+EK82+FF82+GA82</f>
        <v>0</v>
      </c>
      <c r="Q82" s="11" t="n">
        <f aca="false">AL82+BG82+CB82+CW82+DR82+EM82+FH82+GC82</f>
        <v>0</v>
      </c>
      <c r="R82" s="13" t="n">
        <f aca="false">AO82+BJ82+CE82+CZ82+DU82+EP82+FK82+GF82</f>
        <v>0.5</v>
      </c>
      <c r="S82" s="13" t="n">
        <f aca="false">AN82+BI82+CD82+CY82+DT82+EO82+FJ82+GE82</f>
        <v>0</v>
      </c>
      <c r="T82" s="13" t="n">
        <v>0.3</v>
      </c>
      <c r="U82" s="14"/>
      <c r="V82" s="15"/>
      <c r="W82" s="14"/>
      <c r="X82" s="15"/>
      <c r="Y82" s="14"/>
      <c r="Z82" s="15"/>
      <c r="AA82" s="14"/>
      <c r="AB82" s="15"/>
      <c r="AC82" s="14"/>
      <c r="AD82" s="15"/>
      <c r="AE82" s="14"/>
      <c r="AF82" s="15"/>
      <c r="AG82" s="14"/>
      <c r="AH82" s="15"/>
      <c r="AI82" s="13"/>
      <c r="AJ82" s="14"/>
      <c r="AK82" s="15"/>
      <c r="AL82" s="14"/>
      <c r="AM82" s="15"/>
      <c r="AN82" s="13"/>
      <c r="AO82" s="13" t="n">
        <f aca="false">AI82+AN82</f>
        <v>0</v>
      </c>
      <c r="AP82" s="14"/>
      <c r="AQ82" s="15"/>
      <c r="AR82" s="14"/>
      <c r="AS82" s="15"/>
      <c r="AT82" s="14"/>
      <c r="AU82" s="15"/>
      <c r="AV82" s="14"/>
      <c r="AW82" s="15"/>
      <c r="AX82" s="14"/>
      <c r="AY82" s="15"/>
      <c r="AZ82" s="14"/>
      <c r="BA82" s="15"/>
      <c r="BB82" s="14"/>
      <c r="BC82" s="15"/>
      <c r="BD82" s="13"/>
      <c r="BE82" s="14"/>
      <c r="BF82" s="15"/>
      <c r="BG82" s="14"/>
      <c r="BH82" s="15"/>
      <c r="BI82" s="13"/>
      <c r="BJ82" s="13" t="n">
        <f aca="false">BD82+BI82</f>
        <v>0</v>
      </c>
      <c r="BK82" s="14"/>
      <c r="BL82" s="15"/>
      <c r="BM82" s="14"/>
      <c r="BN82" s="15"/>
      <c r="BO82" s="14"/>
      <c r="BP82" s="15"/>
      <c r="BQ82" s="14"/>
      <c r="BR82" s="15"/>
      <c r="BS82" s="14"/>
      <c r="BT82" s="15"/>
      <c r="BU82" s="14"/>
      <c r="BV82" s="15"/>
      <c r="BW82" s="14"/>
      <c r="BX82" s="15"/>
      <c r="BY82" s="13"/>
      <c r="BZ82" s="14"/>
      <c r="CA82" s="15"/>
      <c r="CB82" s="14"/>
      <c r="CC82" s="15"/>
      <c r="CD82" s="13"/>
      <c r="CE82" s="13" t="n">
        <f aca="false">BY82+CD82</f>
        <v>0</v>
      </c>
      <c r="CF82" s="14" t="n">
        <v>8</v>
      </c>
      <c r="CG82" s="15" t="s">
        <v>56</v>
      </c>
      <c r="CH82" s="14"/>
      <c r="CI82" s="15"/>
      <c r="CJ82" s="14"/>
      <c r="CK82" s="15"/>
      <c r="CL82" s="14"/>
      <c r="CM82" s="15"/>
      <c r="CN82" s="14"/>
      <c r="CO82" s="15"/>
      <c r="CP82" s="14"/>
      <c r="CQ82" s="15"/>
      <c r="CR82" s="14"/>
      <c r="CS82" s="15"/>
      <c r="CT82" s="13" t="n">
        <v>0.5</v>
      </c>
      <c r="CU82" s="14"/>
      <c r="CV82" s="15"/>
      <c r="CW82" s="14"/>
      <c r="CX82" s="15"/>
      <c r="CY82" s="13"/>
      <c r="CZ82" s="13" t="n">
        <f aca="false">CT82+CY82</f>
        <v>0.5</v>
      </c>
      <c r="DA82" s="14"/>
      <c r="DB82" s="15"/>
      <c r="DC82" s="14"/>
      <c r="DD82" s="15"/>
      <c r="DE82" s="14"/>
      <c r="DF82" s="15"/>
      <c r="DG82" s="14"/>
      <c r="DH82" s="15"/>
      <c r="DI82" s="14"/>
      <c r="DJ82" s="15"/>
      <c r="DK82" s="14"/>
      <c r="DL82" s="15"/>
      <c r="DM82" s="14"/>
      <c r="DN82" s="15"/>
      <c r="DO82" s="13"/>
      <c r="DP82" s="14"/>
      <c r="DQ82" s="15"/>
      <c r="DR82" s="14"/>
      <c r="DS82" s="15"/>
      <c r="DT82" s="13"/>
      <c r="DU82" s="13" t="n">
        <f aca="false">DO82+DT82</f>
        <v>0</v>
      </c>
      <c r="DV82" s="14"/>
      <c r="DW82" s="15"/>
      <c r="DX82" s="14"/>
      <c r="DY82" s="15"/>
      <c r="DZ82" s="14"/>
      <c r="EA82" s="15"/>
      <c r="EB82" s="14"/>
      <c r="EC82" s="15"/>
      <c r="ED82" s="14"/>
      <c r="EE82" s="15"/>
      <c r="EF82" s="14"/>
      <c r="EG82" s="15"/>
      <c r="EH82" s="14"/>
      <c r="EI82" s="15"/>
      <c r="EJ82" s="13"/>
      <c r="EK82" s="14"/>
      <c r="EL82" s="15"/>
      <c r="EM82" s="14"/>
      <c r="EN82" s="15"/>
      <c r="EO82" s="13"/>
      <c r="EP82" s="13" t="n">
        <f aca="false">EJ82+EO82</f>
        <v>0</v>
      </c>
      <c r="EQ82" s="14"/>
      <c r="ER82" s="15"/>
      <c r="ES82" s="14"/>
      <c r="ET82" s="15"/>
      <c r="EU82" s="14"/>
      <c r="EV82" s="15"/>
      <c r="EW82" s="14"/>
      <c r="EX82" s="15"/>
      <c r="EY82" s="14"/>
      <c r="EZ82" s="15"/>
      <c r="FA82" s="14"/>
      <c r="FB82" s="15"/>
      <c r="FC82" s="14"/>
      <c r="FD82" s="15"/>
      <c r="FE82" s="13"/>
      <c r="FF82" s="14"/>
      <c r="FG82" s="15"/>
      <c r="FH82" s="14"/>
      <c r="FI82" s="15"/>
      <c r="FJ82" s="13"/>
      <c r="FK82" s="13" t="n">
        <f aca="false">FE82+FJ82</f>
        <v>0</v>
      </c>
      <c r="FL82" s="14"/>
      <c r="FM82" s="15"/>
      <c r="FN82" s="14"/>
      <c r="FO82" s="15"/>
      <c r="FP82" s="14"/>
      <c r="FQ82" s="15"/>
      <c r="FR82" s="14"/>
      <c r="FS82" s="15"/>
      <c r="FT82" s="14"/>
      <c r="FU82" s="15"/>
      <c r="FV82" s="14"/>
      <c r="FW82" s="15"/>
      <c r="FX82" s="14"/>
      <c r="FY82" s="15"/>
      <c r="FZ82" s="13"/>
      <c r="GA82" s="14"/>
      <c r="GB82" s="15"/>
      <c r="GC82" s="14"/>
      <c r="GD82" s="15"/>
      <c r="GE82" s="13"/>
      <c r="GF82" s="13" t="n">
        <f aca="false">FZ82+GE82</f>
        <v>0</v>
      </c>
    </row>
    <row r="83" customFormat="false" ht="12.5" hidden="false" customHeight="false" outlineLevel="0" collapsed="false">
      <c r="A83" s="11" t="n">
        <v>8</v>
      </c>
      <c r="B83" s="11" t="n">
        <v>1</v>
      </c>
      <c r="C83" s="11"/>
      <c r="D83" s="11" t="s">
        <v>163</v>
      </c>
      <c r="E83" s="12" t="s">
        <v>164</v>
      </c>
      <c r="F83" s="11" t="n">
        <f aca="false">COUNTIF(U83:GD83,"e")</f>
        <v>0</v>
      </c>
      <c r="G83" s="11" t="n">
        <f aca="false">COUNTIF(U83:GD83,"z")</f>
        <v>1</v>
      </c>
      <c r="H83" s="11" t="n">
        <f aca="false">SUM(I83:Q83)</f>
        <v>8</v>
      </c>
      <c r="I83" s="11" t="n">
        <f aca="false">U83+AP83+BK83+CF83+DA83+DV83+EQ83+FL83</f>
        <v>8</v>
      </c>
      <c r="J83" s="11" t="n">
        <f aca="false">W83+AR83+BM83+CH83+DC83+DX83+ES83+FN83</f>
        <v>0</v>
      </c>
      <c r="K83" s="11" t="n">
        <f aca="false">Y83+AT83+BO83+CJ83+DE83+DZ83+EU83+FP83</f>
        <v>0</v>
      </c>
      <c r="L83" s="11" t="n">
        <f aca="false">AA83+AV83+BQ83+CL83+DG83+EB83+EW83+FR83</f>
        <v>0</v>
      </c>
      <c r="M83" s="11" t="n">
        <f aca="false">AC83+AX83+BS83+CN83+DI83+ED83+EY83+FT83</f>
        <v>0</v>
      </c>
      <c r="N83" s="11" t="n">
        <f aca="false">AE83+AZ83+BU83+CP83+DK83+EF83+FA83+FV83</f>
        <v>0</v>
      </c>
      <c r="O83" s="11" t="n">
        <f aca="false">AG83+BB83+BW83+CR83+DM83+EH83+FC83+FX83</f>
        <v>0</v>
      </c>
      <c r="P83" s="11" t="n">
        <f aca="false">AJ83+BE83+BZ83+CU83+DP83+EK83+FF83+GA83</f>
        <v>0</v>
      </c>
      <c r="Q83" s="11" t="n">
        <f aca="false">AL83+BG83+CB83+CW83+DR83+EM83+FH83+GC83</f>
        <v>0</v>
      </c>
      <c r="R83" s="13" t="n">
        <f aca="false">AO83+BJ83+CE83+CZ83+DU83+EP83+FK83+GF83</f>
        <v>0.5</v>
      </c>
      <c r="S83" s="13" t="n">
        <f aca="false">AN83+BI83+CD83+CY83+DT83+EO83+FJ83+GE83</f>
        <v>0</v>
      </c>
      <c r="T83" s="13" t="n">
        <v>0.3</v>
      </c>
      <c r="U83" s="14"/>
      <c r="V83" s="15"/>
      <c r="W83" s="14"/>
      <c r="X83" s="15"/>
      <c r="Y83" s="14"/>
      <c r="Z83" s="15"/>
      <c r="AA83" s="14"/>
      <c r="AB83" s="15"/>
      <c r="AC83" s="14"/>
      <c r="AD83" s="15"/>
      <c r="AE83" s="14"/>
      <c r="AF83" s="15"/>
      <c r="AG83" s="14"/>
      <c r="AH83" s="15"/>
      <c r="AI83" s="13"/>
      <c r="AJ83" s="14"/>
      <c r="AK83" s="15"/>
      <c r="AL83" s="14"/>
      <c r="AM83" s="15"/>
      <c r="AN83" s="13"/>
      <c r="AO83" s="13" t="n">
        <f aca="false">AI83+AN83</f>
        <v>0</v>
      </c>
      <c r="AP83" s="14"/>
      <c r="AQ83" s="15"/>
      <c r="AR83" s="14"/>
      <c r="AS83" s="15"/>
      <c r="AT83" s="14"/>
      <c r="AU83" s="15"/>
      <c r="AV83" s="14"/>
      <c r="AW83" s="15"/>
      <c r="AX83" s="14"/>
      <c r="AY83" s="15"/>
      <c r="AZ83" s="14"/>
      <c r="BA83" s="15"/>
      <c r="BB83" s="14"/>
      <c r="BC83" s="15"/>
      <c r="BD83" s="13"/>
      <c r="BE83" s="14"/>
      <c r="BF83" s="15"/>
      <c r="BG83" s="14"/>
      <c r="BH83" s="15"/>
      <c r="BI83" s="13"/>
      <c r="BJ83" s="13" t="n">
        <f aca="false">BD83+BI83</f>
        <v>0</v>
      </c>
      <c r="BK83" s="14"/>
      <c r="BL83" s="15"/>
      <c r="BM83" s="14"/>
      <c r="BN83" s="15"/>
      <c r="BO83" s="14"/>
      <c r="BP83" s="15"/>
      <c r="BQ83" s="14"/>
      <c r="BR83" s="15"/>
      <c r="BS83" s="14"/>
      <c r="BT83" s="15"/>
      <c r="BU83" s="14"/>
      <c r="BV83" s="15"/>
      <c r="BW83" s="14"/>
      <c r="BX83" s="15"/>
      <c r="BY83" s="13"/>
      <c r="BZ83" s="14"/>
      <c r="CA83" s="15"/>
      <c r="CB83" s="14"/>
      <c r="CC83" s="15"/>
      <c r="CD83" s="13"/>
      <c r="CE83" s="13" t="n">
        <f aca="false">BY83+CD83</f>
        <v>0</v>
      </c>
      <c r="CF83" s="14"/>
      <c r="CG83" s="15"/>
      <c r="CH83" s="14"/>
      <c r="CI83" s="15"/>
      <c r="CJ83" s="14"/>
      <c r="CK83" s="15"/>
      <c r="CL83" s="14"/>
      <c r="CM83" s="15"/>
      <c r="CN83" s="14"/>
      <c r="CO83" s="15"/>
      <c r="CP83" s="14"/>
      <c r="CQ83" s="15"/>
      <c r="CR83" s="14"/>
      <c r="CS83" s="15"/>
      <c r="CT83" s="13"/>
      <c r="CU83" s="14"/>
      <c r="CV83" s="15"/>
      <c r="CW83" s="14"/>
      <c r="CX83" s="15"/>
      <c r="CY83" s="13"/>
      <c r="CZ83" s="13" t="n">
        <f aca="false">CT83+CY83</f>
        <v>0</v>
      </c>
      <c r="DA83" s="14" t="n">
        <v>8</v>
      </c>
      <c r="DB83" s="15" t="s">
        <v>56</v>
      </c>
      <c r="DC83" s="14"/>
      <c r="DD83" s="15"/>
      <c r="DE83" s="14"/>
      <c r="DF83" s="15"/>
      <c r="DG83" s="14"/>
      <c r="DH83" s="15"/>
      <c r="DI83" s="14"/>
      <c r="DJ83" s="15"/>
      <c r="DK83" s="14"/>
      <c r="DL83" s="15"/>
      <c r="DM83" s="14"/>
      <c r="DN83" s="15"/>
      <c r="DO83" s="13" t="n">
        <v>0.5</v>
      </c>
      <c r="DP83" s="14"/>
      <c r="DQ83" s="15"/>
      <c r="DR83" s="14"/>
      <c r="DS83" s="15"/>
      <c r="DT83" s="13"/>
      <c r="DU83" s="13" t="n">
        <f aca="false">DO83+DT83</f>
        <v>0.5</v>
      </c>
      <c r="DV83" s="14"/>
      <c r="DW83" s="15"/>
      <c r="DX83" s="14"/>
      <c r="DY83" s="15"/>
      <c r="DZ83" s="14"/>
      <c r="EA83" s="15"/>
      <c r="EB83" s="14"/>
      <c r="EC83" s="15"/>
      <c r="ED83" s="14"/>
      <c r="EE83" s="15"/>
      <c r="EF83" s="14"/>
      <c r="EG83" s="15"/>
      <c r="EH83" s="14"/>
      <c r="EI83" s="15"/>
      <c r="EJ83" s="13"/>
      <c r="EK83" s="14"/>
      <c r="EL83" s="15"/>
      <c r="EM83" s="14"/>
      <c r="EN83" s="15"/>
      <c r="EO83" s="13"/>
      <c r="EP83" s="13" t="n">
        <f aca="false">EJ83+EO83</f>
        <v>0</v>
      </c>
      <c r="EQ83" s="14"/>
      <c r="ER83" s="15"/>
      <c r="ES83" s="14"/>
      <c r="ET83" s="15"/>
      <c r="EU83" s="14"/>
      <c r="EV83" s="15"/>
      <c r="EW83" s="14"/>
      <c r="EX83" s="15"/>
      <c r="EY83" s="14"/>
      <c r="EZ83" s="15"/>
      <c r="FA83" s="14"/>
      <c r="FB83" s="15"/>
      <c r="FC83" s="14"/>
      <c r="FD83" s="15"/>
      <c r="FE83" s="13"/>
      <c r="FF83" s="14"/>
      <c r="FG83" s="15"/>
      <c r="FH83" s="14"/>
      <c r="FI83" s="15"/>
      <c r="FJ83" s="13"/>
      <c r="FK83" s="13" t="n">
        <f aca="false">FE83+FJ83</f>
        <v>0</v>
      </c>
      <c r="FL83" s="14"/>
      <c r="FM83" s="15"/>
      <c r="FN83" s="14"/>
      <c r="FO83" s="15"/>
      <c r="FP83" s="14"/>
      <c r="FQ83" s="15"/>
      <c r="FR83" s="14"/>
      <c r="FS83" s="15"/>
      <c r="FT83" s="14"/>
      <c r="FU83" s="15"/>
      <c r="FV83" s="14"/>
      <c r="FW83" s="15"/>
      <c r="FX83" s="14"/>
      <c r="FY83" s="15"/>
      <c r="FZ83" s="13"/>
      <c r="GA83" s="14"/>
      <c r="GB83" s="15"/>
      <c r="GC83" s="14"/>
      <c r="GD83" s="15"/>
      <c r="GE83" s="13"/>
      <c r="GF83" s="13" t="n">
        <f aca="false">FZ83+GE83</f>
        <v>0</v>
      </c>
    </row>
    <row r="84" customFormat="false" ht="12.5" hidden="false" customHeight="false" outlineLevel="0" collapsed="false">
      <c r="A84" s="11" t="n">
        <v>8</v>
      </c>
      <c r="B84" s="11" t="n">
        <v>1</v>
      </c>
      <c r="C84" s="11"/>
      <c r="D84" s="11" t="s">
        <v>165</v>
      </c>
      <c r="E84" s="12" t="s">
        <v>166</v>
      </c>
      <c r="F84" s="11" t="n">
        <f aca="false">COUNTIF(U84:GD84,"e")</f>
        <v>0</v>
      </c>
      <c r="G84" s="11" t="n">
        <f aca="false">COUNTIF(U84:GD84,"z")</f>
        <v>1</v>
      </c>
      <c r="H84" s="11" t="n">
        <f aca="false">SUM(I84:Q84)</f>
        <v>8</v>
      </c>
      <c r="I84" s="11" t="n">
        <f aca="false">U84+AP84+BK84+CF84+DA84+DV84+EQ84+FL84</f>
        <v>8</v>
      </c>
      <c r="J84" s="11" t="n">
        <f aca="false">W84+AR84+BM84+CH84+DC84+DX84+ES84+FN84</f>
        <v>0</v>
      </c>
      <c r="K84" s="11" t="n">
        <f aca="false">Y84+AT84+BO84+CJ84+DE84+DZ84+EU84+FP84</f>
        <v>0</v>
      </c>
      <c r="L84" s="11" t="n">
        <f aca="false">AA84+AV84+BQ84+CL84+DG84+EB84+EW84+FR84</f>
        <v>0</v>
      </c>
      <c r="M84" s="11" t="n">
        <f aca="false">AC84+AX84+BS84+CN84+DI84+ED84+EY84+FT84</f>
        <v>0</v>
      </c>
      <c r="N84" s="11" t="n">
        <f aca="false">AE84+AZ84+BU84+CP84+DK84+EF84+FA84+FV84</f>
        <v>0</v>
      </c>
      <c r="O84" s="11" t="n">
        <f aca="false">AG84+BB84+BW84+CR84+DM84+EH84+FC84+FX84</f>
        <v>0</v>
      </c>
      <c r="P84" s="11" t="n">
        <f aca="false">AJ84+BE84+BZ84+CU84+DP84+EK84+FF84+GA84</f>
        <v>0</v>
      </c>
      <c r="Q84" s="11" t="n">
        <f aca="false">AL84+BG84+CB84+CW84+DR84+EM84+FH84+GC84</f>
        <v>0</v>
      </c>
      <c r="R84" s="13" t="n">
        <f aca="false">AO84+BJ84+CE84+CZ84+DU84+EP84+FK84+GF84</f>
        <v>0.5</v>
      </c>
      <c r="S84" s="13" t="n">
        <f aca="false">AN84+BI84+CD84+CY84+DT84+EO84+FJ84+GE84</f>
        <v>0</v>
      </c>
      <c r="T84" s="13" t="n">
        <v>0.3</v>
      </c>
      <c r="U84" s="14"/>
      <c r="V84" s="15"/>
      <c r="W84" s="14"/>
      <c r="X84" s="15"/>
      <c r="Y84" s="14"/>
      <c r="Z84" s="15"/>
      <c r="AA84" s="14"/>
      <c r="AB84" s="15"/>
      <c r="AC84" s="14"/>
      <c r="AD84" s="15"/>
      <c r="AE84" s="14"/>
      <c r="AF84" s="15"/>
      <c r="AG84" s="14"/>
      <c r="AH84" s="15"/>
      <c r="AI84" s="13"/>
      <c r="AJ84" s="14"/>
      <c r="AK84" s="15"/>
      <c r="AL84" s="14"/>
      <c r="AM84" s="15"/>
      <c r="AN84" s="13"/>
      <c r="AO84" s="13" t="n">
        <f aca="false">AI84+AN84</f>
        <v>0</v>
      </c>
      <c r="AP84" s="14"/>
      <c r="AQ84" s="15"/>
      <c r="AR84" s="14"/>
      <c r="AS84" s="15"/>
      <c r="AT84" s="14"/>
      <c r="AU84" s="15"/>
      <c r="AV84" s="14"/>
      <c r="AW84" s="15"/>
      <c r="AX84" s="14"/>
      <c r="AY84" s="15"/>
      <c r="AZ84" s="14"/>
      <c r="BA84" s="15"/>
      <c r="BB84" s="14"/>
      <c r="BC84" s="15"/>
      <c r="BD84" s="13"/>
      <c r="BE84" s="14"/>
      <c r="BF84" s="15"/>
      <c r="BG84" s="14"/>
      <c r="BH84" s="15"/>
      <c r="BI84" s="13"/>
      <c r="BJ84" s="13" t="n">
        <f aca="false">BD84+BI84</f>
        <v>0</v>
      </c>
      <c r="BK84" s="14"/>
      <c r="BL84" s="15"/>
      <c r="BM84" s="14"/>
      <c r="BN84" s="15"/>
      <c r="BO84" s="14"/>
      <c r="BP84" s="15"/>
      <c r="BQ84" s="14"/>
      <c r="BR84" s="15"/>
      <c r="BS84" s="14"/>
      <c r="BT84" s="15"/>
      <c r="BU84" s="14"/>
      <c r="BV84" s="15"/>
      <c r="BW84" s="14"/>
      <c r="BX84" s="15"/>
      <c r="BY84" s="13"/>
      <c r="BZ84" s="14"/>
      <c r="CA84" s="15"/>
      <c r="CB84" s="14"/>
      <c r="CC84" s="15"/>
      <c r="CD84" s="13"/>
      <c r="CE84" s="13" t="n">
        <f aca="false">BY84+CD84</f>
        <v>0</v>
      </c>
      <c r="CF84" s="14"/>
      <c r="CG84" s="15"/>
      <c r="CH84" s="14"/>
      <c r="CI84" s="15"/>
      <c r="CJ84" s="14"/>
      <c r="CK84" s="15"/>
      <c r="CL84" s="14"/>
      <c r="CM84" s="15"/>
      <c r="CN84" s="14"/>
      <c r="CO84" s="15"/>
      <c r="CP84" s="14"/>
      <c r="CQ84" s="15"/>
      <c r="CR84" s="14"/>
      <c r="CS84" s="15"/>
      <c r="CT84" s="13"/>
      <c r="CU84" s="14"/>
      <c r="CV84" s="15"/>
      <c r="CW84" s="14"/>
      <c r="CX84" s="15"/>
      <c r="CY84" s="13"/>
      <c r="CZ84" s="13" t="n">
        <f aca="false">CT84+CY84</f>
        <v>0</v>
      </c>
      <c r="DA84" s="14" t="n">
        <v>8</v>
      </c>
      <c r="DB84" s="15" t="s">
        <v>56</v>
      </c>
      <c r="DC84" s="14"/>
      <c r="DD84" s="15"/>
      <c r="DE84" s="14"/>
      <c r="DF84" s="15"/>
      <c r="DG84" s="14"/>
      <c r="DH84" s="15"/>
      <c r="DI84" s="14"/>
      <c r="DJ84" s="15"/>
      <c r="DK84" s="14"/>
      <c r="DL84" s="15"/>
      <c r="DM84" s="14"/>
      <c r="DN84" s="15"/>
      <c r="DO84" s="13" t="n">
        <v>0.5</v>
      </c>
      <c r="DP84" s="14"/>
      <c r="DQ84" s="15"/>
      <c r="DR84" s="14"/>
      <c r="DS84" s="15"/>
      <c r="DT84" s="13"/>
      <c r="DU84" s="13" t="n">
        <f aca="false">DO84+DT84</f>
        <v>0.5</v>
      </c>
      <c r="DV84" s="14"/>
      <c r="DW84" s="15"/>
      <c r="DX84" s="14"/>
      <c r="DY84" s="15"/>
      <c r="DZ84" s="14"/>
      <c r="EA84" s="15"/>
      <c r="EB84" s="14"/>
      <c r="EC84" s="15"/>
      <c r="ED84" s="14"/>
      <c r="EE84" s="15"/>
      <c r="EF84" s="14"/>
      <c r="EG84" s="15"/>
      <c r="EH84" s="14"/>
      <c r="EI84" s="15"/>
      <c r="EJ84" s="13"/>
      <c r="EK84" s="14"/>
      <c r="EL84" s="15"/>
      <c r="EM84" s="14"/>
      <c r="EN84" s="15"/>
      <c r="EO84" s="13"/>
      <c r="EP84" s="13" t="n">
        <f aca="false">EJ84+EO84</f>
        <v>0</v>
      </c>
      <c r="EQ84" s="14"/>
      <c r="ER84" s="15"/>
      <c r="ES84" s="14"/>
      <c r="ET84" s="15"/>
      <c r="EU84" s="14"/>
      <c r="EV84" s="15"/>
      <c r="EW84" s="14"/>
      <c r="EX84" s="15"/>
      <c r="EY84" s="14"/>
      <c r="EZ84" s="15"/>
      <c r="FA84" s="14"/>
      <c r="FB84" s="15"/>
      <c r="FC84" s="14"/>
      <c r="FD84" s="15"/>
      <c r="FE84" s="13"/>
      <c r="FF84" s="14"/>
      <c r="FG84" s="15"/>
      <c r="FH84" s="14"/>
      <c r="FI84" s="15"/>
      <c r="FJ84" s="13"/>
      <c r="FK84" s="13" t="n">
        <f aca="false">FE84+FJ84</f>
        <v>0</v>
      </c>
      <c r="FL84" s="14"/>
      <c r="FM84" s="15"/>
      <c r="FN84" s="14"/>
      <c r="FO84" s="15"/>
      <c r="FP84" s="14"/>
      <c r="FQ84" s="15"/>
      <c r="FR84" s="14"/>
      <c r="FS84" s="15"/>
      <c r="FT84" s="14"/>
      <c r="FU84" s="15"/>
      <c r="FV84" s="14"/>
      <c r="FW84" s="15"/>
      <c r="FX84" s="14"/>
      <c r="FY84" s="15"/>
      <c r="FZ84" s="13"/>
      <c r="GA84" s="14"/>
      <c r="GB84" s="15"/>
      <c r="GC84" s="14"/>
      <c r="GD84" s="15"/>
      <c r="GE84" s="13"/>
      <c r="GF84" s="13" t="n">
        <f aca="false">FZ84+GE84</f>
        <v>0</v>
      </c>
    </row>
    <row r="85" customFormat="false" ht="12.5" hidden="false" customHeight="false" outlineLevel="0" collapsed="false">
      <c r="A85" s="11" t="n">
        <v>9</v>
      </c>
      <c r="B85" s="11" t="n">
        <v>1</v>
      </c>
      <c r="C85" s="11"/>
      <c r="D85" s="11" t="s">
        <v>167</v>
      </c>
      <c r="E85" s="12" t="s">
        <v>168</v>
      </c>
      <c r="F85" s="11" t="n">
        <f aca="false">COUNTIF(U85:GD85,"e")</f>
        <v>0</v>
      </c>
      <c r="G85" s="11" t="n">
        <f aca="false">COUNTIF(U85:GD85,"z")</f>
        <v>1</v>
      </c>
      <c r="H85" s="11" t="n">
        <f aca="false">SUM(I85:Q85)</f>
        <v>8</v>
      </c>
      <c r="I85" s="11" t="n">
        <f aca="false">U85+AP85+BK85+CF85+DA85+DV85+EQ85+FL85</f>
        <v>8</v>
      </c>
      <c r="J85" s="11" t="n">
        <f aca="false">W85+AR85+BM85+CH85+DC85+DX85+ES85+FN85</f>
        <v>0</v>
      </c>
      <c r="K85" s="11" t="n">
        <f aca="false">Y85+AT85+BO85+CJ85+DE85+DZ85+EU85+FP85</f>
        <v>0</v>
      </c>
      <c r="L85" s="11" t="n">
        <f aca="false">AA85+AV85+BQ85+CL85+DG85+EB85+EW85+FR85</f>
        <v>0</v>
      </c>
      <c r="M85" s="11" t="n">
        <f aca="false">AC85+AX85+BS85+CN85+DI85+ED85+EY85+FT85</f>
        <v>0</v>
      </c>
      <c r="N85" s="11" t="n">
        <f aca="false">AE85+AZ85+BU85+CP85+DK85+EF85+FA85+FV85</f>
        <v>0</v>
      </c>
      <c r="O85" s="11" t="n">
        <f aca="false">AG85+BB85+BW85+CR85+DM85+EH85+FC85+FX85</f>
        <v>0</v>
      </c>
      <c r="P85" s="11" t="n">
        <f aca="false">AJ85+BE85+BZ85+CU85+DP85+EK85+FF85+GA85</f>
        <v>0</v>
      </c>
      <c r="Q85" s="11" t="n">
        <f aca="false">AL85+BG85+CB85+CW85+DR85+EM85+FH85+GC85</f>
        <v>0</v>
      </c>
      <c r="R85" s="13" t="n">
        <f aca="false">AO85+BJ85+CE85+CZ85+DU85+EP85+FK85+GF85</f>
        <v>0.5</v>
      </c>
      <c r="S85" s="13" t="n">
        <f aca="false">AN85+BI85+CD85+CY85+DT85+EO85+FJ85+GE85</f>
        <v>0</v>
      </c>
      <c r="T85" s="13" t="n">
        <v>0.3</v>
      </c>
      <c r="U85" s="14"/>
      <c r="V85" s="15"/>
      <c r="W85" s="14"/>
      <c r="X85" s="15"/>
      <c r="Y85" s="14"/>
      <c r="Z85" s="15"/>
      <c r="AA85" s="14"/>
      <c r="AB85" s="15"/>
      <c r="AC85" s="14"/>
      <c r="AD85" s="15"/>
      <c r="AE85" s="14"/>
      <c r="AF85" s="15"/>
      <c r="AG85" s="14"/>
      <c r="AH85" s="15"/>
      <c r="AI85" s="13"/>
      <c r="AJ85" s="14"/>
      <c r="AK85" s="15"/>
      <c r="AL85" s="14"/>
      <c r="AM85" s="15"/>
      <c r="AN85" s="13"/>
      <c r="AO85" s="13" t="n">
        <f aca="false">AI85+AN85</f>
        <v>0</v>
      </c>
      <c r="AP85" s="14"/>
      <c r="AQ85" s="15"/>
      <c r="AR85" s="14"/>
      <c r="AS85" s="15"/>
      <c r="AT85" s="14"/>
      <c r="AU85" s="15"/>
      <c r="AV85" s="14"/>
      <c r="AW85" s="15"/>
      <c r="AX85" s="14"/>
      <c r="AY85" s="15"/>
      <c r="AZ85" s="14"/>
      <c r="BA85" s="15"/>
      <c r="BB85" s="14"/>
      <c r="BC85" s="15"/>
      <c r="BD85" s="13"/>
      <c r="BE85" s="14"/>
      <c r="BF85" s="15"/>
      <c r="BG85" s="14"/>
      <c r="BH85" s="15"/>
      <c r="BI85" s="13"/>
      <c r="BJ85" s="13" t="n">
        <f aca="false">BD85+BI85</f>
        <v>0</v>
      </c>
      <c r="BK85" s="14"/>
      <c r="BL85" s="15"/>
      <c r="BM85" s="14"/>
      <c r="BN85" s="15"/>
      <c r="BO85" s="14"/>
      <c r="BP85" s="15"/>
      <c r="BQ85" s="14"/>
      <c r="BR85" s="15"/>
      <c r="BS85" s="14"/>
      <c r="BT85" s="15"/>
      <c r="BU85" s="14"/>
      <c r="BV85" s="15"/>
      <c r="BW85" s="14"/>
      <c r="BX85" s="15"/>
      <c r="BY85" s="13"/>
      <c r="BZ85" s="14"/>
      <c r="CA85" s="15"/>
      <c r="CB85" s="14"/>
      <c r="CC85" s="15"/>
      <c r="CD85" s="13"/>
      <c r="CE85" s="13" t="n">
        <f aca="false">BY85+CD85</f>
        <v>0</v>
      </c>
      <c r="CF85" s="14"/>
      <c r="CG85" s="15"/>
      <c r="CH85" s="14"/>
      <c r="CI85" s="15"/>
      <c r="CJ85" s="14"/>
      <c r="CK85" s="15"/>
      <c r="CL85" s="14"/>
      <c r="CM85" s="15"/>
      <c r="CN85" s="14"/>
      <c r="CO85" s="15"/>
      <c r="CP85" s="14"/>
      <c r="CQ85" s="15"/>
      <c r="CR85" s="14"/>
      <c r="CS85" s="15"/>
      <c r="CT85" s="13"/>
      <c r="CU85" s="14"/>
      <c r="CV85" s="15"/>
      <c r="CW85" s="14"/>
      <c r="CX85" s="15"/>
      <c r="CY85" s="13"/>
      <c r="CZ85" s="13" t="n">
        <f aca="false">CT85+CY85</f>
        <v>0</v>
      </c>
      <c r="DA85" s="14"/>
      <c r="DB85" s="15"/>
      <c r="DC85" s="14"/>
      <c r="DD85" s="15"/>
      <c r="DE85" s="14"/>
      <c r="DF85" s="15"/>
      <c r="DG85" s="14"/>
      <c r="DH85" s="15"/>
      <c r="DI85" s="14"/>
      <c r="DJ85" s="15"/>
      <c r="DK85" s="14"/>
      <c r="DL85" s="15"/>
      <c r="DM85" s="14"/>
      <c r="DN85" s="15"/>
      <c r="DO85" s="13"/>
      <c r="DP85" s="14"/>
      <c r="DQ85" s="15"/>
      <c r="DR85" s="14"/>
      <c r="DS85" s="15"/>
      <c r="DT85" s="13"/>
      <c r="DU85" s="13" t="n">
        <f aca="false">DO85+DT85</f>
        <v>0</v>
      </c>
      <c r="DV85" s="14" t="n">
        <v>8</v>
      </c>
      <c r="DW85" s="15" t="s">
        <v>56</v>
      </c>
      <c r="DX85" s="14"/>
      <c r="DY85" s="15"/>
      <c r="DZ85" s="14"/>
      <c r="EA85" s="15"/>
      <c r="EB85" s="14"/>
      <c r="EC85" s="15"/>
      <c r="ED85" s="14"/>
      <c r="EE85" s="15"/>
      <c r="EF85" s="14"/>
      <c r="EG85" s="15"/>
      <c r="EH85" s="14"/>
      <c r="EI85" s="15"/>
      <c r="EJ85" s="13" t="n">
        <v>0.5</v>
      </c>
      <c r="EK85" s="14"/>
      <c r="EL85" s="15"/>
      <c r="EM85" s="14"/>
      <c r="EN85" s="15"/>
      <c r="EO85" s="13"/>
      <c r="EP85" s="13" t="n">
        <f aca="false">EJ85+EO85</f>
        <v>0.5</v>
      </c>
      <c r="EQ85" s="14"/>
      <c r="ER85" s="15"/>
      <c r="ES85" s="14"/>
      <c r="ET85" s="15"/>
      <c r="EU85" s="14"/>
      <c r="EV85" s="15"/>
      <c r="EW85" s="14"/>
      <c r="EX85" s="15"/>
      <c r="EY85" s="14"/>
      <c r="EZ85" s="15"/>
      <c r="FA85" s="14"/>
      <c r="FB85" s="15"/>
      <c r="FC85" s="14"/>
      <c r="FD85" s="15"/>
      <c r="FE85" s="13"/>
      <c r="FF85" s="14"/>
      <c r="FG85" s="15"/>
      <c r="FH85" s="14"/>
      <c r="FI85" s="15"/>
      <c r="FJ85" s="13"/>
      <c r="FK85" s="13" t="n">
        <f aca="false">FE85+FJ85</f>
        <v>0</v>
      </c>
      <c r="FL85" s="14"/>
      <c r="FM85" s="15"/>
      <c r="FN85" s="14"/>
      <c r="FO85" s="15"/>
      <c r="FP85" s="14"/>
      <c r="FQ85" s="15"/>
      <c r="FR85" s="14"/>
      <c r="FS85" s="15"/>
      <c r="FT85" s="14"/>
      <c r="FU85" s="15"/>
      <c r="FV85" s="14"/>
      <c r="FW85" s="15"/>
      <c r="FX85" s="14"/>
      <c r="FY85" s="15"/>
      <c r="FZ85" s="13"/>
      <c r="GA85" s="14"/>
      <c r="GB85" s="15"/>
      <c r="GC85" s="14"/>
      <c r="GD85" s="15"/>
      <c r="GE85" s="13"/>
      <c r="GF85" s="13" t="n">
        <f aca="false">FZ85+GE85</f>
        <v>0</v>
      </c>
    </row>
    <row r="86" customFormat="false" ht="12.5" hidden="false" customHeight="false" outlineLevel="0" collapsed="false">
      <c r="A86" s="11" t="n">
        <v>9</v>
      </c>
      <c r="B86" s="11" t="n">
        <v>1</v>
      </c>
      <c r="C86" s="11"/>
      <c r="D86" s="11" t="s">
        <v>169</v>
      </c>
      <c r="E86" s="12" t="s">
        <v>170</v>
      </c>
      <c r="F86" s="11" t="n">
        <f aca="false">COUNTIF(U86:GD86,"e")</f>
        <v>0</v>
      </c>
      <c r="G86" s="11" t="n">
        <f aca="false">COUNTIF(U86:GD86,"z")</f>
        <v>1</v>
      </c>
      <c r="H86" s="11" t="n">
        <f aca="false">SUM(I86:Q86)</f>
        <v>8</v>
      </c>
      <c r="I86" s="11" t="n">
        <f aca="false">U86+AP86+BK86+CF86+DA86+DV86+EQ86+FL86</f>
        <v>8</v>
      </c>
      <c r="J86" s="11" t="n">
        <f aca="false">W86+AR86+BM86+CH86+DC86+DX86+ES86+FN86</f>
        <v>0</v>
      </c>
      <c r="K86" s="11" t="n">
        <f aca="false">Y86+AT86+BO86+CJ86+DE86+DZ86+EU86+FP86</f>
        <v>0</v>
      </c>
      <c r="L86" s="11" t="n">
        <f aca="false">AA86+AV86+BQ86+CL86+DG86+EB86+EW86+FR86</f>
        <v>0</v>
      </c>
      <c r="M86" s="11" t="n">
        <f aca="false">AC86+AX86+BS86+CN86+DI86+ED86+EY86+FT86</f>
        <v>0</v>
      </c>
      <c r="N86" s="11" t="n">
        <f aca="false">AE86+AZ86+BU86+CP86+DK86+EF86+FA86+FV86</f>
        <v>0</v>
      </c>
      <c r="O86" s="11" t="n">
        <f aca="false">AG86+BB86+BW86+CR86+DM86+EH86+FC86+FX86</f>
        <v>0</v>
      </c>
      <c r="P86" s="11" t="n">
        <f aca="false">AJ86+BE86+BZ86+CU86+DP86+EK86+FF86+GA86</f>
        <v>0</v>
      </c>
      <c r="Q86" s="11" t="n">
        <f aca="false">AL86+BG86+CB86+CW86+DR86+EM86+FH86+GC86</f>
        <v>0</v>
      </c>
      <c r="R86" s="13" t="n">
        <f aca="false">AO86+BJ86+CE86+CZ86+DU86+EP86+FK86+GF86</f>
        <v>0.5</v>
      </c>
      <c r="S86" s="13" t="n">
        <f aca="false">AN86+BI86+CD86+CY86+DT86+EO86+FJ86+GE86</f>
        <v>0</v>
      </c>
      <c r="T86" s="13" t="n">
        <v>0.3</v>
      </c>
      <c r="U86" s="14"/>
      <c r="V86" s="15"/>
      <c r="W86" s="14"/>
      <c r="X86" s="15"/>
      <c r="Y86" s="14"/>
      <c r="Z86" s="15"/>
      <c r="AA86" s="14"/>
      <c r="AB86" s="15"/>
      <c r="AC86" s="14"/>
      <c r="AD86" s="15"/>
      <c r="AE86" s="14"/>
      <c r="AF86" s="15"/>
      <c r="AG86" s="14"/>
      <c r="AH86" s="15"/>
      <c r="AI86" s="13"/>
      <c r="AJ86" s="14"/>
      <c r="AK86" s="15"/>
      <c r="AL86" s="14"/>
      <c r="AM86" s="15"/>
      <c r="AN86" s="13"/>
      <c r="AO86" s="13" t="n">
        <f aca="false">AI86+AN86</f>
        <v>0</v>
      </c>
      <c r="AP86" s="14"/>
      <c r="AQ86" s="15"/>
      <c r="AR86" s="14"/>
      <c r="AS86" s="15"/>
      <c r="AT86" s="14"/>
      <c r="AU86" s="15"/>
      <c r="AV86" s="14"/>
      <c r="AW86" s="15"/>
      <c r="AX86" s="14"/>
      <c r="AY86" s="15"/>
      <c r="AZ86" s="14"/>
      <c r="BA86" s="15"/>
      <c r="BB86" s="14"/>
      <c r="BC86" s="15"/>
      <c r="BD86" s="13"/>
      <c r="BE86" s="14"/>
      <c r="BF86" s="15"/>
      <c r="BG86" s="14"/>
      <c r="BH86" s="15"/>
      <c r="BI86" s="13"/>
      <c r="BJ86" s="13" t="n">
        <f aca="false">BD86+BI86</f>
        <v>0</v>
      </c>
      <c r="BK86" s="14"/>
      <c r="BL86" s="15"/>
      <c r="BM86" s="14"/>
      <c r="BN86" s="15"/>
      <c r="BO86" s="14"/>
      <c r="BP86" s="15"/>
      <c r="BQ86" s="14"/>
      <c r="BR86" s="15"/>
      <c r="BS86" s="14"/>
      <c r="BT86" s="15"/>
      <c r="BU86" s="14"/>
      <c r="BV86" s="15"/>
      <c r="BW86" s="14"/>
      <c r="BX86" s="15"/>
      <c r="BY86" s="13"/>
      <c r="BZ86" s="14"/>
      <c r="CA86" s="15"/>
      <c r="CB86" s="14"/>
      <c r="CC86" s="15"/>
      <c r="CD86" s="13"/>
      <c r="CE86" s="13" t="n">
        <f aca="false">BY86+CD86</f>
        <v>0</v>
      </c>
      <c r="CF86" s="14"/>
      <c r="CG86" s="15"/>
      <c r="CH86" s="14"/>
      <c r="CI86" s="15"/>
      <c r="CJ86" s="14"/>
      <c r="CK86" s="15"/>
      <c r="CL86" s="14"/>
      <c r="CM86" s="15"/>
      <c r="CN86" s="14"/>
      <c r="CO86" s="15"/>
      <c r="CP86" s="14"/>
      <c r="CQ86" s="15"/>
      <c r="CR86" s="14"/>
      <c r="CS86" s="15"/>
      <c r="CT86" s="13"/>
      <c r="CU86" s="14"/>
      <c r="CV86" s="15"/>
      <c r="CW86" s="14"/>
      <c r="CX86" s="15"/>
      <c r="CY86" s="13"/>
      <c r="CZ86" s="13" t="n">
        <f aca="false">CT86+CY86</f>
        <v>0</v>
      </c>
      <c r="DA86" s="14"/>
      <c r="DB86" s="15"/>
      <c r="DC86" s="14"/>
      <c r="DD86" s="15"/>
      <c r="DE86" s="14"/>
      <c r="DF86" s="15"/>
      <c r="DG86" s="14"/>
      <c r="DH86" s="15"/>
      <c r="DI86" s="14"/>
      <c r="DJ86" s="15"/>
      <c r="DK86" s="14"/>
      <c r="DL86" s="15"/>
      <c r="DM86" s="14"/>
      <c r="DN86" s="15"/>
      <c r="DO86" s="13"/>
      <c r="DP86" s="14"/>
      <c r="DQ86" s="15"/>
      <c r="DR86" s="14"/>
      <c r="DS86" s="15"/>
      <c r="DT86" s="13"/>
      <c r="DU86" s="13" t="n">
        <f aca="false">DO86+DT86</f>
        <v>0</v>
      </c>
      <c r="DV86" s="14" t="n">
        <v>8</v>
      </c>
      <c r="DW86" s="15" t="s">
        <v>56</v>
      </c>
      <c r="DX86" s="14"/>
      <c r="DY86" s="15"/>
      <c r="DZ86" s="14"/>
      <c r="EA86" s="15"/>
      <c r="EB86" s="14"/>
      <c r="EC86" s="15"/>
      <c r="ED86" s="14"/>
      <c r="EE86" s="15"/>
      <c r="EF86" s="14"/>
      <c r="EG86" s="15"/>
      <c r="EH86" s="14"/>
      <c r="EI86" s="15"/>
      <c r="EJ86" s="13" t="n">
        <v>0.5</v>
      </c>
      <c r="EK86" s="14"/>
      <c r="EL86" s="15"/>
      <c r="EM86" s="14"/>
      <c r="EN86" s="15"/>
      <c r="EO86" s="13"/>
      <c r="EP86" s="13" t="n">
        <f aca="false">EJ86+EO86</f>
        <v>0.5</v>
      </c>
      <c r="EQ86" s="14"/>
      <c r="ER86" s="15"/>
      <c r="ES86" s="14"/>
      <c r="ET86" s="15"/>
      <c r="EU86" s="14"/>
      <c r="EV86" s="15"/>
      <c r="EW86" s="14"/>
      <c r="EX86" s="15"/>
      <c r="EY86" s="14"/>
      <c r="EZ86" s="15"/>
      <c r="FA86" s="14"/>
      <c r="FB86" s="15"/>
      <c r="FC86" s="14"/>
      <c r="FD86" s="15"/>
      <c r="FE86" s="13"/>
      <c r="FF86" s="14"/>
      <c r="FG86" s="15"/>
      <c r="FH86" s="14"/>
      <c r="FI86" s="15"/>
      <c r="FJ86" s="13"/>
      <c r="FK86" s="13" t="n">
        <f aca="false">FE86+FJ86</f>
        <v>0</v>
      </c>
      <c r="FL86" s="14"/>
      <c r="FM86" s="15"/>
      <c r="FN86" s="14"/>
      <c r="FO86" s="15"/>
      <c r="FP86" s="14"/>
      <c r="FQ86" s="15"/>
      <c r="FR86" s="14"/>
      <c r="FS86" s="15"/>
      <c r="FT86" s="14"/>
      <c r="FU86" s="15"/>
      <c r="FV86" s="14"/>
      <c r="FW86" s="15"/>
      <c r="FX86" s="14"/>
      <c r="FY86" s="15"/>
      <c r="FZ86" s="13"/>
      <c r="GA86" s="14"/>
      <c r="GB86" s="15"/>
      <c r="GC86" s="14"/>
      <c r="GD86" s="15"/>
      <c r="GE86" s="13"/>
      <c r="GF86" s="13" t="n">
        <f aca="false">FZ86+GE86</f>
        <v>0</v>
      </c>
    </row>
    <row r="87" customFormat="false" ht="20.15" hidden="false" customHeight="true" outlineLevel="0" collapsed="false">
      <c r="A87" s="11"/>
      <c r="B87" s="11"/>
      <c r="C87" s="11"/>
      <c r="D87" s="11"/>
      <c r="E87" s="16" t="s">
        <v>171</v>
      </c>
      <c r="F87" s="11" t="n">
        <f aca="false">F23+F31+F35+F40+F59</f>
        <v>0</v>
      </c>
      <c r="G87" s="11" t="n">
        <f aca="false">G23+G31+G35+G40+G59</f>
        <v>44</v>
      </c>
      <c r="H87" s="11" t="n">
        <f aca="false">H23+H31+H35+H40+H59</f>
        <v>510</v>
      </c>
      <c r="I87" s="11" t="n">
        <f aca="false">I23+I31+I35+I40+I59</f>
        <v>146</v>
      </c>
      <c r="J87" s="11" t="n">
        <f aca="false">J23+J31+J35+J40+J59</f>
        <v>0</v>
      </c>
      <c r="K87" s="11" t="n">
        <f aca="false">K23+K31+K35+K40+K59</f>
        <v>10</v>
      </c>
      <c r="L87" s="11" t="n">
        <f aca="false">L23+L31+L35+L40+L59</f>
        <v>56</v>
      </c>
      <c r="M87" s="11" t="n">
        <f aca="false">M23+M31+M35+M40+M59</f>
        <v>38</v>
      </c>
      <c r="N87" s="11" t="n">
        <f aca="false">N23+N31+N35+N40+N59</f>
        <v>112</v>
      </c>
      <c r="O87" s="11" t="n">
        <f aca="false">O23+O31+O35+O40+O59</f>
        <v>22</v>
      </c>
      <c r="P87" s="11" t="n">
        <f aca="false">P23+P31+P35+P40+P59</f>
        <v>6</v>
      </c>
      <c r="Q87" s="11" t="n">
        <f aca="false">Q23+Q31+Q35+Q40+Q59</f>
        <v>120</v>
      </c>
      <c r="R87" s="13" t="n">
        <f aca="false">R23+R31+R35+R40+R59</f>
        <v>29.5</v>
      </c>
      <c r="S87" s="13" t="n">
        <f aca="false">S23+S31+S35+S40+S59</f>
        <v>8.5</v>
      </c>
      <c r="T87" s="13" t="n">
        <f aca="false">T23+T31+T35+T40+T59</f>
        <v>9.2</v>
      </c>
      <c r="U87" s="14" t="n">
        <f aca="false">U23+U31+U35+U40+U59</f>
        <v>50</v>
      </c>
      <c r="V87" s="15" t="n">
        <f aca="false">V23+V31+V35+V40+V59</f>
        <v>0</v>
      </c>
      <c r="W87" s="14" t="n">
        <f aca="false">W23+W31+W35+W40+W59</f>
        <v>0</v>
      </c>
      <c r="X87" s="15" t="n">
        <f aca="false">X23+X31+X35+X40+X59</f>
        <v>0</v>
      </c>
      <c r="Y87" s="14" t="n">
        <f aca="false">Y23+Y31+Y35+Y40+Y59</f>
        <v>0</v>
      </c>
      <c r="Z87" s="15" t="n">
        <f aca="false">Z23+Z31+Z35+Z40+Z59</f>
        <v>0</v>
      </c>
      <c r="AA87" s="14" t="n">
        <f aca="false">AA23+AA31+AA35+AA40+AA59</f>
        <v>14</v>
      </c>
      <c r="AB87" s="15" t="n">
        <f aca="false">AB23+AB31+AB35+AB40+AB59</f>
        <v>0</v>
      </c>
      <c r="AC87" s="14" t="n">
        <f aca="false">AC23+AC31+AC35+AC40+AC59</f>
        <v>6</v>
      </c>
      <c r="AD87" s="15" t="n">
        <f aca="false">AD23+AD31+AD35+AD40+AD59</f>
        <v>0</v>
      </c>
      <c r="AE87" s="14" t="n">
        <f aca="false">AE23+AE31+AE35+AE40+AE59</f>
        <v>14</v>
      </c>
      <c r="AF87" s="15" t="n">
        <f aca="false">AF23+AF31+AF35+AF40+AF59</f>
        <v>0</v>
      </c>
      <c r="AG87" s="14" t="n">
        <f aca="false">AG23+AG31+AG35+AG40+AG59</f>
        <v>8</v>
      </c>
      <c r="AH87" s="15" t="n">
        <f aca="false">AH23+AH31+AH35+AH40+AH59</f>
        <v>0</v>
      </c>
      <c r="AI87" s="13" t="n">
        <f aca="false">AI23+AI31+AI35+AI40+AI59</f>
        <v>5.5</v>
      </c>
      <c r="AJ87" s="14" t="n">
        <f aca="false">AJ23+AJ31+AJ35+AJ40+AJ59</f>
        <v>6</v>
      </c>
      <c r="AK87" s="15" t="n">
        <f aca="false">AK23+AK31+AK35+AK40+AK59</f>
        <v>0</v>
      </c>
      <c r="AL87" s="14" t="n">
        <f aca="false">AL23+AL31+AL35+AL40+AL59</f>
        <v>0</v>
      </c>
      <c r="AM87" s="15" t="n">
        <f aca="false">AM23+AM31+AM35+AM40+AM59</f>
        <v>0</v>
      </c>
      <c r="AN87" s="13" t="n">
        <f aca="false">AN23+AN31+AN35+AN40+AN59</f>
        <v>0.5</v>
      </c>
      <c r="AO87" s="13" t="n">
        <f aca="false">AO23+AO31+AO35+AO40+AO59</f>
        <v>6</v>
      </c>
      <c r="AP87" s="14" t="n">
        <f aca="false">AP23+AP31+AP35+AP40+AP59</f>
        <v>28</v>
      </c>
      <c r="AQ87" s="15" t="n">
        <f aca="false">AQ23+AQ31+AQ35+AQ40+AQ59</f>
        <v>0</v>
      </c>
      <c r="AR87" s="14" t="n">
        <f aca="false">AR23+AR31+AR35+AR40+AR59</f>
        <v>0</v>
      </c>
      <c r="AS87" s="15" t="n">
        <f aca="false">AS23+AS31+AS35+AS40+AS59</f>
        <v>0</v>
      </c>
      <c r="AT87" s="14" t="n">
        <f aca="false">AT23+AT31+AT35+AT40+AT59</f>
        <v>10</v>
      </c>
      <c r="AU87" s="15" t="n">
        <f aca="false">AU23+AU31+AU35+AU40+AU59</f>
        <v>0</v>
      </c>
      <c r="AV87" s="14" t="n">
        <f aca="false">AV23+AV31+AV35+AV40+AV59</f>
        <v>14</v>
      </c>
      <c r="AW87" s="15" t="n">
        <f aca="false">AW23+AW31+AW35+AW40+AW59</f>
        <v>0</v>
      </c>
      <c r="AX87" s="14" t="n">
        <f aca="false">AX23+AX31+AX35+AX40+AX59</f>
        <v>6</v>
      </c>
      <c r="AY87" s="15" t="n">
        <f aca="false">AY23+AY31+AY35+AY40+AY59</f>
        <v>0</v>
      </c>
      <c r="AZ87" s="14" t="n">
        <f aca="false">AZ23+AZ31+AZ35+AZ40+AZ59</f>
        <v>14</v>
      </c>
      <c r="BA87" s="15" t="n">
        <f aca="false">BA23+BA31+BA35+BA40+BA59</f>
        <v>0</v>
      </c>
      <c r="BB87" s="14" t="n">
        <f aca="false">BB23+BB31+BB35+BB40+BB59</f>
        <v>6</v>
      </c>
      <c r="BC87" s="15" t="n">
        <f aca="false">BC23+BC31+BC35+BC40+BC59</f>
        <v>0</v>
      </c>
      <c r="BD87" s="13" t="n">
        <f aca="false">BD23+BD31+BD35+BD40+BD59</f>
        <v>5</v>
      </c>
      <c r="BE87" s="14" t="n">
        <f aca="false">BE23+BE31+BE35+BE40+BE59</f>
        <v>0</v>
      </c>
      <c r="BF87" s="15" t="n">
        <f aca="false">BF23+BF31+BF35+BF40+BF59</f>
        <v>0</v>
      </c>
      <c r="BG87" s="14" t="n">
        <f aca="false">BG23+BG31+BG35+BG40+BG59</f>
        <v>0</v>
      </c>
      <c r="BH87" s="15" t="n">
        <f aca="false">BH23+BH31+BH35+BH40+BH59</f>
        <v>0</v>
      </c>
      <c r="BI87" s="13" t="n">
        <f aca="false">BI23+BI31+BI35+BI40+BI59</f>
        <v>0</v>
      </c>
      <c r="BJ87" s="13" t="n">
        <f aca="false">BJ23+BJ31+BJ35+BJ40+BJ59</f>
        <v>5</v>
      </c>
      <c r="BK87" s="14" t="n">
        <f aca="false">BK23+BK31+BK35+BK40+BK59</f>
        <v>14</v>
      </c>
      <c r="BL87" s="15" t="n">
        <f aca="false">BL23+BL31+BL35+BL40+BL59</f>
        <v>0</v>
      </c>
      <c r="BM87" s="14" t="n">
        <f aca="false">BM23+BM31+BM35+BM40+BM59</f>
        <v>0</v>
      </c>
      <c r="BN87" s="15" t="n">
        <f aca="false">BN23+BN31+BN35+BN40+BN59</f>
        <v>0</v>
      </c>
      <c r="BO87" s="14" t="n">
        <f aca="false">BO23+BO31+BO35+BO40+BO59</f>
        <v>0</v>
      </c>
      <c r="BP87" s="15" t="n">
        <f aca="false">BP23+BP31+BP35+BP40+BP59</f>
        <v>0</v>
      </c>
      <c r="BQ87" s="14" t="n">
        <f aca="false">BQ23+BQ31+BQ35+BQ40+BQ59</f>
        <v>14</v>
      </c>
      <c r="BR87" s="15" t="n">
        <f aca="false">BR23+BR31+BR35+BR40+BR59</f>
        <v>0</v>
      </c>
      <c r="BS87" s="14" t="n">
        <f aca="false">BS23+BS31+BS35+BS40+BS59</f>
        <v>14</v>
      </c>
      <c r="BT87" s="15" t="n">
        <f aca="false">BT23+BT31+BT35+BT40+BT59</f>
        <v>0</v>
      </c>
      <c r="BU87" s="14" t="n">
        <f aca="false">BU23+BU31+BU35+BU40+BU59</f>
        <v>14</v>
      </c>
      <c r="BV87" s="15" t="n">
        <f aca="false">BV23+BV31+BV35+BV40+BV59</f>
        <v>0</v>
      </c>
      <c r="BW87" s="14" t="n">
        <f aca="false">BW23+BW31+BW35+BW40+BW59</f>
        <v>0</v>
      </c>
      <c r="BX87" s="15" t="n">
        <f aca="false">BX23+BX31+BX35+BX40+BX59</f>
        <v>0</v>
      </c>
      <c r="BY87" s="13" t="n">
        <f aca="false">BY23+BY31+BY35+BY40+BY59</f>
        <v>3</v>
      </c>
      <c r="BZ87" s="14" t="n">
        <f aca="false">BZ23+BZ31+BZ35+BZ40+BZ59</f>
        <v>0</v>
      </c>
      <c r="CA87" s="15" t="n">
        <f aca="false">CA23+CA31+CA35+CA40+CA59</f>
        <v>0</v>
      </c>
      <c r="CB87" s="14" t="n">
        <f aca="false">CB23+CB31+CB35+CB40+CB59</f>
        <v>30</v>
      </c>
      <c r="CC87" s="15" t="n">
        <f aca="false">CC23+CC31+CC35+CC40+CC59</f>
        <v>0</v>
      </c>
      <c r="CD87" s="13" t="n">
        <f aca="false">CD23+CD31+CD35+CD40+CD59</f>
        <v>2</v>
      </c>
      <c r="CE87" s="13" t="n">
        <f aca="false">CE23+CE31+CE35+CE40+CE59</f>
        <v>5</v>
      </c>
      <c r="CF87" s="14" t="n">
        <f aca="false">CF23+CF31+CF35+CF40+CF59</f>
        <v>18</v>
      </c>
      <c r="CG87" s="15" t="n">
        <f aca="false">CG23+CG31+CG35+CG40+CG59</f>
        <v>0</v>
      </c>
      <c r="CH87" s="14" t="n">
        <f aca="false">CH23+CH31+CH35+CH40+CH59</f>
        <v>0</v>
      </c>
      <c r="CI87" s="15" t="n">
        <f aca="false">CI23+CI31+CI35+CI40+CI59</f>
        <v>0</v>
      </c>
      <c r="CJ87" s="14" t="n">
        <f aca="false">CJ23+CJ31+CJ35+CJ40+CJ59</f>
        <v>0</v>
      </c>
      <c r="CK87" s="15" t="n">
        <f aca="false">CK23+CK31+CK35+CK40+CK59</f>
        <v>0</v>
      </c>
      <c r="CL87" s="14" t="n">
        <f aca="false">CL23+CL31+CL35+CL40+CL59</f>
        <v>14</v>
      </c>
      <c r="CM87" s="15" t="n">
        <f aca="false">CM23+CM31+CM35+CM40+CM59</f>
        <v>0</v>
      </c>
      <c r="CN87" s="14" t="n">
        <f aca="false">CN23+CN31+CN35+CN40+CN59</f>
        <v>6</v>
      </c>
      <c r="CO87" s="15" t="n">
        <f aca="false">CO23+CO31+CO35+CO40+CO59</f>
        <v>0</v>
      </c>
      <c r="CP87" s="14" t="n">
        <f aca="false">CP23+CP31+CP35+CP40+CP59</f>
        <v>14</v>
      </c>
      <c r="CQ87" s="15" t="n">
        <f aca="false">CQ23+CQ31+CQ35+CQ40+CQ59</f>
        <v>0</v>
      </c>
      <c r="CR87" s="14" t="n">
        <f aca="false">CR23+CR31+CR35+CR40+CR59</f>
        <v>0</v>
      </c>
      <c r="CS87" s="15" t="n">
        <f aca="false">CS23+CS31+CS35+CS40+CS59</f>
        <v>0</v>
      </c>
      <c r="CT87" s="13" t="n">
        <f aca="false">CT23+CT31+CT35+CT40+CT59</f>
        <v>3</v>
      </c>
      <c r="CU87" s="14" t="n">
        <f aca="false">CU23+CU31+CU35+CU40+CU59</f>
        <v>0</v>
      </c>
      <c r="CV87" s="15" t="n">
        <f aca="false">CV23+CV31+CV35+CV40+CV59</f>
        <v>0</v>
      </c>
      <c r="CW87" s="14" t="n">
        <f aca="false">CW23+CW31+CW35+CW40+CW59</f>
        <v>30</v>
      </c>
      <c r="CX87" s="15" t="n">
        <f aca="false">CX23+CX31+CX35+CX40+CX59</f>
        <v>0</v>
      </c>
      <c r="CY87" s="13" t="n">
        <f aca="false">CY23+CY31+CY35+CY40+CY59</f>
        <v>2</v>
      </c>
      <c r="CZ87" s="13" t="n">
        <f aca="false">CZ23+CZ31+CZ35+CZ40+CZ59</f>
        <v>5</v>
      </c>
      <c r="DA87" s="14" t="n">
        <f aca="false">DA23+DA31+DA35+DA40+DA59</f>
        <v>18</v>
      </c>
      <c r="DB87" s="15" t="n">
        <f aca="false">DB23+DB31+DB35+DB40+DB59</f>
        <v>0</v>
      </c>
      <c r="DC87" s="14" t="n">
        <f aca="false">DC23+DC31+DC35+DC40+DC59</f>
        <v>0</v>
      </c>
      <c r="DD87" s="15" t="n">
        <f aca="false">DD23+DD31+DD35+DD40+DD59</f>
        <v>0</v>
      </c>
      <c r="DE87" s="14" t="n">
        <f aca="false">DE23+DE31+DE35+DE40+DE59</f>
        <v>0</v>
      </c>
      <c r="DF87" s="15" t="n">
        <f aca="false">DF23+DF31+DF35+DF40+DF59</f>
        <v>0</v>
      </c>
      <c r="DG87" s="14" t="n">
        <f aca="false">DG23+DG31+DG35+DG40+DG59</f>
        <v>0</v>
      </c>
      <c r="DH87" s="15" t="n">
        <f aca="false">DH23+DH31+DH35+DH40+DH59</f>
        <v>0</v>
      </c>
      <c r="DI87" s="14" t="n">
        <f aca="false">DI23+DI31+DI35+DI40+DI59</f>
        <v>0</v>
      </c>
      <c r="DJ87" s="15" t="n">
        <f aca="false">DJ23+DJ31+DJ35+DJ40+DJ59</f>
        <v>0</v>
      </c>
      <c r="DK87" s="14" t="n">
        <f aca="false">DK23+DK31+DK35+DK40+DK59</f>
        <v>14</v>
      </c>
      <c r="DL87" s="15" t="n">
        <f aca="false">DL23+DL31+DL35+DL40+DL59</f>
        <v>0</v>
      </c>
      <c r="DM87" s="14" t="n">
        <f aca="false">DM23+DM31+DM35+DM40+DM59</f>
        <v>0</v>
      </c>
      <c r="DN87" s="15" t="n">
        <f aca="false">DN23+DN31+DN35+DN40+DN59</f>
        <v>0</v>
      </c>
      <c r="DO87" s="13" t="n">
        <f aca="false">DO23+DO31+DO35+DO40+DO59</f>
        <v>1.5</v>
      </c>
      <c r="DP87" s="14" t="n">
        <f aca="false">DP23+DP31+DP35+DP40+DP59</f>
        <v>0</v>
      </c>
      <c r="DQ87" s="15" t="n">
        <f aca="false">DQ23+DQ31+DQ35+DQ40+DQ59</f>
        <v>0</v>
      </c>
      <c r="DR87" s="14" t="n">
        <f aca="false">DR23+DR31+DR35+DR40+DR59</f>
        <v>30</v>
      </c>
      <c r="DS87" s="15" t="n">
        <f aca="false">DS23+DS31+DS35+DS40+DS59</f>
        <v>0</v>
      </c>
      <c r="DT87" s="13" t="n">
        <f aca="false">DT23+DT31+DT35+DT40+DT59</f>
        <v>2</v>
      </c>
      <c r="DU87" s="13" t="n">
        <f aca="false">DU23+DU31+DU35+DU40+DU59</f>
        <v>3.5</v>
      </c>
      <c r="DV87" s="14" t="n">
        <f aca="false">DV23+DV31+DV35+DV40+DV59</f>
        <v>18</v>
      </c>
      <c r="DW87" s="15" t="n">
        <f aca="false">DW23+DW31+DW35+DW40+DW59</f>
        <v>0</v>
      </c>
      <c r="DX87" s="14" t="n">
        <f aca="false">DX23+DX31+DX35+DX40+DX59</f>
        <v>0</v>
      </c>
      <c r="DY87" s="15" t="n">
        <f aca="false">DY23+DY31+DY35+DY40+DY59</f>
        <v>0</v>
      </c>
      <c r="DZ87" s="14" t="n">
        <f aca="false">DZ23+DZ31+DZ35+DZ40+DZ59</f>
        <v>0</v>
      </c>
      <c r="EA87" s="15" t="n">
        <f aca="false">EA23+EA31+EA35+EA40+EA59</f>
        <v>0</v>
      </c>
      <c r="EB87" s="14" t="n">
        <f aca="false">EB23+EB31+EB35+EB40+EB59</f>
        <v>0</v>
      </c>
      <c r="EC87" s="15" t="n">
        <f aca="false">EC23+EC31+EC35+EC40+EC59</f>
        <v>0</v>
      </c>
      <c r="ED87" s="14" t="n">
        <f aca="false">ED23+ED31+ED35+ED40+ED59</f>
        <v>6</v>
      </c>
      <c r="EE87" s="15" t="n">
        <f aca="false">EE23+EE31+EE35+EE40+EE59</f>
        <v>0</v>
      </c>
      <c r="EF87" s="14" t="n">
        <f aca="false">EF23+EF31+EF35+EF40+EF59</f>
        <v>14</v>
      </c>
      <c r="EG87" s="15" t="n">
        <f aca="false">EG23+EG31+EG35+EG40+EG59</f>
        <v>0</v>
      </c>
      <c r="EH87" s="14" t="n">
        <f aca="false">EH23+EH31+EH35+EH40+EH59</f>
        <v>0</v>
      </c>
      <c r="EI87" s="15" t="n">
        <f aca="false">EI23+EI31+EI35+EI40+EI59</f>
        <v>0</v>
      </c>
      <c r="EJ87" s="13" t="n">
        <f aca="false">EJ23+EJ31+EJ35+EJ40+EJ59</f>
        <v>2</v>
      </c>
      <c r="EK87" s="14" t="n">
        <f aca="false">EK23+EK31+EK35+EK40+EK59</f>
        <v>0</v>
      </c>
      <c r="EL87" s="15" t="n">
        <f aca="false">EL23+EL31+EL35+EL40+EL59</f>
        <v>0</v>
      </c>
      <c r="EM87" s="14" t="n">
        <f aca="false">EM23+EM31+EM35+EM40+EM59</f>
        <v>30</v>
      </c>
      <c r="EN87" s="15" t="n">
        <f aca="false">EN23+EN31+EN35+EN40+EN59</f>
        <v>0</v>
      </c>
      <c r="EO87" s="13" t="n">
        <f aca="false">EO23+EO31+EO35+EO40+EO59</f>
        <v>2</v>
      </c>
      <c r="EP87" s="13" t="n">
        <f aca="false">EP23+EP31+EP35+EP40+EP59</f>
        <v>4</v>
      </c>
      <c r="EQ87" s="14" t="n">
        <f aca="false">EQ23+EQ31+EQ35+EQ40+EQ59</f>
        <v>0</v>
      </c>
      <c r="ER87" s="15" t="n">
        <f aca="false">ER23+ER31+ER35+ER40+ER59</f>
        <v>0</v>
      </c>
      <c r="ES87" s="14" t="n">
        <f aca="false">ES23+ES31+ES35+ES40+ES59</f>
        <v>0</v>
      </c>
      <c r="ET87" s="15" t="n">
        <f aca="false">ET23+ET31+ET35+ET40+ET59</f>
        <v>0</v>
      </c>
      <c r="EU87" s="14" t="n">
        <f aca="false">EU23+EU31+EU35+EU40+EU59</f>
        <v>0</v>
      </c>
      <c r="EV87" s="15" t="n">
        <f aca="false">EV23+EV31+EV35+EV40+EV59</f>
        <v>0</v>
      </c>
      <c r="EW87" s="14" t="n">
        <f aca="false">EW23+EW31+EW35+EW40+EW59</f>
        <v>0</v>
      </c>
      <c r="EX87" s="15" t="n">
        <f aca="false">EX23+EX31+EX35+EX40+EX59</f>
        <v>0</v>
      </c>
      <c r="EY87" s="14" t="n">
        <f aca="false">EY23+EY31+EY35+EY40+EY59</f>
        <v>0</v>
      </c>
      <c r="EZ87" s="15" t="n">
        <f aca="false">EZ23+EZ31+EZ35+EZ40+EZ59</f>
        <v>0</v>
      </c>
      <c r="FA87" s="14" t="n">
        <f aca="false">FA23+FA31+FA35+FA40+FA59</f>
        <v>14</v>
      </c>
      <c r="FB87" s="15" t="n">
        <f aca="false">FB23+FB31+FB35+FB40+FB59</f>
        <v>0</v>
      </c>
      <c r="FC87" s="14" t="n">
        <f aca="false">FC23+FC31+FC35+FC40+FC59</f>
        <v>0</v>
      </c>
      <c r="FD87" s="15" t="n">
        <f aca="false">FD23+FD31+FD35+FD40+FD59</f>
        <v>0</v>
      </c>
      <c r="FE87" s="13" t="n">
        <f aca="false">FE23+FE31+FE35+FE40+FE59</f>
        <v>0</v>
      </c>
      <c r="FF87" s="14" t="n">
        <f aca="false">FF23+FF31+FF35+FF40+FF59</f>
        <v>0</v>
      </c>
      <c r="FG87" s="15" t="n">
        <f aca="false">FG23+FG31+FG35+FG40+FG59</f>
        <v>0</v>
      </c>
      <c r="FH87" s="14" t="n">
        <f aca="false">FH23+FH31+FH35+FH40+FH59</f>
        <v>0</v>
      </c>
      <c r="FI87" s="15" t="n">
        <f aca="false">FI23+FI31+FI35+FI40+FI59</f>
        <v>0</v>
      </c>
      <c r="FJ87" s="13" t="n">
        <f aca="false">FJ23+FJ31+FJ35+FJ40+FJ59</f>
        <v>0</v>
      </c>
      <c r="FK87" s="13" t="n">
        <f aca="false">FK23+FK31+FK35+FK40+FK59</f>
        <v>0</v>
      </c>
      <c r="FL87" s="14" t="n">
        <f aca="false">FL23+FL31+FL35+FL40+FL59</f>
        <v>0</v>
      </c>
      <c r="FM87" s="15" t="n">
        <f aca="false">FM23+FM31+FM35+FM40+FM59</f>
        <v>0</v>
      </c>
      <c r="FN87" s="14" t="n">
        <f aca="false">FN23+FN31+FN35+FN40+FN59</f>
        <v>0</v>
      </c>
      <c r="FO87" s="15" t="n">
        <f aca="false">FO23+FO31+FO35+FO40+FO59</f>
        <v>0</v>
      </c>
      <c r="FP87" s="14" t="n">
        <f aca="false">FP23+FP31+FP35+FP40+FP59</f>
        <v>0</v>
      </c>
      <c r="FQ87" s="15" t="n">
        <f aca="false">FQ23+FQ31+FQ35+FQ40+FQ59</f>
        <v>0</v>
      </c>
      <c r="FR87" s="14" t="n">
        <f aca="false">FR23+FR31+FR35+FR40+FR59</f>
        <v>0</v>
      </c>
      <c r="FS87" s="15" t="n">
        <f aca="false">FS23+FS31+FS35+FS40+FS59</f>
        <v>0</v>
      </c>
      <c r="FT87" s="14" t="n">
        <f aca="false">FT23+FT31+FT35+FT40+FT59</f>
        <v>0</v>
      </c>
      <c r="FU87" s="15" t="n">
        <f aca="false">FU23+FU31+FU35+FU40+FU59</f>
        <v>0</v>
      </c>
      <c r="FV87" s="14" t="n">
        <f aca="false">FV23+FV31+FV35+FV40+FV59</f>
        <v>14</v>
      </c>
      <c r="FW87" s="15" t="n">
        <f aca="false">FW23+FW31+FW35+FW40+FW59</f>
        <v>0</v>
      </c>
      <c r="FX87" s="14" t="n">
        <f aca="false">FX23+FX31+FX35+FX40+FX59</f>
        <v>8</v>
      </c>
      <c r="FY87" s="15" t="n">
        <f aca="false">FY23+FY31+FY35+FY40+FY59</f>
        <v>0</v>
      </c>
      <c r="FZ87" s="13" t="n">
        <f aca="false">FZ23+FZ31+FZ35+FZ40+FZ59</f>
        <v>1</v>
      </c>
      <c r="GA87" s="14" t="n">
        <f aca="false">GA23+GA31+GA35+GA40+GA59</f>
        <v>0</v>
      </c>
      <c r="GB87" s="15" t="n">
        <f aca="false">GB23+GB31+GB35+GB40+GB59</f>
        <v>0</v>
      </c>
      <c r="GC87" s="14" t="n">
        <f aca="false">GC23+GC31+GC35+GC40+GC59</f>
        <v>0</v>
      </c>
      <c r="GD87" s="15" t="n">
        <f aca="false">GD23+GD31+GD35+GD40+GD59</f>
        <v>0</v>
      </c>
      <c r="GE87" s="13" t="n">
        <f aca="false">GE23+GE31+GE35+GE40+GE59</f>
        <v>0</v>
      </c>
      <c r="GF87" s="13" t="n">
        <f aca="false">GF23+GF31+GF35+GF40+GF59</f>
        <v>1</v>
      </c>
    </row>
    <row r="89" customFormat="false" ht="12.5" hidden="false" customHeight="false" outlineLevel="0" collapsed="false">
      <c r="D89" s="12" t="s">
        <v>43</v>
      </c>
      <c r="E89" s="12" t="s">
        <v>172</v>
      </c>
    </row>
    <row r="90" customFormat="false" ht="12.5" hidden="false" customHeight="false" outlineLevel="0" collapsed="false">
      <c r="D90" s="12" t="s">
        <v>17</v>
      </c>
      <c r="E90" s="12" t="s">
        <v>173</v>
      </c>
    </row>
    <row r="91" customFormat="false" ht="12.5" hidden="false" customHeight="false" outlineLevel="0" collapsed="false">
      <c r="D91" s="12" t="s">
        <v>38</v>
      </c>
      <c r="E91" s="12"/>
    </row>
    <row r="92" customFormat="false" ht="12.5" hidden="false" customHeight="false" outlineLevel="0" collapsed="false">
      <c r="D92" s="12" t="s">
        <v>45</v>
      </c>
      <c r="E92" s="12" t="s">
        <v>174</v>
      </c>
    </row>
    <row r="93" customFormat="false" ht="12.5" hidden="false" customHeight="false" outlineLevel="0" collapsed="false">
      <c r="D93" s="12" t="s">
        <v>46</v>
      </c>
      <c r="E93" s="12" t="s">
        <v>175</v>
      </c>
    </row>
    <row r="94" customFormat="false" ht="12.5" hidden="false" customHeight="false" outlineLevel="0" collapsed="false">
      <c r="D94" s="12" t="s">
        <v>47</v>
      </c>
      <c r="E94" s="12" t="s">
        <v>176</v>
      </c>
    </row>
    <row r="95" customFormat="false" ht="12.5" hidden="false" customHeight="false" outlineLevel="0" collapsed="false">
      <c r="D95" s="12" t="s">
        <v>48</v>
      </c>
      <c r="E95" s="12" t="s">
        <v>177</v>
      </c>
      <c r="M95" s="17"/>
      <c r="U95" s="17"/>
      <c r="AG95" s="17"/>
    </row>
    <row r="96" customFormat="false" ht="12.5" hidden="false" customHeight="false" outlineLevel="0" collapsed="false">
      <c r="D96" s="12" t="s">
        <v>49</v>
      </c>
      <c r="E96" s="12" t="s">
        <v>178</v>
      </c>
    </row>
    <row r="97" customFormat="false" ht="12.5" hidden="false" customHeight="false" outlineLevel="0" collapsed="false">
      <c r="D97" s="12" t="s">
        <v>50</v>
      </c>
      <c r="E97" s="12" t="s">
        <v>179</v>
      </c>
    </row>
    <row r="98" customFormat="false" ht="12.5" hidden="false" customHeight="false" outlineLevel="0" collapsed="false">
      <c r="D98" s="12" t="s">
        <v>51</v>
      </c>
      <c r="E98" s="12" t="s">
        <v>180</v>
      </c>
    </row>
    <row r="99" customFormat="false" ht="12.5" hidden="false" customHeight="false" outlineLevel="0" collapsed="false">
      <c r="D99" s="12" t="s">
        <v>40</v>
      </c>
      <c r="E99" s="12"/>
    </row>
    <row r="100" customFormat="false" ht="12.5" hidden="false" customHeight="false" outlineLevel="0" collapsed="false">
      <c r="D100" s="12" t="s">
        <v>49</v>
      </c>
      <c r="E100" s="12" t="s">
        <v>178</v>
      </c>
    </row>
    <row r="101" customFormat="false" ht="12.5" hidden="false" customHeight="false" outlineLevel="0" collapsed="false">
      <c r="D101" s="12" t="s">
        <v>52</v>
      </c>
      <c r="E101" s="12" t="s">
        <v>181</v>
      </c>
    </row>
  </sheetData>
  <mergeCells count="184">
    <mergeCell ref="A9:GE9"/>
    <mergeCell ref="A10:C12"/>
    <mergeCell ref="D10:D13"/>
    <mergeCell ref="E10:E13"/>
    <mergeCell ref="F10:G10"/>
    <mergeCell ref="H10:Q10"/>
    <mergeCell ref="R10:R13"/>
    <mergeCell ref="S10:S13"/>
    <mergeCell ref="T10:T13"/>
    <mergeCell ref="U10:BJ10"/>
    <mergeCell ref="BK10:CZ10"/>
    <mergeCell ref="DA10:EP10"/>
    <mergeCell ref="EQ10:GF10"/>
    <mergeCell ref="F11:F13"/>
    <mergeCell ref="G11:G13"/>
    <mergeCell ref="H11:H13"/>
    <mergeCell ref="I11:Q12"/>
    <mergeCell ref="U11:AO11"/>
    <mergeCell ref="AP11:BJ11"/>
    <mergeCell ref="BK11:CE11"/>
    <mergeCell ref="CF11:CZ11"/>
    <mergeCell ref="DA11:DU11"/>
    <mergeCell ref="DV11:EP11"/>
    <mergeCell ref="EQ11:FK11"/>
    <mergeCell ref="FL11:GF11"/>
    <mergeCell ref="U12:AH12"/>
    <mergeCell ref="AI12:AI13"/>
    <mergeCell ref="AJ12:AM12"/>
    <mergeCell ref="AN12:AN13"/>
    <mergeCell ref="AO12:AO13"/>
    <mergeCell ref="AP12:BC12"/>
    <mergeCell ref="BD12:BD13"/>
    <mergeCell ref="BE12:BH12"/>
    <mergeCell ref="BI12:BI13"/>
    <mergeCell ref="BJ12:BJ13"/>
    <mergeCell ref="BK12:BX12"/>
    <mergeCell ref="BY12:BY13"/>
    <mergeCell ref="BZ12:CC12"/>
    <mergeCell ref="CD12:CD13"/>
    <mergeCell ref="CE12:CE13"/>
    <mergeCell ref="CF12:CS12"/>
    <mergeCell ref="CT12:CT13"/>
    <mergeCell ref="CU12:CX12"/>
    <mergeCell ref="CY12:CY13"/>
    <mergeCell ref="CZ12:CZ13"/>
    <mergeCell ref="DA12:DN12"/>
    <mergeCell ref="DO12:DO13"/>
    <mergeCell ref="DP12:DS12"/>
    <mergeCell ref="DT12:DT13"/>
    <mergeCell ref="DU12:DU13"/>
    <mergeCell ref="DV12:EI12"/>
    <mergeCell ref="EJ12:EJ13"/>
    <mergeCell ref="EK12:EN12"/>
    <mergeCell ref="EO12:EO13"/>
    <mergeCell ref="EP12:EP13"/>
    <mergeCell ref="EQ12:FD12"/>
    <mergeCell ref="FE12:FE13"/>
    <mergeCell ref="FF12:FI12"/>
    <mergeCell ref="FJ12:FJ13"/>
    <mergeCell ref="FK12:FK13"/>
    <mergeCell ref="FL12:FY12"/>
    <mergeCell ref="FZ12:FZ13"/>
    <mergeCell ref="GA12:GD12"/>
    <mergeCell ref="GE12:GE13"/>
    <mergeCell ref="GF12:GF13"/>
    <mergeCell ref="U13:V13"/>
    <mergeCell ref="W13:X13"/>
    <mergeCell ref="Y13:Z13"/>
    <mergeCell ref="AA13:AB13"/>
    <mergeCell ref="AC13:AD13"/>
    <mergeCell ref="AE13:AF13"/>
    <mergeCell ref="AG13:AH13"/>
    <mergeCell ref="AJ13:AK13"/>
    <mergeCell ref="AL13:AM13"/>
    <mergeCell ref="AP13:AQ13"/>
    <mergeCell ref="AR13:AS13"/>
    <mergeCell ref="AT13:AU13"/>
    <mergeCell ref="AV13:AW13"/>
    <mergeCell ref="AX13:AY13"/>
    <mergeCell ref="AZ13:BA13"/>
    <mergeCell ref="BB13:BC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Z13:CA13"/>
    <mergeCell ref="CB13:CC13"/>
    <mergeCell ref="CF13:CG13"/>
    <mergeCell ref="CH13:CI13"/>
    <mergeCell ref="CJ13:CK13"/>
    <mergeCell ref="CL13:CM13"/>
    <mergeCell ref="CN13:CO13"/>
    <mergeCell ref="CP13:CQ13"/>
    <mergeCell ref="CR13:CS13"/>
    <mergeCell ref="CU13:CV13"/>
    <mergeCell ref="CW13:CX13"/>
    <mergeCell ref="DA13:DB13"/>
    <mergeCell ref="DC13:DD13"/>
    <mergeCell ref="DE13:DF13"/>
    <mergeCell ref="DG13:DH13"/>
    <mergeCell ref="DI13:DJ13"/>
    <mergeCell ref="DK13:DL13"/>
    <mergeCell ref="DM13:DN13"/>
    <mergeCell ref="DP13:DQ13"/>
    <mergeCell ref="DR13:DS13"/>
    <mergeCell ref="DV13:DW13"/>
    <mergeCell ref="DX13:DY13"/>
    <mergeCell ref="DZ13:EA13"/>
    <mergeCell ref="EB13:EC13"/>
    <mergeCell ref="ED13:EE13"/>
    <mergeCell ref="EF13:EG13"/>
    <mergeCell ref="EH13:EI13"/>
    <mergeCell ref="EK13:EL13"/>
    <mergeCell ref="EM13:EN13"/>
    <mergeCell ref="EQ13:ER13"/>
    <mergeCell ref="ES13:ET13"/>
    <mergeCell ref="EU13:EV13"/>
    <mergeCell ref="EW13:EX13"/>
    <mergeCell ref="EY13:EZ13"/>
    <mergeCell ref="FA13:FB13"/>
    <mergeCell ref="FC13:FD13"/>
    <mergeCell ref="FF13:FG13"/>
    <mergeCell ref="FH13:FI13"/>
    <mergeCell ref="FL13:FM13"/>
    <mergeCell ref="FN13:FO13"/>
    <mergeCell ref="FP13:FQ13"/>
    <mergeCell ref="FR13:FS13"/>
    <mergeCell ref="FT13:FU13"/>
    <mergeCell ref="FV13:FW13"/>
    <mergeCell ref="FX13:FY13"/>
    <mergeCell ref="GA13:GB13"/>
    <mergeCell ref="GC13:GD13"/>
    <mergeCell ref="A14:GF14"/>
    <mergeCell ref="A24:GF24"/>
    <mergeCell ref="A32:GF32"/>
    <mergeCell ref="A36:GF36"/>
    <mergeCell ref="A41:GF41"/>
    <mergeCell ref="A60:GF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D91:E91"/>
    <mergeCell ref="D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1"/>
  <sheetViews>
    <sheetView showFormulas="false" showGridLines="tru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FP1" activeCellId="0" sqref="FP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.72"/>
    <col collapsed="false" customWidth="true" hidden="false" outlineLevel="0" max="4" min="4" style="0" width="5.44"/>
    <col collapsed="false" customWidth="true" hidden="false" outlineLevel="0" max="5" min="5" style="0" width="31.26"/>
    <col collapsed="false" customWidth="true" hidden="false" outlineLevel="0" max="7" min="6" style="0" width="3.81"/>
    <col collapsed="false" customWidth="true" hidden="false" outlineLevel="0" max="17" min="8" style="0" width="4.26"/>
    <col collapsed="false" customWidth="true" hidden="false" outlineLevel="0" max="20" min="18" style="0" width="4.72"/>
    <col collapsed="false" customWidth="true" hidden="false" outlineLevel="0" max="21" min="21" style="0" width="3.53"/>
    <col collapsed="false" customWidth="true" hidden="false" outlineLevel="0" max="22" min="22" style="0" width="1.99"/>
    <col collapsed="false" customWidth="true" hidden="false" outlineLevel="0" max="23" min="23" style="0" width="3.53"/>
    <col collapsed="false" customWidth="true" hidden="false" outlineLevel="0" max="24" min="24" style="0" width="1.99"/>
    <col collapsed="false" customWidth="true" hidden="false" outlineLevel="0" max="25" min="25" style="0" width="3.53"/>
    <col collapsed="false" customWidth="true" hidden="false" outlineLevel="0" max="26" min="26" style="0" width="1.99"/>
    <col collapsed="false" customWidth="true" hidden="false" outlineLevel="0" max="27" min="27" style="0" width="3.53"/>
    <col collapsed="false" customWidth="true" hidden="false" outlineLevel="0" max="28" min="28" style="0" width="1.99"/>
    <col collapsed="false" customWidth="true" hidden="false" outlineLevel="0" max="29" min="29" style="0" width="3.53"/>
    <col collapsed="false" customWidth="true" hidden="false" outlineLevel="0" max="30" min="30" style="0" width="1.99"/>
    <col collapsed="false" customWidth="true" hidden="false" outlineLevel="0" max="31" min="31" style="0" width="3.53"/>
    <col collapsed="false" customWidth="true" hidden="false" outlineLevel="0" max="32" min="32" style="0" width="1.99"/>
    <col collapsed="false" customWidth="true" hidden="false" outlineLevel="0" max="33" min="33" style="0" width="3.53"/>
    <col collapsed="false" customWidth="true" hidden="false" outlineLevel="0" max="34" min="34" style="0" width="1.99"/>
    <col collapsed="false" customWidth="true" hidden="false" outlineLevel="0" max="35" min="35" style="0" width="3.81"/>
    <col collapsed="false" customWidth="true" hidden="false" outlineLevel="0" max="36" min="36" style="0" width="3.53"/>
    <col collapsed="false" customWidth="true" hidden="false" outlineLevel="0" max="37" min="37" style="0" width="1.99"/>
    <col collapsed="false" customWidth="true" hidden="false" outlineLevel="0" max="38" min="38" style="0" width="3.53"/>
    <col collapsed="false" customWidth="true" hidden="false" outlineLevel="0" max="39" min="39" style="0" width="1.99"/>
    <col collapsed="false" customWidth="true" hidden="false" outlineLevel="0" max="41" min="40" style="0" width="3.81"/>
    <col collapsed="false" customWidth="true" hidden="false" outlineLevel="0" max="42" min="42" style="0" width="3.53"/>
    <col collapsed="false" customWidth="true" hidden="false" outlineLevel="0" max="43" min="43" style="0" width="1.99"/>
    <col collapsed="false" customWidth="true" hidden="false" outlineLevel="0" max="44" min="44" style="0" width="3.53"/>
    <col collapsed="false" customWidth="true" hidden="false" outlineLevel="0" max="45" min="45" style="0" width="1.99"/>
    <col collapsed="false" customWidth="true" hidden="false" outlineLevel="0" max="46" min="46" style="0" width="3.53"/>
    <col collapsed="false" customWidth="true" hidden="false" outlineLevel="0" max="47" min="47" style="0" width="1.99"/>
    <col collapsed="false" customWidth="true" hidden="false" outlineLevel="0" max="48" min="48" style="0" width="3.53"/>
    <col collapsed="false" customWidth="true" hidden="false" outlineLevel="0" max="49" min="49" style="0" width="1.99"/>
    <col collapsed="false" customWidth="true" hidden="false" outlineLevel="0" max="50" min="50" style="0" width="3.53"/>
    <col collapsed="false" customWidth="true" hidden="false" outlineLevel="0" max="51" min="51" style="0" width="1.99"/>
    <col collapsed="false" customWidth="true" hidden="false" outlineLevel="0" max="52" min="52" style="0" width="3.53"/>
    <col collapsed="false" customWidth="true" hidden="false" outlineLevel="0" max="53" min="53" style="0" width="1.99"/>
    <col collapsed="false" customWidth="true" hidden="false" outlineLevel="0" max="54" min="54" style="0" width="3.53"/>
    <col collapsed="false" customWidth="true" hidden="false" outlineLevel="0" max="55" min="55" style="0" width="1.99"/>
    <col collapsed="false" customWidth="true" hidden="false" outlineLevel="0" max="56" min="56" style="0" width="3.81"/>
    <col collapsed="false" customWidth="true" hidden="false" outlineLevel="0" max="57" min="57" style="0" width="3.53"/>
    <col collapsed="false" customWidth="true" hidden="false" outlineLevel="0" max="58" min="58" style="0" width="1.99"/>
    <col collapsed="false" customWidth="true" hidden="false" outlineLevel="0" max="59" min="59" style="0" width="3.53"/>
    <col collapsed="false" customWidth="true" hidden="false" outlineLevel="0" max="60" min="60" style="0" width="1.99"/>
    <col collapsed="false" customWidth="true" hidden="false" outlineLevel="0" max="62" min="61" style="0" width="3.81"/>
    <col collapsed="false" customWidth="true" hidden="false" outlineLevel="0" max="63" min="63" style="0" width="3.53"/>
    <col collapsed="false" customWidth="true" hidden="false" outlineLevel="0" max="64" min="64" style="0" width="1.99"/>
    <col collapsed="false" customWidth="true" hidden="false" outlineLevel="0" max="65" min="65" style="0" width="3.53"/>
    <col collapsed="false" customWidth="true" hidden="false" outlineLevel="0" max="66" min="66" style="0" width="1.99"/>
    <col collapsed="false" customWidth="true" hidden="false" outlineLevel="0" max="67" min="67" style="0" width="3.53"/>
    <col collapsed="false" customWidth="true" hidden="false" outlineLevel="0" max="68" min="68" style="0" width="1.99"/>
    <col collapsed="false" customWidth="true" hidden="false" outlineLevel="0" max="69" min="69" style="0" width="3.53"/>
    <col collapsed="false" customWidth="true" hidden="false" outlineLevel="0" max="70" min="70" style="0" width="1.99"/>
    <col collapsed="false" customWidth="true" hidden="false" outlineLevel="0" max="71" min="71" style="0" width="3.53"/>
    <col collapsed="false" customWidth="true" hidden="false" outlineLevel="0" max="72" min="72" style="0" width="1.99"/>
    <col collapsed="false" customWidth="true" hidden="false" outlineLevel="0" max="73" min="73" style="0" width="3.53"/>
    <col collapsed="false" customWidth="true" hidden="false" outlineLevel="0" max="74" min="74" style="0" width="1.99"/>
    <col collapsed="false" customWidth="true" hidden="false" outlineLevel="0" max="75" min="75" style="0" width="3.53"/>
    <col collapsed="false" customWidth="true" hidden="false" outlineLevel="0" max="76" min="76" style="0" width="1.99"/>
    <col collapsed="false" customWidth="true" hidden="false" outlineLevel="0" max="77" min="77" style="0" width="3.81"/>
    <col collapsed="false" customWidth="true" hidden="false" outlineLevel="0" max="78" min="78" style="0" width="3.53"/>
    <col collapsed="false" customWidth="true" hidden="false" outlineLevel="0" max="79" min="79" style="0" width="1.99"/>
    <col collapsed="false" customWidth="true" hidden="false" outlineLevel="0" max="80" min="80" style="0" width="3.53"/>
    <col collapsed="false" customWidth="true" hidden="false" outlineLevel="0" max="81" min="81" style="0" width="1.99"/>
    <col collapsed="false" customWidth="true" hidden="false" outlineLevel="0" max="83" min="82" style="0" width="3.81"/>
    <col collapsed="false" customWidth="true" hidden="false" outlineLevel="0" max="84" min="84" style="0" width="3.53"/>
    <col collapsed="false" customWidth="true" hidden="false" outlineLevel="0" max="85" min="85" style="0" width="1.99"/>
    <col collapsed="false" customWidth="true" hidden="false" outlineLevel="0" max="86" min="86" style="0" width="3.53"/>
    <col collapsed="false" customWidth="true" hidden="false" outlineLevel="0" max="87" min="87" style="0" width="1.99"/>
    <col collapsed="false" customWidth="true" hidden="false" outlineLevel="0" max="88" min="88" style="0" width="3.53"/>
    <col collapsed="false" customWidth="true" hidden="false" outlineLevel="0" max="89" min="89" style="0" width="1.99"/>
    <col collapsed="false" customWidth="true" hidden="false" outlineLevel="0" max="90" min="90" style="0" width="3.53"/>
    <col collapsed="false" customWidth="true" hidden="false" outlineLevel="0" max="91" min="91" style="0" width="1.99"/>
    <col collapsed="false" customWidth="true" hidden="false" outlineLevel="0" max="92" min="92" style="0" width="3.53"/>
    <col collapsed="false" customWidth="true" hidden="false" outlineLevel="0" max="93" min="93" style="0" width="1.99"/>
    <col collapsed="false" customWidth="true" hidden="false" outlineLevel="0" max="94" min="94" style="0" width="3.53"/>
    <col collapsed="false" customWidth="true" hidden="false" outlineLevel="0" max="95" min="95" style="0" width="1.99"/>
    <col collapsed="false" customWidth="true" hidden="false" outlineLevel="0" max="96" min="96" style="0" width="3.53"/>
    <col collapsed="false" customWidth="true" hidden="false" outlineLevel="0" max="97" min="97" style="0" width="1.99"/>
    <col collapsed="false" customWidth="true" hidden="false" outlineLevel="0" max="98" min="98" style="0" width="3.81"/>
    <col collapsed="false" customWidth="true" hidden="false" outlineLevel="0" max="99" min="99" style="0" width="3.53"/>
    <col collapsed="false" customWidth="true" hidden="false" outlineLevel="0" max="100" min="100" style="0" width="1.99"/>
    <col collapsed="false" customWidth="true" hidden="false" outlineLevel="0" max="101" min="101" style="0" width="3.53"/>
    <col collapsed="false" customWidth="true" hidden="false" outlineLevel="0" max="102" min="102" style="0" width="1.99"/>
    <col collapsed="false" customWidth="true" hidden="false" outlineLevel="0" max="104" min="103" style="0" width="3.81"/>
    <col collapsed="false" customWidth="true" hidden="false" outlineLevel="0" max="105" min="105" style="0" width="3.53"/>
    <col collapsed="false" customWidth="true" hidden="false" outlineLevel="0" max="106" min="106" style="0" width="1.99"/>
    <col collapsed="false" customWidth="true" hidden="false" outlineLevel="0" max="107" min="107" style="0" width="3.53"/>
    <col collapsed="false" customWidth="true" hidden="false" outlineLevel="0" max="108" min="108" style="0" width="1.99"/>
    <col collapsed="false" customWidth="true" hidden="false" outlineLevel="0" max="109" min="109" style="0" width="3.53"/>
    <col collapsed="false" customWidth="true" hidden="false" outlineLevel="0" max="110" min="110" style="0" width="1.99"/>
    <col collapsed="false" customWidth="true" hidden="false" outlineLevel="0" max="111" min="111" style="0" width="3.53"/>
    <col collapsed="false" customWidth="true" hidden="false" outlineLevel="0" max="112" min="112" style="0" width="1.99"/>
    <col collapsed="false" customWidth="true" hidden="false" outlineLevel="0" max="113" min="113" style="0" width="3.53"/>
    <col collapsed="false" customWidth="true" hidden="false" outlineLevel="0" max="114" min="114" style="0" width="1.99"/>
    <col collapsed="false" customWidth="true" hidden="false" outlineLevel="0" max="115" min="115" style="0" width="3.53"/>
    <col collapsed="false" customWidth="true" hidden="false" outlineLevel="0" max="116" min="116" style="0" width="1.99"/>
    <col collapsed="false" customWidth="true" hidden="false" outlineLevel="0" max="117" min="117" style="0" width="3.53"/>
    <col collapsed="false" customWidth="true" hidden="false" outlineLevel="0" max="118" min="118" style="0" width="1.99"/>
    <col collapsed="false" customWidth="true" hidden="false" outlineLevel="0" max="119" min="119" style="0" width="3.81"/>
    <col collapsed="false" customWidth="true" hidden="false" outlineLevel="0" max="120" min="120" style="0" width="3.53"/>
    <col collapsed="false" customWidth="true" hidden="false" outlineLevel="0" max="121" min="121" style="0" width="1.99"/>
    <col collapsed="false" customWidth="true" hidden="false" outlineLevel="0" max="122" min="122" style="0" width="3.53"/>
    <col collapsed="false" customWidth="true" hidden="false" outlineLevel="0" max="123" min="123" style="0" width="1.99"/>
    <col collapsed="false" customWidth="true" hidden="false" outlineLevel="0" max="125" min="124" style="0" width="3.81"/>
    <col collapsed="false" customWidth="true" hidden="false" outlineLevel="0" max="126" min="126" style="0" width="3.53"/>
    <col collapsed="false" customWidth="true" hidden="false" outlineLevel="0" max="127" min="127" style="0" width="1.99"/>
    <col collapsed="false" customWidth="true" hidden="false" outlineLevel="0" max="128" min="128" style="0" width="3.53"/>
    <col collapsed="false" customWidth="true" hidden="false" outlineLevel="0" max="129" min="129" style="0" width="1.99"/>
    <col collapsed="false" customWidth="true" hidden="false" outlineLevel="0" max="130" min="130" style="0" width="3.53"/>
    <col collapsed="false" customWidth="true" hidden="false" outlineLevel="0" max="131" min="131" style="0" width="1.99"/>
    <col collapsed="false" customWidth="true" hidden="false" outlineLevel="0" max="132" min="132" style="0" width="3.53"/>
    <col collapsed="false" customWidth="true" hidden="false" outlineLevel="0" max="133" min="133" style="0" width="1.99"/>
    <col collapsed="false" customWidth="true" hidden="false" outlineLevel="0" max="134" min="134" style="0" width="3.53"/>
    <col collapsed="false" customWidth="true" hidden="false" outlineLevel="0" max="135" min="135" style="0" width="1.99"/>
    <col collapsed="false" customWidth="true" hidden="false" outlineLevel="0" max="136" min="136" style="0" width="3.53"/>
    <col collapsed="false" customWidth="true" hidden="false" outlineLevel="0" max="137" min="137" style="0" width="1.99"/>
    <col collapsed="false" customWidth="true" hidden="false" outlineLevel="0" max="138" min="138" style="0" width="3.53"/>
    <col collapsed="false" customWidth="true" hidden="false" outlineLevel="0" max="139" min="139" style="0" width="1.99"/>
    <col collapsed="false" customWidth="true" hidden="false" outlineLevel="0" max="140" min="140" style="0" width="3.81"/>
    <col collapsed="false" customWidth="true" hidden="false" outlineLevel="0" max="141" min="141" style="0" width="3.53"/>
    <col collapsed="false" customWidth="true" hidden="false" outlineLevel="0" max="142" min="142" style="0" width="1.99"/>
    <col collapsed="false" customWidth="true" hidden="false" outlineLevel="0" max="143" min="143" style="0" width="3.53"/>
    <col collapsed="false" customWidth="true" hidden="false" outlineLevel="0" max="144" min="144" style="0" width="1.99"/>
    <col collapsed="false" customWidth="true" hidden="false" outlineLevel="0" max="146" min="145" style="0" width="3.81"/>
    <col collapsed="false" customWidth="true" hidden="false" outlineLevel="0" max="147" min="147" style="0" width="3.53"/>
    <col collapsed="false" customWidth="true" hidden="false" outlineLevel="0" max="148" min="148" style="0" width="1.99"/>
    <col collapsed="false" customWidth="true" hidden="false" outlineLevel="0" max="149" min="149" style="0" width="3.53"/>
    <col collapsed="false" customWidth="true" hidden="false" outlineLevel="0" max="150" min="150" style="0" width="1.99"/>
    <col collapsed="false" customWidth="true" hidden="false" outlineLevel="0" max="151" min="151" style="0" width="3.53"/>
    <col collapsed="false" customWidth="true" hidden="false" outlineLevel="0" max="152" min="152" style="0" width="1.99"/>
    <col collapsed="false" customWidth="true" hidden="false" outlineLevel="0" max="153" min="153" style="0" width="3.53"/>
    <col collapsed="false" customWidth="true" hidden="false" outlineLevel="0" max="154" min="154" style="0" width="1.99"/>
    <col collapsed="false" customWidth="true" hidden="false" outlineLevel="0" max="155" min="155" style="0" width="3.53"/>
    <col collapsed="false" customWidth="true" hidden="false" outlineLevel="0" max="156" min="156" style="0" width="1.99"/>
    <col collapsed="false" customWidth="true" hidden="false" outlineLevel="0" max="157" min="157" style="0" width="3.53"/>
    <col collapsed="false" customWidth="true" hidden="false" outlineLevel="0" max="158" min="158" style="0" width="1.99"/>
    <col collapsed="false" customWidth="true" hidden="false" outlineLevel="0" max="159" min="159" style="0" width="3.53"/>
    <col collapsed="false" customWidth="true" hidden="false" outlineLevel="0" max="160" min="160" style="0" width="1.99"/>
    <col collapsed="false" customWidth="true" hidden="false" outlineLevel="0" max="161" min="161" style="0" width="3.81"/>
    <col collapsed="false" customWidth="true" hidden="false" outlineLevel="0" max="162" min="162" style="0" width="3.53"/>
    <col collapsed="false" customWidth="true" hidden="false" outlineLevel="0" max="163" min="163" style="0" width="1.99"/>
    <col collapsed="false" customWidth="true" hidden="false" outlineLevel="0" max="164" min="164" style="0" width="3.53"/>
    <col collapsed="false" customWidth="true" hidden="false" outlineLevel="0" max="165" min="165" style="0" width="1.99"/>
    <col collapsed="false" customWidth="true" hidden="false" outlineLevel="0" max="167" min="166" style="0" width="3.81"/>
    <col collapsed="false" customWidth="true" hidden="false" outlineLevel="0" max="168" min="168" style="0" width="3.53"/>
    <col collapsed="false" customWidth="true" hidden="false" outlineLevel="0" max="169" min="169" style="0" width="1.99"/>
    <col collapsed="false" customWidth="true" hidden="false" outlineLevel="0" max="170" min="170" style="0" width="3.53"/>
    <col collapsed="false" customWidth="true" hidden="false" outlineLevel="0" max="171" min="171" style="0" width="1.99"/>
    <col collapsed="false" customWidth="true" hidden="false" outlineLevel="0" max="172" min="172" style="0" width="3.53"/>
    <col collapsed="false" customWidth="true" hidden="false" outlineLevel="0" max="173" min="173" style="0" width="1.99"/>
    <col collapsed="false" customWidth="true" hidden="false" outlineLevel="0" max="174" min="174" style="0" width="3.53"/>
    <col collapsed="false" customWidth="true" hidden="false" outlineLevel="0" max="175" min="175" style="0" width="1.99"/>
    <col collapsed="false" customWidth="true" hidden="false" outlineLevel="0" max="176" min="176" style="0" width="3.53"/>
    <col collapsed="false" customWidth="true" hidden="false" outlineLevel="0" max="177" min="177" style="0" width="1.99"/>
    <col collapsed="false" customWidth="true" hidden="false" outlineLevel="0" max="178" min="178" style="0" width="3.53"/>
    <col collapsed="false" customWidth="true" hidden="false" outlineLevel="0" max="179" min="179" style="0" width="1.99"/>
    <col collapsed="false" customWidth="true" hidden="false" outlineLevel="0" max="180" min="180" style="0" width="3.53"/>
    <col collapsed="false" customWidth="true" hidden="false" outlineLevel="0" max="181" min="181" style="0" width="1.99"/>
    <col collapsed="false" customWidth="true" hidden="false" outlineLevel="0" max="182" min="182" style="0" width="3.81"/>
    <col collapsed="false" customWidth="true" hidden="false" outlineLevel="0" max="183" min="183" style="0" width="3.53"/>
    <col collapsed="false" customWidth="true" hidden="false" outlineLevel="0" max="184" min="184" style="0" width="1.99"/>
    <col collapsed="false" customWidth="true" hidden="false" outlineLevel="0" max="185" min="185" style="0" width="3.53"/>
    <col collapsed="false" customWidth="true" hidden="false" outlineLevel="0" max="186" min="186" style="0" width="1.99"/>
    <col collapsed="false" customWidth="true" hidden="false" outlineLevel="0" max="188" min="187" style="0" width="3.81"/>
  </cols>
  <sheetData>
    <row r="1" customFormat="false" ht="15.5" hidden="false" customHeight="false" outlineLevel="0" collapsed="false">
      <c r="E1" s="1" t="s">
        <v>0</v>
      </c>
      <c r="FP1" s="2" t="s">
        <v>182</v>
      </c>
    </row>
    <row r="2" customFormat="false" ht="13" hidden="false" customHeight="false" outlineLevel="0" collapsed="false">
      <c r="E2" s="0" t="s">
        <v>2</v>
      </c>
      <c r="F2" s="3" t="s">
        <v>3</v>
      </c>
    </row>
    <row r="3" customFormat="false" ht="13" hidden="false" customHeight="false" outlineLevel="0" collapsed="false">
      <c r="E3" s="0" t="s">
        <v>4</v>
      </c>
      <c r="F3" s="3"/>
    </row>
    <row r="4" customFormat="false" ht="13" hidden="false" customHeight="false" outlineLevel="0" collapsed="false">
      <c r="E4" s="0" t="s">
        <v>5</v>
      </c>
      <c r="F4" s="3" t="s">
        <v>183</v>
      </c>
    </row>
    <row r="5" customFormat="false" ht="13" hidden="false" customHeight="false" outlineLevel="0" collapsed="false">
      <c r="E5" s="0" t="s">
        <v>7</v>
      </c>
      <c r="F5" s="3" t="s">
        <v>8</v>
      </c>
    </row>
    <row r="6" customFormat="false" ht="13" hidden="false" customHeight="false" outlineLevel="0" collapsed="false">
      <c r="E6" s="0" t="s">
        <v>9</v>
      </c>
      <c r="F6" s="3" t="s">
        <v>10</v>
      </c>
    </row>
    <row r="7" customFormat="false" ht="13" hidden="false" customHeight="false" outlineLevel="0" collapsed="false">
      <c r="E7" s="0" t="s">
        <v>11</v>
      </c>
      <c r="F7" s="3" t="s">
        <v>12</v>
      </c>
    </row>
    <row r="9" customFormat="false" ht="13" hidden="false" customHeight="false" outlineLevel="0" collapsed="false">
      <c r="A9" s="4" t="s">
        <v>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</row>
    <row r="10" customFormat="false" ht="12" hidden="false" customHeight="true" outlineLevel="0" collapsed="false">
      <c r="A10" s="5" t="s">
        <v>14</v>
      </c>
      <c r="B10" s="5"/>
      <c r="C10" s="5"/>
      <c r="D10" s="6" t="s">
        <v>15</v>
      </c>
      <c r="E10" s="7" t="s">
        <v>16</v>
      </c>
      <c r="F10" s="7" t="s">
        <v>17</v>
      </c>
      <c r="G10" s="7"/>
      <c r="H10" s="7" t="s">
        <v>18</v>
      </c>
      <c r="I10" s="7"/>
      <c r="J10" s="7"/>
      <c r="K10" s="7"/>
      <c r="L10" s="7"/>
      <c r="M10" s="7"/>
      <c r="N10" s="7"/>
      <c r="O10" s="7"/>
      <c r="P10" s="7"/>
      <c r="Q10" s="7"/>
      <c r="R10" s="6" t="s">
        <v>19</v>
      </c>
      <c r="S10" s="6" t="s">
        <v>20</v>
      </c>
      <c r="T10" s="6" t="s">
        <v>21</v>
      </c>
      <c r="U10" s="8" t="s">
        <v>22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23</v>
      </c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 t="s">
        <v>24</v>
      </c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 t="s">
        <v>25</v>
      </c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</row>
    <row r="11" customFormat="false" ht="12" hidden="false" customHeight="true" outlineLevel="0" collapsed="false">
      <c r="A11" s="5"/>
      <c r="B11" s="5"/>
      <c r="C11" s="5"/>
      <c r="D11" s="6"/>
      <c r="E11" s="7"/>
      <c r="F11" s="6" t="s">
        <v>26</v>
      </c>
      <c r="G11" s="6" t="s">
        <v>27</v>
      </c>
      <c r="H11" s="6" t="s">
        <v>28</v>
      </c>
      <c r="I11" s="7" t="s">
        <v>29</v>
      </c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  <c r="U11" s="8" t="s">
        <v>3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 t="s">
        <v>31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 t="s">
        <v>32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 t="s">
        <v>33</v>
      </c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 t="s">
        <v>34</v>
      </c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 t="s">
        <v>35</v>
      </c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 t="s">
        <v>36</v>
      </c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 t="s">
        <v>37</v>
      </c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</row>
    <row r="12" customFormat="false" ht="24" hidden="false" customHeight="true" outlineLevel="0" collapsed="false">
      <c r="A12" s="5"/>
      <c r="B12" s="5"/>
      <c r="C12" s="5"/>
      <c r="D12" s="6"/>
      <c r="E12" s="7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6"/>
      <c r="S12" s="6"/>
      <c r="T12" s="6"/>
      <c r="U12" s="9" t="s">
        <v>38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5" t="s">
        <v>39</v>
      </c>
      <c r="AJ12" s="9" t="s">
        <v>40</v>
      </c>
      <c r="AK12" s="9"/>
      <c r="AL12" s="9"/>
      <c r="AM12" s="9"/>
      <c r="AN12" s="5" t="s">
        <v>39</v>
      </c>
      <c r="AO12" s="5" t="s">
        <v>41</v>
      </c>
      <c r="AP12" s="9" t="s">
        <v>38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5" t="s">
        <v>39</v>
      </c>
      <c r="BE12" s="9" t="s">
        <v>40</v>
      </c>
      <c r="BF12" s="9"/>
      <c r="BG12" s="9"/>
      <c r="BH12" s="9"/>
      <c r="BI12" s="5" t="s">
        <v>39</v>
      </c>
      <c r="BJ12" s="5" t="s">
        <v>41</v>
      </c>
      <c r="BK12" s="9" t="s">
        <v>38</v>
      </c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5" t="s">
        <v>39</v>
      </c>
      <c r="BZ12" s="9" t="s">
        <v>40</v>
      </c>
      <c r="CA12" s="9"/>
      <c r="CB12" s="9"/>
      <c r="CC12" s="9"/>
      <c r="CD12" s="5" t="s">
        <v>39</v>
      </c>
      <c r="CE12" s="5" t="s">
        <v>41</v>
      </c>
      <c r="CF12" s="9" t="s">
        <v>38</v>
      </c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5" t="s">
        <v>39</v>
      </c>
      <c r="CU12" s="9" t="s">
        <v>40</v>
      </c>
      <c r="CV12" s="9"/>
      <c r="CW12" s="9"/>
      <c r="CX12" s="9"/>
      <c r="CY12" s="5" t="s">
        <v>39</v>
      </c>
      <c r="CZ12" s="5" t="s">
        <v>41</v>
      </c>
      <c r="DA12" s="9" t="s">
        <v>38</v>
      </c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5" t="s">
        <v>39</v>
      </c>
      <c r="DP12" s="9" t="s">
        <v>40</v>
      </c>
      <c r="DQ12" s="9"/>
      <c r="DR12" s="9"/>
      <c r="DS12" s="9"/>
      <c r="DT12" s="5" t="s">
        <v>39</v>
      </c>
      <c r="DU12" s="5" t="s">
        <v>41</v>
      </c>
      <c r="DV12" s="9" t="s">
        <v>38</v>
      </c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5" t="s">
        <v>39</v>
      </c>
      <c r="EK12" s="9" t="s">
        <v>40</v>
      </c>
      <c r="EL12" s="9"/>
      <c r="EM12" s="9"/>
      <c r="EN12" s="9"/>
      <c r="EO12" s="5" t="s">
        <v>39</v>
      </c>
      <c r="EP12" s="5" t="s">
        <v>41</v>
      </c>
      <c r="EQ12" s="9" t="s">
        <v>38</v>
      </c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5" t="s">
        <v>39</v>
      </c>
      <c r="FF12" s="9" t="s">
        <v>40</v>
      </c>
      <c r="FG12" s="9"/>
      <c r="FH12" s="9"/>
      <c r="FI12" s="9"/>
      <c r="FJ12" s="5" t="s">
        <v>39</v>
      </c>
      <c r="FK12" s="5" t="s">
        <v>41</v>
      </c>
      <c r="FL12" s="9" t="s">
        <v>38</v>
      </c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5" t="s">
        <v>39</v>
      </c>
      <c r="GA12" s="9" t="s">
        <v>40</v>
      </c>
      <c r="GB12" s="9"/>
      <c r="GC12" s="9"/>
      <c r="GD12" s="9"/>
      <c r="GE12" s="5" t="s">
        <v>39</v>
      </c>
      <c r="GF12" s="5" t="s">
        <v>41</v>
      </c>
    </row>
    <row r="13" customFormat="false" ht="24" hidden="false" customHeight="true" outlineLevel="0" collapsed="false">
      <c r="A13" s="5" t="s">
        <v>42</v>
      </c>
      <c r="B13" s="5" t="s">
        <v>43</v>
      </c>
      <c r="C13" s="5" t="s">
        <v>44</v>
      </c>
      <c r="D13" s="6"/>
      <c r="E13" s="7"/>
      <c r="F13" s="6"/>
      <c r="G13" s="6"/>
      <c r="H13" s="6"/>
      <c r="I13" s="7" t="s">
        <v>45</v>
      </c>
      <c r="J13" s="7" t="s">
        <v>46</v>
      </c>
      <c r="K13" s="7" t="s">
        <v>47</v>
      </c>
      <c r="L13" s="7" t="s">
        <v>48</v>
      </c>
      <c r="M13" s="7" t="s">
        <v>49</v>
      </c>
      <c r="N13" s="7" t="s">
        <v>50</v>
      </c>
      <c r="O13" s="7" t="s">
        <v>51</v>
      </c>
      <c r="P13" s="7" t="s">
        <v>49</v>
      </c>
      <c r="Q13" s="7" t="s">
        <v>52</v>
      </c>
      <c r="R13" s="6"/>
      <c r="S13" s="6"/>
      <c r="T13" s="6"/>
      <c r="U13" s="7" t="s">
        <v>45</v>
      </c>
      <c r="V13" s="7"/>
      <c r="W13" s="7" t="s">
        <v>46</v>
      </c>
      <c r="X13" s="7"/>
      <c r="Y13" s="7" t="s">
        <v>47</v>
      </c>
      <c r="Z13" s="7"/>
      <c r="AA13" s="7" t="s">
        <v>48</v>
      </c>
      <c r="AB13" s="7"/>
      <c r="AC13" s="7" t="s">
        <v>49</v>
      </c>
      <c r="AD13" s="7"/>
      <c r="AE13" s="7" t="s">
        <v>50</v>
      </c>
      <c r="AF13" s="7"/>
      <c r="AG13" s="7" t="s">
        <v>51</v>
      </c>
      <c r="AH13" s="7"/>
      <c r="AI13" s="5"/>
      <c r="AJ13" s="7" t="s">
        <v>49</v>
      </c>
      <c r="AK13" s="7"/>
      <c r="AL13" s="7" t="s">
        <v>52</v>
      </c>
      <c r="AM13" s="7"/>
      <c r="AN13" s="5"/>
      <c r="AO13" s="5"/>
      <c r="AP13" s="7" t="s">
        <v>45</v>
      </c>
      <c r="AQ13" s="7"/>
      <c r="AR13" s="7" t="s">
        <v>46</v>
      </c>
      <c r="AS13" s="7"/>
      <c r="AT13" s="7" t="s">
        <v>47</v>
      </c>
      <c r="AU13" s="7"/>
      <c r="AV13" s="7" t="s">
        <v>48</v>
      </c>
      <c r="AW13" s="7"/>
      <c r="AX13" s="7" t="s">
        <v>49</v>
      </c>
      <c r="AY13" s="7"/>
      <c r="AZ13" s="7" t="s">
        <v>50</v>
      </c>
      <c r="BA13" s="7"/>
      <c r="BB13" s="7" t="s">
        <v>51</v>
      </c>
      <c r="BC13" s="7"/>
      <c r="BD13" s="5"/>
      <c r="BE13" s="7" t="s">
        <v>49</v>
      </c>
      <c r="BF13" s="7"/>
      <c r="BG13" s="7" t="s">
        <v>52</v>
      </c>
      <c r="BH13" s="7"/>
      <c r="BI13" s="5"/>
      <c r="BJ13" s="5"/>
      <c r="BK13" s="7" t="s">
        <v>45</v>
      </c>
      <c r="BL13" s="7"/>
      <c r="BM13" s="7" t="s">
        <v>46</v>
      </c>
      <c r="BN13" s="7"/>
      <c r="BO13" s="7" t="s">
        <v>47</v>
      </c>
      <c r="BP13" s="7"/>
      <c r="BQ13" s="7" t="s">
        <v>48</v>
      </c>
      <c r="BR13" s="7"/>
      <c r="BS13" s="7" t="s">
        <v>49</v>
      </c>
      <c r="BT13" s="7"/>
      <c r="BU13" s="7" t="s">
        <v>50</v>
      </c>
      <c r="BV13" s="7"/>
      <c r="BW13" s="7" t="s">
        <v>51</v>
      </c>
      <c r="BX13" s="7"/>
      <c r="BY13" s="5"/>
      <c r="BZ13" s="7" t="s">
        <v>49</v>
      </c>
      <c r="CA13" s="7"/>
      <c r="CB13" s="7" t="s">
        <v>52</v>
      </c>
      <c r="CC13" s="7"/>
      <c r="CD13" s="5"/>
      <c r="CE13" s="5"/>
      <c r="CF13" s="7" t="s">
        <v>45</v>
      </c>
      <c r="CG13" s="7"/>
      <c r="CH13" s="7" t="s">
        <v>46</v>
      </c>
      <c r="CI13" s="7"/>
      <c r="CJ13" s="7" t="s">
        <v>47</v>
      </c>
      <c r="CK13" s="7"/>
      <c r="CL13" s="7" t="s">
        <v>48</v>
      </c>
      <c r="CM13" s="7"/>
      <c r="CN13" s="7" t="s">
        <v>49</v>
      </c>
      <c r="CO13" s="7"/>
      <c r="CP13" s="7" t="s">
        <v>50</v>
      </c>
      <c r="CQ13" s="7"/>
      <c r="CR13" s="7" t="s">
        <v>51</v>
      </c>
      <c r="CS13" s="7"/>
      <c r="CT13" s="5"/>
      <c r="CU13" s="7" t="s">
        <v>49</v>
      </c>
      <c r="CV13" s="7"/>
      <c r="CW13" s="7" t="s">
        <v>52</v>
      </c>
      <c r="CX13" s="7"/>
      <c r="CY13" s="5"/>
      <c r="CZ13" s="5"/>
      <c r="DA13" s="7" t="s">
        <v>45</v>
      </c>
      <c r="DB13" s="7"/>
      <c r="DC13" s="7" t="s">
        <v>46</v>
      </c>
      <c r="DD13" s="7"/>
      <c r="DE13" s="7" t="s">
        <v>47</v>
      </c>
      <c r="DF13" s="7"/>
      <c r="DG13" s="7" t="s">
        <v>48</v>
      </c>
      <c r="DH13" s="7"/>
      <c r="DI13" s="7" t="s">
        <v>49</v>
      </c>
      <c r="DJ13" s="7"/>
      <c r="DK13" s="7" t="s">
        <v>50</v>
      </c>
      <c r="DL13" s="7"/>
      <c r="DM13" s="7" t="s">
        <v>51</v>
      </c>
      <c r="DN13" s="7"/>
      <c r="DO13" s="5"/>
      <c r="DP13" s="7" t="s">
        <v>49</v>
      </c>
      <c r="DQ13" s="7"/>
      <c r="DR13" s="7" t="s">
        <v>52</v>
      </c>
      <c r="DS13" s="7"/>
      <c r="DT13" s="5"/>
      <c r="DU13" s="5"/>
      <c r="DV13" s="7" t="s">
        <v>45</v>
      </c>
      <c r="DW13" s="7"/>
      <c r="DX13" s="7" t="s">
        <v>46</v>
      </c>
      <c r="DY13" s="7"/>
      <c r="DZ13" s="7" t="s">
        <v>47</v>
      </c>
      <c r="EA13" s="7"/>
      <c r="EB13" s="7" t="s">
        <v>48</v>
      </c>
      <c r="EC13" s="7"/>
      <c r="ED13" s="7" t="s">
        <v>49</v>
      </c>
      <c r="EE13" s="7"/>
      <c r="EF13" s="7" t="s">
        <v>50</v>
      </c>
      <c r="EG13" s="7"/>
      <c r="EH13" s="7" t="s">
        <v>51</v>
      </c>
      <c r="EI13" s="7"/>
      <c r="EJ13" s="5"/>
      <c r="EK13" s="7" t="s">
        <v>49</v>
      </c>
      <c r="EL13" s="7"/>
      <c r="EM13" s="7" t="s">
        <v>52</v>
      </c>
      <c r="EN13" s="7"/>
      <c r="EO13" s="5"/>
      <c r="EP13" s="5"/>
      <c r="EQ13" s="7" t="s">
        <v>45</v>
      </c>
      <c r="ER13" s="7"/>
      <c r="ES13" s="7" t="s">
        <v>46</v>
      </c>
      <c r="ET13" s="7"/>
      <c r="EU13" s="7" t="s">
        <v>47</v>
      </c>
      <c r="EV13" s="7"/>
      <c r="EW13" s="7" t="s">
        <v>48</v>
      </c>
      <c r="EX13" s="7"/>
      <c r="EY13" s="7" t="s">
        <v>49</v>
      </c>
      <c r="EZ13" s="7"/>
      <c r="FA13" s="7" t="s">
        <v>50</v>
      </c>
      <c r="FB13" s="7"/>
      <c r="FC13" s="7" t="s">
        <v>51</v>
      </c>
      <c r="FD13" s="7"/>
      <c r="FE13" s="5"/>
      <c r="FF13" s="7" t="s">
        <v>49</v>
      </c>
      <c r="FG13" s="7"/>
      <c r="FH13" s="7" t="s">
        <v>52</v>
      </c>
      <c r="FI13" s="7"/>
      <c r="FJ13" s="5"/>
      <c r="FK13" s="5"/>
      <c r="FL13" s="7" t="s">
        <v>45</v>
      </c>
      <c r="FM13" s="7"/>
      <c r="FN13" s="7" t="s">
        <v>46</v>
      </c>
      <c r="FO13" s="7"/>
      <c r="FP13" s="7" t="s">
        <v>47</v>
      </c>
      <c r="FQ13" s="7"/>
      <c r="FR13" s="7" t="s">
        <v>48</v>
      </c>
      <c r="FS13" s="7"/>
      <c r="FT13" s="7" t="s">
        <v>49</v>
      </c>
      <c r="FU13" s="7"/>
      <c r="FV13" s="7" t="s">
        <v>50</v>
      </c>
      <c r="FW13" s="7"/>
      <c r="FX13" s="7" t="s">
        <v>51</v>
      </c>
      <c r="FY13" s="7"/>
      <c r="FZ13" s="5"/>
      <c r="GA13" s="7" t="s">
        <v>49</v>
      </c>
      <c r="GB13" s="7"/>
      <c r="GC13" s="7" t="s">
        <v>52</v>
      </c>
      <c r="GD13" s="7"/>
      <c r="GE13" s="5"/>
      <c r="GF13" s="5"/>
    </row>
    <row r="14" customFormat="false" ht="20.15" hidden="false" customHeight="true" outlineLevel="0" collapsed="false">
      <c r="A14" s="10" t="s">
        <v>5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</row>
    <row r="15" customFormat="false" ht="12.5" hidden="false" customHeight="false" outlineLevel="0" collapsed="false">
      <c r="A15" s="11"/>
      <c r="B15" s="11"/>
      <c r="C15" s="11"/>
      <c r="D15" s="11" t="s">
        <v>54</v>
      </c>
      <c r="E15" s="12" t="s">
        <v>55</v>
      </c>
      <c r="F15" s="11" t="n">
        <f aca="false">COUNTIF(U15:GD15,"e")</f>
        <v>0</v>
      </c>
      <c r="G15" s="11" t="n">
        <f aca="false">COUNTIF(U15:GD15,"z")</f>
        <v>2</v>
      </c>
      <c r="H15" s="11" t="n">
        <f aca="false">SUM(I15:Q15)</f>
        <v>16</v>
      </c>
      <c r="I15" s="11" t="n">
        <f aca="false">U15+AP15+BK15+CF15+DA15+DV15+EQ15+FL15</f>
        <v>6</v>
      </c>
      <c r="J15" s="11" t="n">
        <f aca="false">W15+AR15+BM15+CH15+DC15+DX15+ES15+FN15</f>
        <v>0</v>
      </c>
      <c r="K15" s="11" t="n">
        <f aca="false">Y15+AT15+BO15+CJ15+DE15+DZ15+EU15+FP15</f>
        <v>10</v>
      </c>
      <c r="L15" s="11" t="n">
        <f aca="false">AA15+AV15+BQ15+CL15+DG15+EB15+EW15+FR15</f>
        <v>0</v>
      </c>
      <c r="M15" s="11" t="n">
        <f aca="false">AC15+AX15+BS15+CN15+DI15+ED15+EY15+FT15</f>
        <v>0</v>
      </c>
      <c r="N15" s="11" t="n">
        <f aca="false">AE15+AZ15+BU15+CP15+DK15+EF15+FA15+FV15</f>
        <v>0</v>
      </c>
      <c r="O15" s="11" t="n">
        <f aca="false">AG15+BB15+BW15+CR15+DM15+EH15+FC15+FX15</f>
        <v>0</v>
      </c>
      <c r="P15" s="11" t="n">
        <f aca="false">AJ15+BE15+BZ15+CU15+DP15+EK15+FF15+GA15</f>
        <v>0</v>
      </c>
      <c r="Q15" s="11" t="n">
        <f aca="false">AL15+BG15+CB15+CW15+DR15+EM15+FH15+GC15</f>
        <v>0</v>
      </c>
      <c r="R15" s="13" t="n">
        <f aca="false">AO15+BJ15+CE15+CZ15+DU15+EP15+FK15+GF15</f>
        <v>1.5</v>
      </c>
      <c r="S15" s="13" t="n">
        <f aca="false">AN15+BI15+CD15+CY15+DT15+EO15+FJ15+GE15</f>
        <v>0</v>
      </c>
      <c r="T15" s="13" t="n">
        <v>0.5</v>
      </c>
      <c r="U15" s="14"/>
      <c r="V15" s="15"/>
      <c r="W15" s="14"/>
      <c r="X15" s="15"/>
      <c r="Y15" s="14"/>
      <c r="Z15" s="15"/>
      <c r="AA15" s="14"/>
      <c r="AB15" s="15"/>
      <c r="AC15" s="14"/>
      <c r="AD15" s="15"/>
      <c r="AE15" s="14"/>
      <c r="AF15" s="15"/>
      <c r="AG15" s="14"/>
      <c r="AH15" s="15"/>
      <c r="AI15" s="13"/>
      <c r="AJ15" s="14"/>
      <c r="AK15" s="15"/>
      <c r="AL15" s="14"/>
      <c r="AM15" s="15"/>
      <c r="AN15" s="13"/>
      <c r="AO15" s="13" t="n">
        <f aca="false">AI15+AN15</f>
        <v>0</v>
      </c>
      <c r="AP15" s="14" t="n">
        <v>6</v>
      </c>
      <c r="AQ15" s="15" t="s">
        <v>56</v>
      </c>
      <c r="AR15" s="14"/>
      <c r="AS15" s="15"/>
      <c r="AT15" s="14" t="n">
        <v>10</v>
      </c>
      <c r="AU15" s="15" t="s">
        <v>56</v>
      </c>
      <c r="AV15" s="14"/>
      <c r="AW15" s="15"/>
      <c r="AX15" s="14"/>
      <c r="AY15" s="15"/>
      <c r="AZ15" s="14"/>
      <c r="BA15" s="15"/>
      <c r="BB15" s="14"/>
      <c r="BC15" s="15"/>
      <c r="BD15" s="13" t="n">
        <v>1.5</v>
      </c>
      <c r="BE15" s="14"/>
      <c r="BF15" s="15"/>
      <c r="BG15" s="14"/>
      <c r="BH15" s="15"/>
      <c r="BI15" s="13"/>
      <c r="BJ15" s="13" t="n">
        <f aca="false">BD15+BI15</f>
        <v>1.5</v>
      </c>
      <c r="BK15" s="14"/>
      <c r="BL15" s="15"/>
      <c r="BM15" s="14"/>
      <c r="BN15" s="15"/>
      <c r="BO15" s="14"/>
      <c r="BP15" s="15"/>
      <c r="BQ15" s="14"/>
      <c r="BR15" s="15"/>
      <c r="BS15" s="14"/>
      <c r="BT15" s="15"/>
      <c r="BU15" s="14"/>
      <c r="BV15" s="15"/>
      <c r="BW15" s="14"/>
      <c r="BX15" s="15"/>
      <c r="BY15" s="13"/>
      <c r="BZ15" s="14"/>
      <c r="CA15" s="15"/>
      <c r="CB15" s="14"/>
      <c r="CC15" s="15"/>
      <c r="CD15" s="13"/>
      <c r="CE15" s="13" t="n">
        <f aca="false">BY15+CD15</f>
        <v>0</v>
      </c>
      <c r="CF15" s="14"/>
      <c r="CG15" s="15"/>
      <c r="CH15" s="14"/>
      <c r="CI15" s="15"/>
      <c r="CJ15" s="14"/>
      <c r="CK15" s="15"/>
      <c r="CL15" s="14"/>
      <c r="CM15" s="15"/>
      <c r="CN15" s="14"/>
      <c r="CO15" s="15"/>
      <c r="CP15" s="14"/>
      <c r="CQ15" s="15"/>
      <c r="CR15" s="14"/>
      <c r="CS15" s="15"/>
      <c r="CT15" s="13"/>
      <c r="CU15" s="14"/>
      <c r="CV15" s="15"/>
      <c r="CW15" s="14"/>
      <c r="CX15" s="15"/>
      <c r="CY15" s="13"/>
      <c r="CZ15" s="13" t="n">
        <f aca="false">CT15+CY15</f>
        <v>0</v>
      </c>
      <c r="DA15" s="14"/>
      <c r="DB15" s="15"/>
      <c r="DC15" s="14"/>
      <c r="DD15" s="15"/>
      <c r="DE15" s="14"/>
      <c r="DF15" s="15"/>
      <c r="DG15" s="14"/>
      <c r="DH15" s="15"/>
      <c r="DI15" s="14"/>
      <c r="DJ15" s="15"/>
      <c r="DK15" s="14"/>
      <c r="DL15" s="15"/>
      <c r="DM15" s="14"/>
      <c r="DN15" s="15"/>
      <c r="DO15" s="13"/>
      <c r="DP15" s="14"/>
      <c r="DQ15" s="15"/>
      <c r="DR15" s="14"/>
      <c r="DS15" s="15"/>
      <c r="DT15" s="13"/>
      <c r="DU15" s="13" t="n">
        <f aca="false">DO15+DT15</f>
        <v>0</v>
      </c>
      <c r="DV15" s="14"/>
      <c r="DW15" s="15"/>
      <c r="DX15" s="14"/>
      <c r="DY15" s="15"/>
      <c r="DZ15" s="14"/>
      <c r="EA15" s="15"/>
      <c r="EB15" s="14"/>
      <c r="EC15" s="15"/>
      <c r="ED15" s="14"/>
      <c r="EE15" s="15"/>
      <c r="EF15" s="14"/>
      <c r="EG15" s="15"/>
      <c r="EH15" s="14"/>
      <c r="EI15" s="15"/>
      <c r="EJ15" s="13"/>
      <c r="EK15" s="14"/>
      <c r="EL15" s="15"/>
      <c r="EM15" s="14"/>
      <c r="EN15" s="15"/>
      <c r="EO15" s="13"/>
      <c r="EP15" s="13" t="n">
        <f aca="false">EJ15+EO15</f>
        <v>0</v>
      </c>
      <c r="EQ15" s="14"/>
      <c r="ER15" s="15"/>
      <c r="ES15" s="14"/>
      <c r="ET15" s="15"/>
      <c r="EU15" s="14"/>
      <c r="EV15" s="15"/>
      <c r="EW15" s="14"/>
      <c r="EX15" s="15"/>
      <c r="EY15" s="14"/>
      <c r="EZ15" s="15"/>
      <c r="FA15" s="14"/>
      <c r="FB15" s="15"/>
      <c r="FC15" s="14"/>
      <c r="FD15" s="15"/>
      <c r="FE15" s="13"/>
      <c r="FF15" s="14"/>
      <c r="FG15" s="15"/>
      <c r="FH15" s="14"/>
      <c r="FI15" s="15"/>
      <c r="FJ15" s="13"/>
      <c r="FK15" s="13" t="n">
        <f aca="false">FE15+FJ15</f>
        <v>0</v>
      </c>
      <c r="FL15" s="14"/>
      <c r="FM15" s="15"/>
      <c r="FN15" s="14"/>
      <c r="FO15" s="15"/>
      <c r="FP15" s="14"/>
      <c r="FQ15" s="15"/>
      <c r="FR15" s="14"/>
      <c r="FS15" s="15"/>
      <c r="FT15" s="14"/>
      <c r="FU15" s="15"/>
      <c r="FV15" s="14"/>
      <c r="FW15" s="15"/>
      <c r="FX15" s="14"/>
      <c r="FY15" s="15"/>
      <c r="FZ15" s="13"/>
      <c r="GA15" s="14"/>
      <c r="GB15" s="15"/>
      <c r="GC15" s="14"/>
      <c r="GD15" s="15"/>
      <c r="GE15" s="13"/>
      <c r="GF15" s="13" t="n">
        <f aca="false">FZ15+GE15</f>
        <v>0</v>
      </c>
    </row>
    <row r="16" customFormat="false" ht="12.5" hidden="false" customHeight="false" outlineLevel="0" collapsed="false">
      <c r="A16" s="11"/>
      <c r="B16" s="11"/>
      <c r="C16" s="11"/>
      <c r="D16" s="11" t="s">
        <v>57</v>
      </c>
      <c r="E16" s="12" t="s">
        <v>58</v>
      </c>
      <c r="F16" s="11" t="n">
        <f aca="false">COUNTIF(U16:GD16,"e")</f>
        <v>0</v>
      </c>
      <c r="G16" s="11" t="n">
        <f aca="false">COUNTIF(U16:GD16,"z")</f>
        <v>2</v>
      </c>
      <c r="H16" s="11" t="n">
        <f aca="false">SUM(I16:Q16)</f>
        <v>16</v>
      </c>
      <c r="I16" s="11" t="n">
        <f aca="false">U16+AP16+BK16+CF16+DA16+DV16+EQ16+FL16</f>
        <v>10</v>
      </c>
      <c r="J16" s="11" t="n">
        <f aca="false">W16+AR16+BM16+CH16+DC16+DX16+ES16+FN16</f>
        <v>0</v>
      </c>
      <c r="K16" s="11" t="n">
        <f aca="false">Y16+AT16+BO16+CJ16+DE16+DZ16+EU16+FP16</f>
        <v>0</v>
      </c>
      <c r="L16" s="11" t="n">
        <f aca="false">AA16+AV16+BQ16+CL16+DG16+EB16+EW16+FR16</f>
        <v>0</v>
      </c>
      <c r="M16" s="11" t="n">
        <f aca="false">AC16+AX16+BS16+CN16+DI16+ED16+EY16+FT16</f>
        <v>6</v>
      </c>
      <c r="N16" s="11" t="n">
        <f aca="false">AE16+AZ16+BU16+CP16+DK16+EF16+FA16+FV16</f>
        <v>0</v>
      </c>
      <c r="O16" s="11" t="n">
        <f aca="false">AG16+BB16+BW16+CR16+DM16+EH16+FC16+FX16</f>
        <v>0</v>
      </c>
      <c r="P16" s="11" t="n">
        <f aca="false">AJ16+BE16+BZ16+CU16+DP16+EK16+FF16+GA16</f>
        <v>0</v>
      </c>
      <c r="Q16" s="11" t="n">
        <f aca="false">AL16+BG16+CB16+CW16+DR16+EM16+FH16+GC16</f>
        <v>0</v>
      </c>
      <c r="R16" s="13" t="n">
        <f aca="false">AO16+BJ16+CE16+CZ16+DU16+EP16+FK16+GF16</f>
        <v>1.5</v>
      </c>
      <c r="S16" s="13" t="n">
        <f aca="false">AN16+BI16+CD16+CY16+DT16+EO16+FJ16+GE16</f>
        <v>0</v>
      </c>
      <c r="T16" s="13" t="n">
        <v>0.5</v>
      </c>
      <c r="U16" s="14" t="n">
        <v>10</v>
      </c>
      <c r="V16" s="15" t="s">
        <v>56</v>
      </c>
      <c r="W16" s="14"/>
      <c r="X16" s="15"/>
      <c r="Y16" s="14"/>
      <c r="Z16" s="15"/>
      <c r="AA16" s="14"/>
      <c r="AB16" s="15"/>
      <c r="AC16" s="14" t="n">
        <v>6</v>
      </c>
      <c r="AD16" s="15" t="s">
        <v>56</v>
      </c>
      <c r="AE16" s="14"/>
      <c r="AF16" s="15"/>
      <c r="AG16" s="14"/>
      <c r="AH16" s="15"/>
      <c r="AI16" s="13" t="n">
        <v>1.5</v>
      </c>
      <c r="AJ16" s="14"/>
      <c r="AK16" s="15"/>
      <c r="AL16" s="14"/>
      <c r="AM16" s="15"/>
      <c r="AN16" s="13"/>
      <c r="AO16" s="13" t="n">
        <f aca="false">AI16+AN16</f>
        <v>1.5</v>
      </c>
      <c r="AP16" s="14"/>
      <c r="AQ16" s="15"/>
      <c r="AR16" s="14"/>
      <c r="AS16" s="15"/>
      <c r="AT16" s="14"/>
      <c r="AU16" s="15"/>
      <c r="AV16" s="14"/>
      <c r="AW16" s="15"/>
      <c r="AX16" s="14"/>
      <c r="AY16" s="15"/>
      <c r="AZ16" s="14"/>
      <c r="BA16" s="15"/>
      <c r="BB16" s="14"/>
      <c r="BC16" s="15"/>
      <c r="BD16" s="13"/>
      <c r="BE16" s="14"/>
      <c r="BF16" s="15"/>
      <c r="BG16" s="14"/>
      <c r="BH16" s="15"/>
      <c r="BI16" s="13"/>
      <c r="BJ16" s="13" t="n">
        <f aca="false">BD16+BI16</f>
        <v>0</v>
      </c>
      <c r="BK16" s="14"/>
      <c r="BL16" s="15"/>
      <c r="BM16" s="14"/>
      <c r="BN16" s="15"/>
      <c r="BO16" s="14"/>
      <c r="BP16" s="15"/>
      <c r="BQ16" s="14"/>
      <c r="BR16" s="15"/>
      <c r="BS16" s="14"/>
      <c r="BT16" s="15"/>
      <c r="BU16" s="14"/>
      <c r="BV16" s="15"/>
      <c r="BW16" s="14"/>
      <c r="BX16" s="15"/>
      <c r="BY16" s="13"/>
      <c r="BZ16" s="14"/>
      <c r="CA16" s="15"/>
      <c r="CB16" s="14"/>
      <c r="CC16" s="15"/>
      <c r="CD16" s="13"/>
      <c r="CE16" s="13" t="n">
        <f aca="false">BY16+CD16</f>
        <v>0</v>
      </c>
      <c r="CF16" s="14"/>
      <c r="CG16" s="15"/>
      <c r="CH16" s="14"/>
      <c r="CI16" s="15"/>
      <c r="CJ16" s="14"/>
      <c r="CK16" s="15"/>
      <c r="CL16" s="14"/>
      <c r="CM16" s="15"/>
      <c r="CN16" s="14"/>
      <c r="CO16" s="15"/>
      <c r="CP16" s="14"/>
      <c r="CQ16" s="15"/>
      <c r="CR16" s="14"/>
      <c r="CS16" s="15"/>
      <c r="CT16" s="13"/>
      <c r="CU16" s="14"/>
      <c r="CV16" s="15"/>
      <c r="CW16" s="14"/>
      <c r="CX16" s="15"/>
      <c r="CY16" s="13"/>
      <c r="CZ16" s="13" t="n">
        <f aca="false">CT16+CY16</f>
        <v>0</v>
      </c>
      <c r="DA16" s="14"/>
      <c r="DB16" s="15"/>
      <c r="DC16" s="14"/>
      <c r="DD16" s="15"/>
      <c r="DE16" s="14"/>
      <c r="DF16" s="15"/>
      <c r="DG16" s="14"/>
      <c r="DH16" s="15"/>
      <c r="DI16" s="14"/>
      <c r="DJ16" s="15"/>
      <c r="DK16" s="14"/>
      <c r="DL16" s="15"/>
      <c r="DM16" s="14"/>
      <c r="DN16" s="15"/>
      <c r="DO16" s="13"/>
      <c r="DP16" s="14"/>
      <c r="DQ16" s="15"/>
      <c r="DR16" s="14"/>
      <c r="DS16" s="15"/>
      <c r="DT16" s="13"/>
      <c r="DU16" s="13" t="n">
        <f aca="false">DO16+DT16</f>
        <v>0</v>
      </c>
      <c r="DV16" s="14"/>
      <c r="DW16" s="15"/>
      <c r="DX16" s="14"/>
      <c r="DY16" s="15"/>
      <c r="DZ16" s="14"/>
      <c r="EA16" s="15"/>
      <c r="EB16" s="14"/>
      <c r="EC16" s="15"/>
      <c r="ED16" s="14"/>
      <c r="EE16" s="15"/>
      <c r="EF16" s="14"/>
      <c r="EG16" s="15"/>
      <c r="EH16" s="14"/>
      <c r="EI16" s="15"/>
      <c r="EJ16" s="13"/>
      <c r="EK16" s="14"/>
      <c r="EL16" s="15"/>
      <c r="EM16" s="14"/>
      <c r="EN16" s="15"/>
      <c r="EO16" s="13"/>
      <c r="EP16" s="13" t="n">
        <f aca="false">EJ16+EO16</f>
        <v>0</v>
      </c>
      <c r="EQ16" s="14"/>
      <c r="ER16" s="15"/>
      <c r="ES16" s="14"/>
      <c r="ET16" s="15"/>
      <c r="EU16" s="14"/>
      <c r="EV16" s="15"/>
      <c r="EW16" s="14"/>
      <c r="EX16" s="15"/>
      <c r="EY16" s="14"/>
      <c r="EZ16" s="15"/>
      <c r="FA16" s="14"/>
      <c r="FB16" s="15"/>
      <c r="FC16" s="14"/>
      <c r="FD16" s="15"/>
      <c r="FE16" s="13"/>
      <c r="FF16" s="14"/>
      <c r="FG16" s="15"/>
      <c r="FH16" s="14"/>
      <c r="FI16" s="15"/>
      <c r="FJ16" s="13"/>
      <c r="FK16" s="13" t="n">
        <f aca="false">FE16+FJ16</f>
        <v>0</v>
      </c>
      <c r="FL16" s="14"/>
      <c r="FM16" s="15"/>
      <c r="FN16" s="14"/>
      <c r="FO16" s="15"/>
      <c r="FP16" s="14"/>
      <c r="FQ16" s="15"/>
      <c r="FR16" s="14"/>
      <c r="FS16" s="15"/>
      <c r="FT16" s="14"/>
      <c r="FU16" s="15"/>
      <c r="FV16" s="14"/>
      <c r="FW16" s="15"/>
      <c r="FX16" s="14"/>
      <c r="FY16" s="15"/>
      <c r="FZ16" s="13"/>
      <c r="GA16" s="14"/>
      <c r="GB16" s="15"/>
      <c r="GC16" s="14"/>
      <c r="GD16" s="15"/>
      <c r="GE16" s="13"/>
      <c r="GF16" s="13" t="n">
        <f aca="false">FZ16+GE16</f>
        <v>0</v>
      </c>
    </row>
    <row r="17" customFormat="false" ht="12.5" hidden="false" customHeight="false" outlineLevel="0" collapsed="false">
      <c r="A17" s="11"/>
      <c r="B17" s="11"/>
      <c r="C17" s="11"/>
      <c r="D17" s="11" t="s">
        <v>59</v>
      </c>
      <c r="E17" s="12" t="s">
        <v>60</v>
      </c>
      <c r="F17" s="11" t="n">
        <f aca="false">COUNTIF(U17:GD17,"e")</f>
        <v>0</v>
      </c>
      <c r="G17" s="11" t="n">
        <f aca="false">COUNTIF(U17:GD17,"z")</f>
        <v>2</v>
      </c>
      <c r="H17" s="11" t="n">
        <f aca="false">SUM(I17:Q17)</f>
        <v>16</v>
      </c>
      <c r="I17" s="11" t="n">
        <f aca="false">U17+AP17+BK17+CF17+DA17+DV17+EQ17+FL17</f>
        <v>10</v>
      </c>
      <c r="J17" s="11" t="n">
        <f aca="false">W17+AR17+BM17+CH17+DC17+DX17+ES17+FN17</f>
        <v>0</v>
      </c>
      <c r="K17" s="11" t="n">
        <f aca="false">Y17+AT17+BO17+CJ17+DE17+DZ17+EU17+FP17</f>
        <v>0</v>
      </c>
      <c r="L17" s="11" t="n">
        <f aca="false">AA17+AV17+BQ17+CL17+DG17+EB17+EW17+FR17</f>
        <v>0</v>
      </c>
      <c r="M17" s="11" t="n">
        <f aca="false">AC17+AX17+BS17+CN17+DI17+ED17+EY17+FT17</f>
        <v>6</v>
      </c>
      <c r="N17" s="11" t="n">
        <f aca="false">AE17+AZ17+BU17+CP17+DK17+EF17+FA17+FV17</f>
        <v>0</v>
      </c>
      <c r="O17" s="11" t="n">
        <f aca="false">AG17+BB17+BW17+CR17+DM17+EH17+FC17+FX17</f>
        <v>0</v>
      </c>
      <c r="P17" s="11" t="n">
        <f aca="false">AJ17+BE17+BZ17+CU17+DP17+EK17+FF17+GA17</f>
        <v>0</v>
      </c>
      <c r="Q17" s="11" t="n">
        <f aca="false">AL17+BG17+CB17+CW17+DR17+EM17+FH17+GC17</f>
        <v>0</v>
      </c>
      <c r="R17" s="13" t="n">
        <f aca="false">AO17+BJ17+CE17+CZ17+DU17+EP17+FK17+GF17</f>
        <v>1.5</v>
      </c>
      <c r="S17" s="13" t="n">
        <f aca="false">AN17+BI17+CD17+CY17+DT17+EO17+FJ17+GE17</f>
        <v>0</v>
      </c>
      <c r="T17" s="13" t="n">
        <v>0.5</v>
      </c>
      <c r="U17" s="14"/>
      <c r="V17" s="15"/>
      <c r="W17" s="14"/>
      <c r="X17" s="15"/>
      <c r="Y17" s="14"/>
      <c r="Z17" s="15"/>
      <c r="AA17" s="14"/>
      <c r="AB17" s="15"/>
      <c r="AC17" s="14"/>
      <c r="AD17" s="15"/>
      <c r="AE17" s="14"/>
      <c r="AF17" s="15"/>
      <c r="AG17" s="14"/>
      <c r="AH17" s="15"/>
      <c r="AI17" s="13"/>
      <c r="AJ17" s="14"/>
      <c r="AK17" s="15"/>
      <c r="AL17" s="14"/>
      <c r="AM17" s="15"/>
      <c r="AN17" s="13"/>
      <c r="AO17" s="13" t="n">
        <f aca="false">AI17+AN17</f>
        <v>0</v>
      </c>
      <c r="AP17" s="14"/>
      <c r="AQ17" s="15"/>
      <c r="AR17" s="14"/>
      <c r="AS17" s="15"/>
      <c r="AT17" s="14"/>
      <c r="AU17" s="15"/>
      <c r="AV17" s="14"/>
      <c r="AW17" s="15"/>
      <c r="AX17" s="14"/>
      <c r="AY17" s="15"/>
      <c r="AZ17" s="14"/>
      <c r="BA17" s="15"/>
      <c r="BB17" s="14"/>
      <c r="BC17" s="15"/>
      <c r="BD17" s="13"/>
      <c r="BE17" s="14"/>
      <c r="BF17" s="15"/>
      <c r="BG17" s="14"/>
      <c r="BH17" s="15"/>
      <c r="BI17" s="13"/>
      <c r="BJ17" s="13" t="n">
        <f aca="false">BD17+BI17</f>
        <v>0</v>
      </c>
      <c r="BK17" s="14"/>
      <c r="BL17" s="15"/>
      <c r="BM17" s="14"/>
      <c r="BN17" s="15"/>
      <c r="BO17" s="14"/>
      <c r="BP17" s="15"/>
      <c r="BQ17" s="14"/>
      <c r="BR17" s="15"/>
      <c r="BS17" s="14"/>
      <c r="BT17" s="15"/>
      <c r="BU17" s="14"/>
      <c r="BV17" s="15"/>
      <c r="BW17" s="14"/>
      <c r="BX17" s="15"/>
      <c r="BY17" s="13"/>
      <c r="BZ17" s="14"/>
      <c r="CA17" s="15"/>
      <c r="CB17" s="14"/>
      <c r="CC17" s="15"/>
      <c r="CD17" s="13"/>
      <c r="CE17" s="13" t="n">
        <f aca="false">BY17+CD17</f>
        <v>0</v>
      </c>
      <c r="CF17" s="14" t="n">
        <v>10</v>
      </c>
      <c r="CG17" s="15" t="s">
        <v>56</v>
      </c>
      <c r="CH17" s="14"/>
      <c r="CI17" s="15"/>
      <c r="CJ17" s="14"/>
      <c r="CK17" s="15"/>
      <c r="CL17" s="14"/>
      <c r="CM17" s="15"/>
      <c r="CN17" s="14" t="n">
        <v>6</v>
      </c>
      <c r="CO17" s="15" t="s">
        <v>56</v>
      </c>
      <c r="CP17" s="14"/>
      <c r="CQ17" s="15"/>
      <c r="CR17" s="14"/>
      <c r="CS17" s="15"/>
      <c r="CT17" s="13" t="n">
        <v>1.5</v>
      </c>
      <c r="CU17" s="14"/>
      <c r="CV17" s="15"/>
      <c r="CW17" s="14"/>
      <c r="CX17" s="15"/>
      <c r="CY17" s="13"/>
      <c r="CZ17" s="13" t="n">
        <f aca="false">CT17+CY17</f>
        <v>1.5</v>
      </c>
      <c r="DA17" s="14"/>
      <c r="DB17" s="15"/>
      <c r="DC17" s="14"/>
      <c r="DD17" s="15"/>
      <c r="DE17" s="14"/>
      <c r="DF17" s="15"/>
      <c r="DG17" s="14"/>
      <c r="DH17" s="15"/>
      <c r="DI17" s="14"/>
      <c r="DJ17" s="15"/>
      <c r="DK17" s="14"/>
      <c r="DL17" s="15"/>
      <c r="DM17" s="14"/>
      <c r="DN17" s="15"/>
      <c r="DO17" s="13"/>
      <c r="DP17" s="14"/>
      <c r="DQ17" s="15"/>
      <c r="DR17" s="14"/>
      <c r="DS17" s="15"/>
      <c r="DT17" s="13"/>
      <c r="DU17" s="13" t="n">
        <f aca="false">DO17+DT17</f>
        <v>0</v>
      </c>
      <c r="DV17" s="14"/>
      <c r="DW17" s="15"/>
      <c r="DX17" s="14"/>
      <c r="DY17" s="15"/>
      <c r="DZ17" s="14"/>
      <c r="EA17" s="15"/>
      <c r="EB17" s="14"/>
      <c r="EC17" s="15"/>
      <c r="ED17" s="14"/>
      <c r="EE17" s="15"/>
      <c r="EF17" s="14"/>
      <c r="EG17" s="15"/>
      <c r="EH17" s="14"/>
      <c r="EI17" s="15"/>
      <c r="EJ17" s="13"/>
      <c r="EK17" s="14"/>
      <c r="EL17" s="15"/>
      <c r="EM17" s="14"/>
      <c r="EN17" s="15"/>
      <c r="EO17" s="13"/>
      <c r="EP17" s="13" t="n">
        <f aca="false">EJ17+EO17</f>
        <v>0</v>
      </c>
      <c r="EQ17" s="14"/>
      <c r="ER17" s="15"/>
      <c r="ES17" s="14"/>
      <c r="ET17" s="15"/>
      <c r="EU17" s="14"/>
      <c r="EV17" s="15"/>
      <c r="EW17" s="14"/>
      <c r="EX17" s="15"/>
      <c r="EY17" s="14"/>
      <c r="EZ17" s="15"/>
      <c r="FA17" s="14"/>
      <c r="FB17" s="15"/>
      <c r="FC17" s="14"/>
      <c r="FD17" s="15"/>
      <c r="FE17" s="13"/>
      <c r="FF17" s="14"/>
      <c r="FG17" s="15"/>
      <c r="FH17" s="14"/>
      <c r="FI17" s="15"/>
      <c r="FJ17" s="13"/>
      <c r="FK17" s="13" t="n">
        <f aca="false">FE17+FJ17</f>
        <v>0</v>
      </c>
      <c r="FL17" s="14"/>
      <c r="FM17" s="15"/>
      <c r="FN17" s="14"/>
      <c r="FO17" s="15"/>
      <c r="FP17" s="14"/>
      <c r="FQ17" s="15"/>
      <c r="FR17" s="14"/>
      <c r="FS17" s="15"/>
      <c r="FT17" s="14"/>
      <c r="FU17" s="15"/>
      <c r="FV17" s="14"/>
      <c r="FW17" s="15"/>
      <c r="FX17" s="14"/>
      <c r="FY17" s="15"/>
      <c r="FZ17" s="13"/>
      <c r="GA17" s="14"/>
      <c r="GB17" s="15"/>
      <c r="GC17" s="14"/>
      <c r="GD17" s="15"/>
      <c r="GE17" s="13"/>
      <c r="GF17" s="13" t="n">
        <f aca="false">FZ17+GE17</f>
        <v>0</v>
      </c>
    </row>
    <row r="18" customFormat="false" ht="12.5" hidden="false" customHeight="false" outlineLevel="0" collapsed="false">
      <c r="A18" s="11"/>
      <c r="B18" s="11"/>
      <c r="C18" s="11"/>
      <c r="D18" s="11" t="s">
        <v>61</v>
      </c>
      <c r="E18" s="12" t="s">
        <v>62</v>
      </c>
      <c r="F18" s="11" t="n">
        <f aca="false">COUNTIF(U18:GD18,"e")</f>
        <v>0</v>
      </c>
      <c r="G18" s="11" t="n">
        <f aca="false">COUNTIF(U18:GD18,"z")</f>
        <v>1</v>
      </c>
      <c r="H18" s="11" t="n">
        <f aca="false">SUM(I18:Q18)</f>
        <v>4</v>
      </c>
      <c r="I18" s="11" t="n">
        <f aca="false">U18+AP18+BK18+CF18+DA18+DV18+EQ18+FL18</f>
        <v>4</v>
      </c>
      <c r="J18" s="11" t="n">
        <f aca="false">W18+AR18+BM18+CH18+DC18+DX18+ES18+FN18</f>
        <v>0</v>
      </c>
      <c r="K18" s="11" t="n">
        <f aca="false">Y18+AT18+BO18+CJ18+DE18+DZ18+EU18+FP18</f>
        <v>0</v>
      </c>
      <c r="L18" s="11" t="n">
        <f aca="false">AA18+AV18+BQ18+CL18+DG18+EB18+EW18+FR18</f>
        <v>0</v>
      </c>
      <c r="M18" s="11" t="n">
        <f aca="false">AC18+AX18+BS18+CN18+DI18+ED18+EY18+FT18</f>
        <v>0</v>
      </c>
      <c r="N18" s="11" t="n">
        <f aca="false">AE18+AZ18+BU18+CP18+DK18+EF18+FA18+FV18</f>
        <v>0</v>
      </c>
      <c r="O18" s="11" t="n">
        <f aca="false">AG18+BB18+BW18+CR18+DM18+EH18+FC18+FX18</f>
        <v>0</v>
      </c>
      <c r="P18" s="11" t="n">
        <f aca="false">AJ18+BE18+BZ18+CU18+DP18+EK18+FF18+GA18</f>
        <v>0</v>
      </c>
      <c r="Q18" s="11" t="n">
        <f aca="false">AL18+BG18+CB18+CW18+DR18+EM18+FH18+GC18</f>
        <v>0</v>
      </c>
      <c r="R18" s="13" t="n">
        <f aca="false">AO18+BJ18+CE18+CZ18+DU18+EP18+FK18+GF18</f>
        <v>0</v>
      </c>
      <c r="S18" s="13" t="n">
        <f aca="false">AN18+BI18+CD18+CY18+DT18+EO18+FJ18+GE18</f>
        <v>0</v>
      </c>
      <c r="T18" s="13" t="n">
        <v>0</v>
      </c>
      <c r="U18" s="14" t="n">
        <v>4</v>
      </c>
      <c r="V18" s="15" t="s">
        <v>56</v>
      </c>
      <c r="W18" s="14"/>
      <c r="X18" s="15"/>
      <c r="Y18" s="14"/>
      <c r="Z18" s="15"/>
      <c r="AA18" s="14"/>
      <c r="AB18" s="15"/>
      <c r="AC18" s="14"/>
      <c r="AD18" s="15"/>
      <c r="AE18" s="14"/>
      <c r="AF18" s="15"/>
      <c r="AG18" s="14"/>
      <c r="AH18" s="15"/>
      <c r="AI18" s="13" t="n">
        <v>0</v>
      </c>
      <c r="AJ18" s="14"/>
      <c r="AK18" s="15"/>
      <c r="AL18" s="14"/>
      <c r="AM18" s="15"/>
      <c r="AN18" s="13"/>
      <c r="AO18" s="13" t="n">
        <f aca="false">AI18+AN18</f>
        <v>0</v>
      </c>
      <c r="AP18" s="14"/>
      <c r="AQ18" s="15"/>
      <c r="AR18" s="14"/>
      <c r="AS18" s="15"/>
      <c r="AT18" s="14"/>
      <c r="AU18" s="15"/>
      <c r="AV18" s="14"/>
      <c r="AW18" s="15"/>
      <c r="AX18" s="14"/>
      <c r="AY18" s="15"/>
      <c r="AZ18" s="14"/>
      <c r="BA18" s="15"/>
      <c r="BB18" s="14"/>
      <c r="BC18" s="15"/>
      <c r="BD18" s="13"/>
      <c r="BE18" s="14"/>
      <c r="BF18" s="15"/>
      <c r="BG18" s="14"/>
      <c r="BH18" s="15"/>
      <c r="BI18" s="13"/>
      <c r="BJ18" s="13" t="n">
        <f aca="false">BD18+BI18</f>
        <v>0</v>
      </c>
      <c r="BK18" s="14"/>
      <c r="BL18" s="15"/>
      <c r="BM18" s="14"/>
      <c r="BN18" s="15"/>
      <c r="BO18" s="14"/>
      <c r="BP18" s="15"/>
      <c r="BQ18" s="14"/>
      <c r="BR18" s="15"/>
      <c r="BS18" s="14"/>
      <c r="BT18" s="15"/>
      <c r="BU18" s="14"/>
      <c r="BV18" s="15"/>
      <c r="BW18" s="14"/>
      <c r="BX18" s="15"/>
      <c r="BY18" s="13"/>
      <c r="BZ18" s="14"/>
      <c r="CA18" s="15"/>
      <c r="CB18" s="14"/>
      <c r="CC18" s="15"/>
      <c r="CD18" s="13"/>
      <c r="CE18" s="13" t="n">
        <f aca="false">BY18+CD18</f>
        <v>0</v>
      </c>
      <c r="CF18" s="14"/>
      <c r="CG18" s="15"/>
      <c r="CH18" s="14"/>
      <c r="CI18" s="15"/>
      <c r="CJ18" s="14"/>
      <c r="CK18" s="15"/>
      <c r="CL18" s="14"/>
      <c r="CM18" s="15"/>
      <c r="CN18" s="14"/>
      <c r="CO18" s="15"/>
      <c r="CP18" s="14"/>
      <c r="CQ18" s="15"/>
      <c r="CR18" s="14"/>
      <c r="CS18" s="15"/>
      <c r="CT18" s="13"/>
      <c r="CU18" s="14"/>
      <c r="CV18" s="15"/>
      <c r="CW18" s="14"/>
      <c r="CX18" s="15"/>
      <c r="CY18" s="13"/>
      <c r="CZ18" s="13" t="n">
        <f aca="false">CT18+CY18</f>
        <v>0</v>
      </c>
      <c r="DA18" s="14"/>
      <c r="DB18" s="15"/>
      <c r="DC18" s="14"/>
      <c r="DD18" s="15"/>
      <c r="DE18" s="14"/>
      <c r="DF18" s="15"/>
      <c r="DG18" s="14"/>
      <c r="DH18" s="15"/>
      <c r="DI18" s="14"/>
      <c r="DJ18" s="15"/>
      <c r="DK18" s="14"/>
      <c r="DL18" s="15"/>
      <c r="DM18" s="14"/>
      <c r="DN18" s="15"/>
      <c r="DO18" s="13"/>
      <c r="DP18" s="14"/>
      <c r="DQ18" s="15"/>
      <c r="DR18" s="14"/>
      <c r="DS18" s="15"/>
      <c r="DT18" s="13"/>
      <c r="DU18" s="13" t="n">
        <f aca="false">DO18+DT18</f>
        <v>0</v>
      </c>
      <c r="DV18" s="14"/>
      <c r="DW18" s="15"/>
      <c r="DX18" s="14"/>
      <c r="DY18" s="15"/>
      <c r="DZ18" s="14"/>
      <c r="EA18" s="15"/>
      <c r="EB18" s="14"/>
      <c r="EC18" s="15"/>
      <c r="ED18" s="14"/>
      <c r="EE18" s="15"/>
      <c r="EF18" s="14"/>
      <c r="EG18" s="15"/>
      <c r="EH18" s="14"/>
      <c r="EI18" s="15"/>
      <c r="EJ18" s="13"/>
      <c r="EK18" s="14"/>
      <c r="EL18" s="15"/>
      <c r="EM18" s="14"/>
      <c r="EN18" s="15"/>
      <c r="EO18" s="13"/>
      <c r="EP18" s="13" t="n">
        <f aca="false">EJ18+EO18</f>
        <v>0</v>
      </c>
      <c r="EQ18" s="14"/>
      <c r="ER18" s="15"/>
      <c r="ES18" s="14"/>
      <c r="ET18" s="15"/>
      <c r="EU18" s="14"/>
      <c r="EV18" s="15"/>
      <c r="EW18" s="14"/>
      <c r="EX18" s="15"/>
      <c r="EY18" s="14"/>
      <c r="EZ18" s="15"/>
      <c r="FA18" s="14"/>
      <c r="FB18" s="15"/>
      <c r="FC18" s="14"/>
      <c r="FD18" s="15"/>
      <c r="FE18" s="13"/>
      <c r="FF18" s="14"/>
      <c r="FG18" s="15"/>
      <c r="FH18" s="14"/>
      <c r="FI18" s="15"/>
      <c r="FJ18" s="13"/>
      <c r="FK18" s="13" t="n">
        <f aca="false">FE18+FJ18</f>
        <v>0</v>
      </c>
      <c r="FL18" s="14"/>
      <c r="FM18" s="15"/>
      <c r="FN18" s="14"/>
      <c r="FO18" s="15"/>
      <c r="FP18" s="14"/>
      <c r="FQ18" s="15"/>
      <c r="FR18" s="14"/>
      <c r="FS18" s="15"/>
      <c r="FT18" s="14"/>
      <c r="FU18" s="15"/>
      <c r="FV18" s="14"/>
      <c r="FW18" s="15"/>
      <c r="FX18" s="14"/>
      <c r="FY18" s="15"/>
      <c r="FZ18" s="13"/>
      <c r="GA18" s="14"/>
      <c r="GB18" s="15"/>
      <c r="GC18" s="14"/>
      <c r="GD18" s="15"/>
      <c r="GE18" s="13"/>
      <c r="GF18" s="13" t="n">
        <f aca="false">FZ18+GE18</f>
        <v>0</v>
      </c>
    </row>
    <row r="19" customFormat="false" ht="12.5" hidden="false" customHeight="false" outlineLevel="0" collapsed="false">
      <c r="A19" s="11" t="n">
        <v>1</v>
      </c>
      <c r="B19" s="11" t="n">
        <v>1</v>
      </c>
      <c r="C19" s="11"/>
      <c r="D19" s="11"/>
      <c r="E19" s="12" t="s">
        <v>63</v>
      </c>
      <c r="F19" s="11" t="n">
        <f aca="false">$B$19*COUNTIF(U19:GD19,"e")</f>
        <v>0</v>
      </c>
      <c r="G19" s="11" t="n">
        <f aca="false">$B$19*COUNTIF(U19:GD19,"z")</f>
        <v>1</v>
      </c>
      <c r="H19" s="11" t="n">
        <f aca="false">SUM(I19:Q19)</f>
        <v>14</v>
      </c>
      <c r="I19" s="11" t="n">
        <f aca="false">U19+AP19+BK19+CF19+DA19+DV19+EQ19+FL19</f>
        <v>0</v>
      </c>
      <c r="J19" s="11" t="n">
        <f aca="false">W19+AR19+BM19+CH19+DC19+DX19+ES19+FN19</f>
        <v>0</v>
      </c>
      <c r="K19" s="11" t="n">
        <f aca="false">Y19+AT19+BO19+CJ19+DE19+DZ19+EU19+FP19</f>
        <v>0</v>
      </c>
      <c r="L19" s="11" t="n">
        <f aca="false">AA19+AV19+BQ19+CL19+DG19+EB19+EW19+FR19</f>
        <v>14</v>
      </c>
      <c r="M19" s="11" t="n">
        <f aca="false">AC19+AX19+BS19+CN19+DI19+ED19+EY19+FT19</f>
        <v>0</v>
      </c>
      <c r="N19" s="11" t="n">
        <f aca="false">AE19+AZ19+BU19+CP19+DK19+EF19+FA19+FV19</f>
        <v>0</v>
      </c>
      <c r="O19" s="11" t="n">
        <f aca="false">AG19+BB19+BW19+CR19+DM19+EH19+FC19+FX19</f>
        <v>0</v>
      </c>
      <c r="P19" s="11" t="n">
        <f aca="false">AJ19+BE19+BZ19+CU19+DP19+EK19+FF19+GA19</f>
        <v>0</v>
      </c>
      <c r="Q19" s="11" t="n">
        <f aca="false">AL19+BG19+CB19+CW19+DR19+EM19+FH19+GC19</f>
        <v>0</v>
      </c>
      <c r="R19" s="13" t="n">
        <f aca="false">AO19+BJ19+CE19+CZ19+DU19+EP19+FK19+GF19</f>
        <v>1</v>
      </c>
      <c r="S19" s="13" t="n">
        <f aca="false">AN19+BI19+CD19+CY19+DT19+EO19+FJ19+GE19</f>
        <v>0</v>
      </c>
      <c r="T19" s="13" t="n">
        <f aca="false">$B$19*0.5</f>
        <v>0.5</v>
      </c>
      <c r="U19" s="14"/>
      <c r="V19" s="15"/>
      <c r="W19" s="14"/>
      <c r="X19" s="15"/>
      <c r="Y19" s="14"/>
      <c r="Z19" s="15"/>
      <c r="AA19" s="14" t="n">
        <f aca="false">$B$19*14</f>
        <v>14</v>
      </c>
      <c r="AB19" s="15" t="s">
        <v>56</v>
      </c>
      <c r="AC19" s="14"/>
      <c r="AD19" s="15"/>
      <c r="AE19" s="14"/>
      <c r="AF19" s="15"/>
      <c r="AG19" s="14"/>
      <c r="AH19" s="15"/>
      <c r="AI19" s="13" t="n">
        <f aca="false">$B$19*1</f>
        <v>1</v>
      </c>
      <c r="AJ19" s="14"/>
      <c r="AK19" s="15"/>
      <c r="AL19" s="14"/>
      <c r="AM19" s="15"/>
      <c r="AN19" s="13"/>
      <c r="AO19" s="13" t="n">
        <f aca="false">AI19+AN19</f>
        <v>1</v>
      </c>
      <c r="AP19" s="14"/>
      <c r="AQ19" s="15"/>
      <c r="AR19" s="14"/>
      <c r="AS19" s="15"/>
      <c r="AT19" s="14"/>
      <c r="AU19" s="15"/>
      <c r="AV19" s="14"/>
      <c r="AW19" s="15"/>
      <c r="AX19" s="14"/>
      <c r="AY19" s="15"/>
      <c r="AZ19" s="14"/>
      <c r="BA19" s="15"/>
      <c r="BB19" s="14"/>
      <c r="BC19" s="15"/>
      <c r="BD19" s="13"/>
      <c r="BE19" s="14"/>
      <c r="BF19" s="15"/>
      <c r="BG19" s="14"/>
      <c r="BH19" s="15"/>
      <c r="BI19" s="13"/>
      <c r="BJ19" s="13" t="n">
        <f aca="false">BD19+BI19</f>
        <v>0</v>
      </c>
      <c r="BK19" s="14"/>
      <c r="BL19" s="15"/>
      <c r="BM19" s="14"/>
      <c r="BN19" s="15"/>
      <c r="BO19" s="14"/>
      <c r="BP19" s="15"/>
      <c r="BQ19" s="14"/>
      <c r="BR19" s="15"/>
      <c r="BS19" s="14"/>
      <c r="BT19" s="15"/>
      <c r="BU19" s="14"/>
      <c r="BV19" s="15"/>
      <c r="BW19" s="14"/>
      <c r="BX19" s="15"/>
      <c r="BY19" s="13"/>
      <c r="BZ19" s="14"/>
      <c r="CA19" s="15"/>
      <c r="CB19" s="14"/>
      <c r="CC19" s="15"/>
      <c r="CD19" s="13"/>
      <c r="CE19" s="13" t="n">
        <f aca="false">BY19+CD19</f>
        <v>0</v>
      </c>
      <c r="CF19" s="14"/>
      <c r="CG19" s="15"/>
      <c r="CH19" s="14"/>
      <c r="CI19" s="15"/>
      <c r="CJ19" s="14"/>
      <c r="CK19" s="15"/>
      <c r="CL19" s="14"/>
      <c r="CM19" s="15"/>
      <c r="CN19" s="14"/>
      <c r="CO19" s="15"/>
      <c r="CP19" s="14"/>
      <c r="CQ19" s="15"/>
      <c r="CR19" s="14"/>
      <c r="CS19" s="15"/>
      <c r="CT19" s="13"/>
      <c r="CU19" s="14"/>
      <c r="CV19" s="15"/>
      <c r="CW19" s="14"/>
      <c r="CX19" s="15"/>
      <c r="CY19" s="13"/>
      <c r="CZ19" s="13" t="n">
        <f aca="false">CT19+CY19</f>
        <v>0</v>
      </c>
      <c r="DA19" s="14"/>
      <c r="DB19" s="15"/>
      <c r="DC19" s="14"/>
      <c r="DD19" s="15"/>
      <c r="DE19" s="14"/>
      <c r="DF19" s="15"/>
      <c r="DG19" s="14"/>
      <c r="DH19" s="15"/>
      <c r="DI19" s="14"/>
      <c r="DJ19" s="15"/>
      <c r="DK19" s="14"/>
      <c r="DL19" s="15"/>
      <c r="DM19" s="14"/>
      <c r="DN19" s="15"/>
      <c r="DO19" s="13"/>
      <c r="DP19" s="14"/>
      <c r="DQ19" s="15"/>
      <c r="DR19" s="14"/>
      <c r="DS19" s="15"/>
      <c r="DT19" s="13"/>
      <c r="DU19" s="13" t="n">
        <f aca="false">DO19+DT19</f>
        <v>0</v>
      </c>
      <c r="DV19" s="14"/>
      <c r="DW19" s="15"/>
      <c r="DX19" s="14"/>
      <c r="DY19" s="15"/>
      <c r="DZ19" s="14"/>
      <c r="EA19" s="15"/>
      <c r="EB19" s="14"/>
      <c r="EC19" s="15"/>
      <c r="ED19" s="14"/>
      <c r="EE19" s="15"/>
      <c r="EF19" s="14"/>
      <c r="EG19" s="15"/>
      <c r="EH19" s="14"/>
      <c r="EI19" s="15"/>
      <c r="EJ19" s="13"/>
      <c r="EK19" s="14"/>
      <c r="EL19" s="15"/>
      <c r="EM19" s="14"/>
      <c r="EN19" s="15"/>
      <c r="EO19" s="13"/>
      <c r="EP19" s="13" t="n">
        <f aca="false">EJ19+EO19</f>
        <v>0</v>
      </c>
      <c r="EQ19" s="14"/>
      <c r="ER19" s="15"/>
      <c r="ES19" s="14"/>
      <c r="ET19" s="15"/>
      <c r="EU19" s="14"/>
      <c r="EV19" s="15"/>
      <c r="EW19" s="14"/>
      <c r="EX19" s="15"/>
      <c r="EY19" s="14"/>
      <c r="EZ19" s="15"/>
      <c r="FA19" s="14"/>
      <c r="FB19" s="15"/>
      <c r="FC19" s="14"/>
      <c r="FD19" s="15"/>
      <c r="FE19" s="13"/>
      <c r="FF19" s="14"/>
      <c r="FG19" s="15"/>
      <c r="FH19" s="14"/>
      <c r="FI19" s="15"/>
      <c r="FJ19" s="13"/>
      <c r="FK19" s="13" t="n">
        <f aca="false">FE19+FJ19</f>
        <v>0</v>
      </c>
      <c r="FL19" s="14"/>
      <c r="FM19" s="15"/>
      <c r="FN19" s="14"/>
      <c r="FO19" s="15"/>
      <c r="FP19" s="14"/>
      <c r="FQ19" s="15"/>
      <c r="FR19" s="14"/>
      <c r="FS19" s="15"/>
      <c r="FT19" s="14"/>
      <c r="FU19" s="15"/>
      <c r="FV19" s="14"/>
      <c r="FW19" s="15"/>
      <c r="FX19" s="14"/>
      <c r="FY19" s="15"/>
      <c r="FZ19" s="13"/>
      <c r="GA19" s="14"/>
      <c r="GB19" s="15"/>
      <c r="GC19" s="14"/>
      <c r="GD19" s="15"/>
      <c r="GE19" s="13"/>
      <c r="GF19" s="13" t="n">
        <f aca="false">FZ19+GE19</f>
        <v>0</v>
      </c>
    </row>
    <row r="20" customFormat="false" ht="12.5" hidden="false" customHeight="false" outlineLevel="0" collapsed="false">
      <c r="A20" s="11" t="n">
        <v>2</v>
      </c>
      <c r="B20" s="11" t="n">
        <v>1</v>
      </c>
      <c r="C20" s="11"/>
      <c r="D20" s="11"/>
      <c r="E20" s="12" t="s">
        <v>64</v>
      </c>
      <c r="F20" s="11" t="n">
        <f aca="false">$B$20*COUNTIF(U20:GD20,"e")</f>
        <v>0</v>
      </c>
      <c r="G20" s="11" t="n">
        <f aca="false">$B$20*COUNTIF(U20:GD20,"z")</f>
        <v>1</v>
      </c>
      <c r="H20" s="11" t="n">
        <f aca="false">SUM(I20:Q20)</f>
        <v>14</v>
      </c>
      <c r="I20" s="11" t="n">
        <f aca="false">U20+AP20+BK20+CF20+DA20+DV20+EQ20+FL20</f>
        <v>0</v>
      </c>
      <c r="J20" s="11" t="n">
        <f aca="false">W20+AR20+BM20+CH20+DC20+DX20+ES20+FN20</f>
        <v>0</v>
      </c>
      <c r="K20" s="11" t="n">
        <f aca="false">Y20+AT20+BO20+CJ20+DE20+DZ20+EU20+FP20</f>
        <v>0</v>
      </c>
      <c r="L20" s="11" t="n">
        <f aca="false">AA20+AV20+BQ20+CL20+DG20+EB20+EW20+FR20</f>
        <v>14</v>
      </c>
      <c r="M20" s="11" t="n">
        <f aca="false">AC20+AX20+BS20+CN20+DI20+ED20+EY20+FT20</f>
        <v>0</v>
      </c>
      <c r="N20" s="11" t="n">
        <f aca="false">AE20+AZ20+BU20+CP20+DK20+EF20+FA20+FV20</f>
        <v>0</v>
      </c>
      <c r="O20" s="11" t="n">
        <f aca="false">AG20+BB20+BW20+CR20+DM20+EH20+FC20+FX20</f>
        <v>0</v>
      </c>
      <c r="P20" s="11" t="n">
        <f aca="false">AJ20+BE20+BZ20+CU20+DP20+EK20+FF20+GA20</f>
        <v>0</v>
      </c>
      <c r="Q20" s="11" t="n">
        <f aca="false">AL20+BG20+CB20+CW20+DR20+EM20+FH20+GC20</f>
        <v>0</v>
      </c>
      <c r="R20" s="13" t="n">
        <f aca="false">AO20+BJ20+CE20+CZ20+DU20+EP20+FK20+GF20</f>
        <v>1</v>
      </c>
      <c r="S20" s="13" t="n">
        <f aca="false">AN20+BI20+CD20+CY20+DT20+EO20+FJ20+GE20</f>
        <v>0</v>
      </c>
      <c r="T20" s="13" t="n">
        <f aca="false">$B$20*0.5</f>
        <v>0.5</v>
      </c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14"/>
      <c r="AF20" s="15"/>
      <c r="AG20" s="14"/>
      <c r="AH20" s="15"/>
      <c r="AI20" s="13"/>
      <c r="AJ20" s="14"/>
      <c r="AK20" s="15"/>
      <c r="AL20" s="14"/>
      <c r="AM20" s="15"/>
      <c r="AN20" s="13"/>
      <c r="AO20" s="13" t="n">
        <f aca="false">AI20+AN20</f>
        <v>0</v>
      </c>
      <c r="AP20" s="14"/>
      <c r="AQ20" s="15"/>
      <c r="AR20" s="14"/>
      <c r="AS20" s="15"/>
      <c r="AT20" s="14"/>
      <c r="AU20" s="15"/>
      <c r="AV20" s="14" t="n">
        <f aca="false">$B$20*14</f>
        <v>14</v>
      </c>
      <c r="AW20" s="15" t="s">
        <v>56</v>
      </c>
      <c r="AX20" s="14"/>
      <c r="AY20" s="15"/>
      <c r="AZ20" s="14"/>
      <c r="BA20" s="15"/>
      <c r="BB20" s="14"/>
      <c r="BC20" s="15"/>
      <c r="BD20" s="13" t="n">
        <f aca="false">$B$20*1</f>
        <v>1</v>
      </c>
      <c r="BE20" s="14"/>
      <c r="BF20" s="15"/>
      <c r="BG20" s="14"/>
      <c r="BH20" s="15"/>
      <c r="BI20" s="13"/>
      <c r="BJ20" s="13" t="n">
        <f aca="false">BD20+BI20</f>
        <v>1</v>
      </c>
      <c r="BK20" s="14"/>
      <c r="BL20" s="15"/>
      <c r="BM20" s="14"/>
      <c r="BN20" s="15"/>
      <c r="BO20" s="14"/>
      <c r="BP20" s="15"/>
      <c r="BQ20" s="14"/>
      <c r="BR20" s="15"/>
      <c r="BS20" s="14"/>
      <c r="BT20" s="15"/>
      <c r="BU20" s="14"/>
      <c r="BV20" s="15"/>
      <c r="BW20" s="14"/>
      <c r="BX20" s="15"/>
      <c r="BY20" s="13"/>
      <c r="BZ20" s="14"/>
      <c r="CA20" s="15"/>
      <c r="CB20" s="14"/>
      <c r="CC20" s="15"/>
      <c r="CD20" s="13"/>
      <c r="CE20" s="13" t="n">
        <f aca="false">BY20+CD20</f>
        <v>0</v>
      </c>
      <c r="CF20" s="14"/>
      <c r="CG20" s="15"/>
      <c r="CH20" s="14"/>
      <c r="CI20" s="15"/>
      <c r="CJ20" s="14"/>
      <c r="CK20" s="15"/>
      <c r="CL20" s="14"/>
      <c r="CM20" s="15"/>
      <c r="CN20" s="14"/>
      <c r="CO20" s="15"/>
      <c r="CP20" s="14"/>
      <c r="CQ20" s="15"/>
      <c r="CR20" s="14"/>
      <c r="CS20" s="15"/>
      <c r="CT20" s="13"/>
      <c r="CU20" s="14"/>
      <c r="CV20" s="15"/>
      <c r="CW20" s="14"/>
      <c r="CX20" s="15"/>
      <c r="CY20" s="13"/>
      <c r="CZ20" s="13" t="n">
        <f aca="false">CT20+CY20</f>
        <v>0</v>
      </c>
      <c r="DA20" s="14"/>
      <c r="DB20" s="15"/>
      <c r="DC20" s="14"/>
      <c r="DD20" s="15"/>
      <c r="DE20" s="14"/>
      <c r="DF20" s="15"/>
      <c r="DG20" s="14"/>
      <c r="DH20" s="15"/>
      <c r="DI20" s="14"/>
      <c r="DJ20" s="15"/>
      <c r="DK20" s="14"/>
      <c r="DL20" s="15"/>
      <c r="DM20" s="14"/>
      <c r="DN20" s="15"/>
      <c r="DO20" s="13"/>
      <c r="DP20" s="14"/>
      <c r="DQ20" s="15"/>
      <c r="DR20" s="14"/>
      <c r="DS20" s="15"/>
      <c r="DT20" s="13"/>
      <c r="DU20" s="13" t="n">
        <f aca="false">DO20+DT20</f>
        <v>0</v>
      </c>
      <c r="DV20" s="14"/>
      <c r="DW20" s="15"/>
      <c r="DX20" s="14"/>
      <c r="DY20" s="15"/>
      <c r="DZ20" s="14"/>
      <c r="EA20" s="15"/>
      <c r="EB20" s="14"/>
      <c r="EC20" s="15"/>
      <c r="ED20" s="14"/>
      <c r="EE20" s="15"/>
      <c r="EF20" s="14"/>
      <c r="EG20" s="15"/>
      <c r="EH20" s="14"/>
      <c r="EI20" s="15"/>
      <c r="EJ20" s="13"/>
      <c r="EK20" s="14"/>
      <c r="EL20" s="15"/>
      <c r="EM20" s="14"/>
      <c r="EN20" s="15"/>
      <c r="EO20" s="13"/>
      <c r="EP20" s="13" t="n">
        <f aca="false">EJ20+EO20</f>
        <v>0</v>
      </c>
      <c r="EQ20" s="14"/>
      <c r="ER20" s="15"/>
      <c r="ES20" s="14"/>
      <c r="ET20" s="15"/>
      <c r="EU20" s="14"/>
      <c r="EV20" s="15"/>
      <c r="EW20" s="14"/>
      <c r="EX20" s="15"/>
      <c r="EY20" s="14"/>
      <c r="EZ20" s="15"/>
      <c r="FA20" s="14"/>
      <c r="FB20" s="15"/>
      <c r="FC20" s="14"/>
      <c r="FD20" s="15"/>
      <c r="FE20" s="13"/>
      <c r="FF20" s="14"/>
      <c r="FG20" s="15"/>
      <c r="FH20" s="14"/>
      <c r="FI20" s="15"/>
      <c r="FJ20" s="13"/>
      <c r="FK20" s="13" t="n">
        <f aca="false">FE20+FJ20</f>
        <v>0</v>
      </c>
      <c r="FL20" s="14"/>
      <c r="FM20" s="15"/>
      <c r="FN20" s="14"/>
      <c r="FO20" s="15"/>
      <c r="FP20" s="14"/>
      <c r="FQ20" s="15"/>
      <c r="FR20" s="14"/>
      <c r="FS20" s="15"/>
      <c r="FT20" s="14"/>
      <c r="FU20" s="15"/>
      <c r="FV20" s="14"/>
      <c r="FW20" s="15"/>
      <c r="FX20" s="14"/>
      <c r="FY20" s="15"/>
      <c r="FZ20" s="13"/>
      <c r="GA20" s="14"/>
      <c r="GB20" s="15"/>
      <c r="GC20" s="14"/>
      <c r="GD20" s="15"/>
      <c r="GE20" s="13"/>
      <c r="GF20" s="13" t="n">
        <f aca="false">FZ20+GE20</f>
        <v>0</v>
      </c>
    </row>
    <row r="21" customFormat="false" ht="12.5" hidden="false" customHeight="false" outlineLevel="0" collapsed="false">
      <c r="A21" s="11" t="n">
        <v>3</v>
      </c>
      <c r="B21" s="11" t="n">
        <v>1</v>
      </c>
      <c r="C21" s="11"/>
      <c r="D21" s="11"/>
      <c r="E21" s="12" t="s">
        <v>65</v>
      </c>
      <c r="F21" s="11" t="n">
        <f aca="false">$B$21*COUNTIF(U21:GD21,"e")</f>
        <v>0</v>
      </c>
      <c r="G21" s="11" t="n">
        <f aca="false">$B$21*COUNTIF(U21:GD21,"z")</f>
        <v>1</v>
      </c>
      <c r="H21" s="11" t="n">
        <f aca="false">SUM(I21:Q21)</f>
        <v>14</v>
      </c>
      <c r="I21" s="11" t="n">
        <f aca="false">U21+AP21+BK21+CF21+DA21+DV21+EQ21+FL21</f>
        <v>0</v>
      </c>
      <c r="J21" s="11" t="n">
        <f aca="false">W21+AR21+BM21+CH21+DC21+DX21+ES21+FN21</f>
        <v>0</v>
      </c>
      <c r="K21" s="11" t="n">
        <f aca="false">Y21+AT21+BO21+CJ21+DE21+DZ21+EU21+FP21</f>
        <v>0</v>
      </c>
      <c r="L21" s="11" t="n">
        <f aca="false">AA21+AV21+BQ21+CL21+DG21+EB21+EW21+FR21</f>
        <v>14</v>
      </c>
      <c r="M21" s="11" t="n">
        <f aca="false">AC21+AX21+BS21+CN21+DI21+ED21+EY21+FT21</f>
        <v>0</v>
      </c>
      <c r="N21" s="11" t="n">
        <f aca="false">AE21+AZ21+BU21+CP21+DK21+EF21+FA21+FV21</f>
        <v>0</v>
      </c>
      <c r="O21" s="11" t="n">
        <f aca="false">AG21+BB21+BW21+CR21+DM21+EH21+FC21+FX21</f>
        <v>0</v>
      </c>
      <c r="P21" s="11" t="n">
        <f aca="false">AJ21+BE21+BZ21+CU21+DP21+EK21+FF21+GA21</f>
        <v>0</v>
      </c>
      <c r="Q21" s="11" t="n">
        <f aca="false">AL21+BG21+CB21+CW21+DR21+EM21+FH21+GC21</f>
        <v>0</v>
      </c>
      <c r="R21" s="13" t="n">
        <f aca="false">AO21+BJ21+CE21+CZ21+DU21+EP21+FK21+GF21</f>
        <v>1</v>
      </c>
      <c r="S21" s="13" t="n">
        <f aca="false">AN21+BI21+CD21+CY21+DT21+EO21+FJ21+GE21</f>
        <v>0</v>
      </c>
      <c r="T21" s="13" t="n">
        <f aca="false">$B$21*0.5</f>
        <v>0.5</v>
      </c>
      <c r="U21" s="14"/>
      <c r="V21" s="15"/>
      <c r="W21" s="14"/>
      <c r="X21" s="15"/>
      <c r="Y21" s="14"/>
      <c r="Z21" s="15"/>
      <c r="AA21" s="14"/>
      <c r="AB21" s="15"/>
      <c r="AC21" s="14"/>
      <c r="AD21" s="15"/>
      <c r="AE21" s="14"/>
      <c r="AF21" s="15"/>
      <c r="AG21" s="14"/>
      <c r="AH21" s="15"/>
      <c r="AI21" s="13"/>
      <c r="AJ21" s="14"/>
      <c r="AK21" s="15"/>
      <c r="AL21" s="14"/>
      <c r="AM21" s="15"/>
      <c r="AN21" s="13"/>
      <c r="AO21" s="13" t="n">
        <f aca="false">AI21+AN21</f>
        <v>0</v>
      </c>
      <c r="AP21" s="14"/>
      <c r="AQ21" s="15"/>
      <c r="AR21" s="14"/>
      <c r="AS21" s="15"/>
      <c r="AT21" s="14"/>
      <c r="AU21" s="15"/>
      <c r="AV21" s="14"/>
      <c r="AW21" s="15"/>
      <c r="AX21" s="14"/>
      <c r="AY21" s="15"/>
      <c r="AZ21" s="14"/>
      <c r="BA21" s="15"/>
      <c r="BB21" s="14"/>
      <c r="BC21" s="15"/>
      <c r="BD21" s="13"/>
      <c r="BE21" s="14"/>
      <c r="BF21" s="15"/>
      <c r="BG21" s="14"/>
      <c r="BH21" s="15"/>
      <c r="BI21" s="13"/>
      <c r="BJ21" s="13" t="n">
        <f aca="false">BD21+BI21</f>
        <v>0</v>
      </c>
      <c r="BK21" s="14"/>
      <c r="BL21" s="15"/>
      <c r="BM21" s="14"/>
      <c r="BN21" s="15"/>
      <c r="BO21" s="14"/>
      <c r="BP21" s="15"/>
      <c r="BQ21" s="14" t="n">
        <f aca="false">$B$21*14</f>
        <v>14</v>
      </c>
      <c r="BR21" s="15" t="s">
        <v>56</v>
      </c>
      <c r="BS21" s="14"/>
      <c r="BT21" s="15"/>
      <c r="BU21" s="14"/>
      <c r="BV21" s="15"/>
      <c r="BW21" s="14"/>
      <c r="BX21" s="15"/>
      <c r="BY21" s="13" t="n">
        <f aca="false">$B$21*1</f>
        <v>1</v>
      </c>
      <c r="BZ21" s="14"/>
      <c r="CA21" s="15"/>
      <c r="CB21" s="14"/>
      <c r="CC21" s="15"/>
      <c r="CD21" s="13"/>
      <c r="CE21" s="13" t="n">
        <f aca="false">BY21+CD21</f>
        <v>1</v>
      </c>
      <c r="CF21" s="14"/>
      <c r="CG21" s="15"/>
      <c r="CH21" s="14"/>
      <c r="CI21" s="15"/>
      <c r="CJ21" s="14"/>
      <c r="CK21" s="15"/>
      <c r="CL21" s="14"/>
      <c r="CM21" s="15"/>
      <c r="CN21" s="14"/>
      <c r="CO21" s="15"/>
      <c r="CP21" s="14"/>
      <c r="CQ21" s="15"/>
      <c r="CR21" s="14"/>
      <c r="CS21" s="15"/>
      <c r="CT21" s="13"/>
      <c r="CU21" s="14"/>
      <c r="CV21" s="15"/>
      <c r="CW21" s="14"/>
      <c r="CX21" s="15"/>
      <c r="CY21" s="13"/>
      <c r="CZ21" s="13" t="n">
        <f aca="false">CT21+CY21</f>
        <v>0</v>
      </c>
      <c r="DA21" s="14"/>
      <c r="DB21" s="15"/>
      <c r="DC21" s="14"/>
      <c r="DD21" s="15"/>
      <c r="DE21" s="14"/>
      <c r="DF21" s="15"/>
      <c r="DG21" s="14"/>
      <c r="DH21" s="15"/>
      <c r="DI21" s="14"/>
      <c r="DJ21" s="15"/>
      <c r="DK21" s="14"/>
      <c r="DL21" s="15"/>
      <c r="DM21" s="14"/>
      <c r="DN21" s="15"/>
      <c r="DO21" s="13"/>
      <c r="DP21" s="14"/>
      <c r="DQ21" s="15"/>
      <c r="DR21" s="14"/>
      <c r="DS21" s="15"/>
      <c r="DT21" s="13"/>
      <c r="DU21" s="13" t="n">
        <f aca="false">DO21+DT21</f>
        <v>0</v>
      </c>
      <c r="DV21" s="14"/>
      <c r="DW21" s="15"/>
      <c r="DX21" s="14"/>
      <c r="DY21" s="15"/>
      <c r="DZ21" s="14"/>
      <c r="EA21" s="15"/>
      <c r="EB21" s="14"/>
      <c r="EC21" s="15"/>
      <c r="ED21" s="14"/>
      <c r="EE21" s="15"/>
      <c r="EF21" s="14"/>
      <c r="EG21" s="15"/>
      <c r="EH21" s="14"/>
      <c r="EI21" s="15"/>
      <c r="EJ21" s="13"/>
      <c r="EK21" s="14"/>
      <c r="EL21" s="15"/>
      <c r="EM21" s="14"/>
      <c r="EN21" s="15"/>
      <c r="EO21" s="13"/>
      <c r="EP21" s="13" t="n">
        <f aca="false">EJ21+EO21</f>
        <v>0</v>
      </c>
      <c r="EQ21" s="14"/>
      <c r="ER21" s="15"/>
      <c r="ES21" s="14"/>
      <c r="ET21" s="15"/>
      <c r="EU21" s="14"/>
      <c r="EV21" s="15"/>
      <c r="EW21" s="14"/>
      <c r="EX21" s="15"/>
      <c r="EY21" s="14"/>
      <c r="EZ21" s="15"/>
      <c r="FA21" s="14"/>
      <c r="FB21" s="15"/>
      <c r="FC21" s="14"/>
      <c r="FD21" s="15"/>
      <c r="FE21" s="13"/>
      <c r="FF21" s="14"/>
      <c r="FG21" s="15"/>
      <c r="FH21" s="14"/>
      <c r="FI21" s="15"/>
      <c r="FJ21" s="13"/>
      <c r="FK21" s="13" t="n">
        <f aca="false">FE21+FJ21</f>
        <v>0</v>
      </c>
      <c r="FL21" s="14"/>
      <c r="FM21" s="15"/>
      <c r="FN21" s="14"/>
      <c r="FO21" s="15"/>
      <c r="FP21" s="14"/>
      <c r="FQ21" s="15"/>
      <c r="FR21" s="14"/>
      <c r="FS21" s="15"/>
      <c r="FT21" s="14"/>
      <c r="FU21" s="15"/>
      <c r="FV21" s="14"/>
      <c r="FW21" s="15"/>
      <c r="FX21" s="14"/>
      <c r="FY21" s="15"/>
      <c r="FZ21" s="13"/>
      <c r="GA21" s="14"/>
      <c r="GB21" s="15"/>
      <c r="GC21" s="14"/>
      <c r="GD21" s="15"/>
      <c r="GE21" s="13"/>
      <c r="GF21" s="13" t="n">
        <f aca="false">FZ21+GE21</f>
        <v>0</v>
      </c>
    </row>
    <row r="22" customFormat="false" ht="12.5" hidden="false" customHeight="false" outlineLevel="0" collapsed="false">
      <c r="A22" s="11" t="n">
        <v>4</v>
      </c>
      <c r="B22" s="11" t="n">
        <v>1</v>
      </c>
      <c r="C22" s="11"/>
      <c r="D22" s="11"/>
      <c r="E22" s="12" t="s">
        <v>66</v>
      </c>
      <c r="F22" s="11" t="n">
        <f aca="false">$B$22*COUNTIF(U22:GD22,"e")</f>
        <v>0</v>
      </c>
      <c r="G22" s="11" t="n">
        <f aca="false">$B$22*COUNTIF(U22:GD22,"z")</f>
        <v>1</v>
      </c>
      <c r="H22" s="11" t="n">
        <f aca="false">SUM(I22:Q22)</f>
        <v>14</v>
      </c>
      <c r="I22" s="11" t="n">
        <f aca="false">U22+AP22+BK22+CF22+DA22+DV22+EQ22+FL22</f>
        <v>0</v>
      </c>
      <c r="J22" s="11" t="n">
        <f aca="false">W22+AR22+BM22+CH22+DC22+DX22+ES22+FN22</f>
        <v>0</v>
      </c>
      <c r="K22" s="11" t="n">
        <f aca="false">Y22+AT22+BO22+CJ22+DE22+DZ22+EU22+FP22</f>
        <v>0</v>
      </c>
      <c r="L22" s="11" t="n">
        <f aca="false">AA22+AV22+BQ22+CL22+DG22+EB22+EW22+FR22</f>
        <v>14</v>
      </c>
      <c r="M22" s="11" t="n">
        <f aca="false">AC22+AX22+BS22+CN22+DI22+ED22+EY22+FT22</f>
        <v>0</v>
      </c>
      <c r="N22" s="11" t="n">
        <f aca="false">AE22+AZ22+BU22+CP22+DK22+EF22+FA22+FV22</f>
        <v>0</v>
      </c>
      <c r="O22" s="11" t="n">
        <f aca="false">AG22+BB22+BW22+CR22+DM22+EH22+FC22+FX22</f>
        <v>0</v>
      </c>
      <c r="P22" s="11" t="n">
        <f aca="false">AJ22+BE22+BZ22+CU22+DP22+EK22+FF22+GA22</f>
        <v>0</v>
      </c>
      <c r="Q22" s="11" t="n">
        <f aca="false">AL22+BG22+CB22+CW22+DR22+EM22+FH22+GC22</f>
        <v>0</v>
      </c>
      <c r="R22" s="13" t="n">
        <f aca="false">AO22+BJ22+CE22+CZ22+DU22+EP22+FK22+GF22</f>
        <v>1</v>
      </c>
      <c r="S22" s="13" t="n">
        <f aca="false">AN22+BI22+CD22+CY22+DT22+EO22+FJ22+GE22</f>
        <v>0</v>
      </c>
      <c r="T22" s="13" t="n">
        <f aca="false">$B$22*0.5</f>
        <v>0.5</v>
      </c>
      <c r="U22" s="14"/>
      <c r="V22" s="15"/>
      <c r="W22" s="14"/>
      <c r="X22" s="15"/>
      <c r="Y22" s="14"/>
      <c r="Z22" s="15"/>
      <c r="AA22" s="14"/>
      <c r="AB22" s="15"/>
      <c r="AC22" s="14"/>
      <c r="AD22" s="15"/>
      <c r="AE22" s="14"/>
      <c r="AF22" s="15"/>
      <c r="AG22" s="14"/>
      <c r="AH22" s="15"/>
      <c r="AI22" s="13"/>
      <c r="AJ22" s="14"/>
      <c r="AK22" s="15"/>
      <c r="AL22" s="14"/>
      <c r="AM22" s="15"/>
      <c r="AN22" s="13"/>
      <c r="AO22" s="13" t="n">
        <f aca="false">AI22+AN22</f>
        <v>0</v>
      </c>
      <c r="AP22" s="14"/>
      <c r="AQ22" s="15"/>
      <c r="AR22" s="14"/>
      <c r="AS22" s="15"/>
      <c r="AT22" s="14"/>
      <c r="AU22" s="15"/>
      <c r="AV22" s="14"/>
      <c r="AW22" s="15"/>
      <c r="AX22" s="14"/>
      <c r="AY22" s="15"/>
      <c r="AZ22" s="14"/>
      <c r="BA22" s="15"/>
      <c r="BB22" s="14"/>
      <c r="BC22" s="15"/>
      <c r="BD22" s="13"/>
      <c r="BE22" s="14"/>
      <c r="BF22" s="15"/>
      <c r="BG22" s="14"/>
      <c r="BH22" s="15"/>
      <c r="BI22" s="13"/>
      <c r="BJ22" s="13" t="n">
        <f aca="false">BD22+BI22</f>
        <v>0</v>
      </c>
      <c r="BK22" s="14"/>
      <c r="BL22" s="15"/>
      <c r="BM22" s="14"/>
      <c r="BN22" s="15"/>
      <c r="BO22" s="14"/>
      <c r="BP22" s="15"/>
      <c r="BQ22" s="14"/>
      <c r="BR22" s="15"/>
      <c r="BS22" s="14"/>
      <c r="BT22" s="15"/>
      <c r="BU22" s="14"/>
      <c r="BV22" s="15"/>
      <c r="BW22" s="14"/>
      <c r="BX22" s="15"/>
      <c r="BY22" s="13"/>
      <c r="BZ22" s="14"/>
      <c r="CA22" s="15"/>
      <c r="CB22" s="14"/>
      <c r="CC22" s="15"/>
      <c r="CD22" s="13"/>
      <c r="CE22" s="13" t="n">
        <f aca="false">BY22+CD22</f>
        <v>0</v>
      </c>
      <c r="CF22" s="14"/>
      <c r="CG22" s="15"/>
      <c r="CH22" s="14"/>
      <c r="CI22" s="15"/>
      <c r="CJ22" s="14"/>
      <c r="CK22" s="15"/>
      <c r="CL22" s="14" t="n">
        <f aca="false">$B$22*14</f>
        <v>14</v>
      </c>
      <c r="CM22" s="15" t="s">
        <v>56</v>
      </c>
      <c r="CN22" s="14"/>
      <c r="CO22" s="15"/>
      <c r="CP22" s="14"/>
      <c r="CQ22" s="15"/>
      <c r="CR22" s="14"/>
      <c r="CS22" s="15"/>
      <c r="CT22" s="13" t="n">
        <f aca="false">$B$22*1</f>
        <v>1</v>
      </c>
      <c r="CU22" s="14"/>
      <c r="CV22" s="15"/>
      <c r="CW22" s="14"/>
      <c r="CX22" s="15"/>
      <c r="CY22" s="13"/>
      <c r="CZ22" s="13" t="n">
        <f aca="false">CT22+CY22</f>
        <v>1</v>
      </c>
      <c r="DA22" s="14"/>
      <c r="DB22" s="15"/>
      <c r="DC22" s="14"/>
      <c r="DD22" s="15"/>
      <c r="DE22" s="14"/>
      <c r="DF22" s="15"/>
      <c r="DG22" s="14"/>
      <c r="DH22" s="15"/>
      <c r="DI22" s="14"/>
      <c r="DJ22" s="15"/>
      <c r="DK22" s="14"/>
      <c r="DL22" s="15"/>
      <c r="DM22" s="14"/>
      <c r="DN22" s="15"/>
      <c r="DO22" s="13"/>
      <c r="DP22" s="14"/>
      <c r="DQ22" s="15"/>
      <c r="DR22" s="14"/>
      <c r="DS22" s="15"/>
      <c r="DT22" s="13"/>
      <c r="DU22" s="13" t="n">
        <f aca="false">DO22+DT22</f>
        <v>0</v>
      </c>
      <c r="DV22" s="14"/>
      <c r="DW22" s="15"/>
      <c r="DX22" s="14"/>
      <c r="DY22" s="15"/>
      <c r="DZ22" s="14"/>
      <c r="EA22" s="15"/>
      <c r="EB22" s="14"/>
      <c r="EC22" s="15"/>
      <c r="ED22" s="14"/>
      <c r="EE22" s="15"/>
      <c r="EF22" s="14"/>
      <c r="EG22" s="15"/>
      <c r="EH22" s="14"/>
      <c r="EI22" s="15"/>
      <c r="EJ22" s="13"/>
      <c r="EK22" s="14"/>
      <c r="EL22" s="15"/>
      <c r="EM22" s="14"/>
      <c r="EN22" s="15"/>
      <c r="EO22" s="13"/>
      <c r="EP22" s="13" t="n">
        <f aca="false">EJ22+EO22</f>
        <v>0</v>
      </c>
      <c r="EQ22" s="14"/>
      <c r="ER22" s="15"/>
      <c r="ES22" s="14"/>
      <c r="ET22" s="15"/>
      <c r="EU22" s="14"/>
      <c r="EV22" s="15"/>
      <c r="EW22" s="14"/>
      <c r="EX22" s="15"/>
      <c r="EY22" s="14"/>
      <c r="EZ22" s="15"/>
      <c r="FA22" s="14"/>
      <c r="FB22" s="15"/>
      <c r="FC22" s="14"/>
      <c r="FD22" s="15"/>
      <c r="FE22" s="13"/>
      <c r="FF22" s="14"/>
      <c r="FG22" s="15"/>
      <c r="FH22" s="14"/>
      <c r="FI22" s="15"/>
      <c r="FJ22" s="13"/>
      <c r="FK22" s="13" t="n">
        <f aca="false">FE22+FJ22</f>
        <v>0</v>
      </c>
      <c r="FL22" s="14"/>
      <c r="FM22" s="15"/>
      <c r="FN22" s="14"/>
      <c r="FO22" s="15"/>
      <c r="FP22" s="14"/>
      <c r="FQ22" s="15"/>
      <c r="FR22" s="14"/>
      <c r="FS22" s="15"/>
      <c r="FT22" s="14"/>
      <c r="FU22" s="15"/>
      <c r="FV22" s="14"/>
      <c r="FW22" s="15"/>
      <c r="FX22" s="14"/>
      <c r="FY22" s="15"/>
      <c r="FZ22" s="13"/>
      <c r="GA22" s="14"/>
      <c r="GB22" s="15"/>
      <c r="GC22" s="14"/>
      <c r="GD22" s="15"/>
      <c r="GE22" s="13"/>
      <c r="GF22" s="13" t="n">
        <f aca="false">FZ22+GE22</f>
        <v>0</v>
      </c>
    </row>
    <row r="23" customFormat="false" ht="16" hidden="false" customHeight="true" outlineLevel="0" collapsed="false">
      <c r="A23" s="11"/>
      <c r="B23" s="11"/>
      <c r="C23" s="11"/>
      <c r="D23" s="11"/>
      <c r="E23" s="11" t="s">
        <v>28</v>
      </c>
      <c r="F23" s="11" t="n">
        <f aca="false">SUM(F15:F22)</f>
        <v>0</v>
      </c>
      <c r="G23" s="11" t="n">
        <f aca="false">SUM(G15:G22)</f>
        <v>11</v>
      </c>
      <c r="H23" s="11" t="n">
        <f aca="false">SUM(H15:H22)</f>
        <v>108</v>
      </c>
      <c r="I23" s="11" t="n">
        <f aca="false">SUM(I15:I22)</f>
        <v>30</v>
      </c>
      <c r="J23" s="11" t="n">
        <f aca="false">SUM(J15:J22)</f>
        <v>0</v>
      </c>
      <c r="K23" s="11" t="n">
        <f aca="false">SUM(K15:K22)</f>
        <v>10</v>
      </c>
      <c r="L23" s="11" t="n">
        <f aca="false">SUM(L15:L22)</f>
        <v>56</v>
      </c>
      <c r="M23" s="11" t="n">
        <f aca="false">SUM(M15:M22)</f>
        <v>12</v>
      </c>
      <c r="N23" s="11" t="n">
        <f aca="false">SUM(N15:N22)</f>
        <v>0</v>
      </c>
      <c r="O23" s="11" t="n">
        <f aca="false">SUM(O15:O22)</f>
        <v>0</v>
      </c>
      <c r="P23" s="11" t="n">
        <f aca="false">SUM(P15:P22)</f>
        <v>0</v>
      </c>
      <c r="Q23" s="11" t="n">
        <f aca="false">SUM(Q15:Q22)</f>
        <v>0</v>
      </c>
      <c r="R23" s="13" t="n">
        <f aca="false">SUM(R15:R22)</f>
        <v>8.5</v>
      </c>
      <c r="S23" s="13" t="n">
        <f aca="false">SUM(S15:S22)</f>
        <v>0</v>
      </c>
      <c r="T23" s="13" t="n">
        <f aca="false">SUM(T15:T22)</f>
        <v>3.5</v>
      </c>
      <c r="U23" s="14" t="n">
        <f aca="false">SUM(U15:U22)</f>
        <v>14</v>
      </c>
      <c r="V23" s="15" t="n">
        <f aca="false">SUM(V15:V22)</f>
        <v>0</v>
      </c>
      <c r="W23" s="14" t="n">
        <f aca="false">SUM(W15:W22)</f>
        <v>0</v>
      </c>
      <c r="X23" s="15" t="n">
        <f aca="false">SUM(X15:X22)</f>
        <v>0</v>
      </c>
      <c r="Y23" s="14" t="n">
        <f aca="false">SUM(Y15:Y22)</f>
        <v>0</v>
      </c>
      <c r="Z23" s="15" t="n">
        <f aca="false">SUM(Z15:Z22)</f>
        <v>0</v>
      </c>
      <c r="AA23" s="14" t="n">
        <f aca="false">SUM(AA15:AA22)</f>
        <v>14</v>
      </c>
      <c r="AB23" s="15" t="n">
        <f aca="false">SUM(AB15:AB22)</f>
        <v>0</v>
      </c>
      <c r="AC23" s="14" t="n">
        <f aca="false">SUM(AC15:AC22)</f>
        <v>6</v>
      </c>
      <c r="AD23" s="15" t="n">
        <f aca="false">SUM(AD15:AD22)</f>
        <v>0</v>
      </c>
      <c r="AE23" s="14" t="n">
        <f aca="false">SUM(AE15:AE22)</f>
        <v>0</v>
      </c>
      <c r="AF23" s="15" t="n">
        <f aca="false">SUM(AF15:AF22)</f>
        <v>0</v>
      </c>
      <c r="AG23" s="14" t="n">
        <f aca="false">SUM(AG15:AG22)</f>
        <v>0</v>
      </c>
      <c r="AH23" s="15" t="n">
        <f aca="false">SUM(AH15:AH22)</f>
        <v>0</v>
      </c>
      <c r="AI23" s="13" t="n">
        <f aca="false">SUM(AI15:AI22)</f>
        <v>2.5</v>
      </c>
      <c r="AJ23" s="14" t="n">
        <f aca="false">SUM(AJ15:AJ22)</f>
        <v>0</v>
      </c>
      <c r="AK23" s="15" t="n">
        <f aca="false">SUM(AK15:AK22)</f>
        <v>0</v>
      </c>
      <c r="AL23" s="14" t="n">
        <f aca="false">SUM(AL15:AL22)</f>
        <v>0</v>
      </c>
      <c r="AM23" s="15" t="n">
        <f aca="false">SUM(AM15:AM22)</f>
        <v>0</v>
      </c>
      <c r="AN23" s="13" t="n">
        <f aca="false">SUM(AN15:AN22)</f>
        <v>0</v>
      </c>
      <c r="AO23" s="13" t="n">
        <f aca="false">SUM(AO15:AO22)</f>
        <v>2.5</v>
      </c>
      <c r="AP23" s="14" t="n">
        <f aca="false">SUM(AP15:AP22)</f>
        <v>6</v>
      </c>
      <c r="AQ23" s="15" t="n">
        <f aca="false">SUM(AQ15:AQ22)</f>
        <v>0</v>
      </c>
      <c r="AR23" s="14" t="n">
        <f aca="false">SUM(AR15:AR22)</f>
        <v>0</v>
      </c>
      <c r="AS23" s="15" t="n">
        <f aca="false">SUM(AS15:AS22)</f>
        <v>0</v>
      </c>
      <c r="AT23" s="14" t="n">
        <f aca="false">SUM(AT15:AT22)</f>
        <v>10</v>
      </c>
      <c r="AU23" s="15" t="n">
        <f aca="false">SUM(AU15:AU22)</f>
        <v>0</v>
      </c>
      <c r="AV23" s="14" t="n">
        <f aca="false">SUM(AV15:AV22)</f>
        <v>14</v>
      </c>
      <c r="AW23" s="15" t="n">
        <f aca="false">SUM(AW15:AW22)</f>
        <v>0</v>
      </c>
      <c r="AX23" s="14" t="n">
        <f aca="false">SUM(AX15:AX22)</f>
        <v>0</v>
      </c>
      <c r="AY23" s="15" t="n">
        <f aca="false">SUM(AY15:AY22)</f>
        <v>0</v>
      </c>
      <c r="AZ23" s="14" t="n">
        <f aca="false">SUM(AZ15:AZ22)</f>
        <v>0</v>
      </c>
      <c r="BA23" s="15" t="n">
        <f aca="false">SUM(BA15:BA22)</f>
        <v>0</v>
      </c>
      <c r="BB23" s="14" t="n">
        <f aca="false">SUM(BB15:BB22)</f>
        <v>0</v>
      </c>
      <c r="BC23" s="15" t="n">
        <f aca="false">SUM(BC15:BC22)</f>
        <v>0</v>
      </c>
      <c r="BD23" s="13" t="n">
        <f aca="false">SUM(BD15:BD22)</f>
        <v>2.5</v>
      </c>
      <c r="BE23" s="14" t="n">
        <f aca="false">SUM(BE15:BE22)</f>
        <v>0</v>
      </c>
      <c r="BF23" s="15" t="n">
        <f aca="false">SUM(BF15:BF22)</f>
        <v>0</v>
      </c>
      <c r="BG23" s="14" t="n">
        <f aca="false">SUM(BG15:BG22)</f>
        <v>0</v>
      </c>
      <c r="BH23" s="15" t="n">
        <f aca="false">SUM(BH15:BH22)</f>
        <v>0</v>
      </c>
      <c r="BI23" s="13" t="n">
        <f aca="false">SUM(BI15:BI22)</f>
        <v>0</v>
      </c>
      <c r="BJ23" s="13" t="n">
        <f aca="false">SUM(BJ15:BJ22)</f>
        <v>2.5</v>
      </c>
      <c r="BK23" s="14" t="n">
        <f aca="false">SUM(BK15:BK22)</f>
        <v>0</v>
      </c>
      <c r="BL23" s="15" t="n">
        <f aca="false">SUM(BL15:BL22)</f>
        <v>0</v>
      </c>
      <c r="BM23" s="14" t="n">
        <f aca="false">SUM(BM15:BM22)</f>
        <v>0</v>
      </c>
      <c r="BN23" s="15" t="n">
        <f aca="false">SUM(BN15:BN22)</f>
        <v>0</v>
      </c>
      <c r="BO23" s="14" t="n">
        <f aca="false">SUM(BO15:BO22)</f>
        <v>0</v>
      </c>
      <c r="BP23" s="15" t="n">
        <f aca="false">SUM(BP15:BP22)</f>
        <v>0</v>
      </c>
      <c r="BQ23" s="14" t="n">
        <f aca="false">SUM(BQ15:BQ22)</f>
        <v>14</v>
      </c>
      <c r="BR23" s="15" t="n">
        <f aca="false">SUM(BR15:BR22)</f>
        <v>0</v>
      </c>
      <c r="BS23" s="14" t="n">
        <f aca="false">SUM(BS15:BS22)</f>
        <v>0</v>
      </c>
      <c r="BT23" s="15" t="n">
        <f aca="false">SUM(BT15:BT22)</f>
        <v>0</v>
      </c>
      <c r="BU23" s="14" t="n">
        <f aca="false">SUM(BU15:BU22)</f>
        <v>0</v>
      </c>
      <c r="BV23" s="15" t="n">
        <f aca="false">SUM(BV15:BV22)</f>
        <v>0</v>
      </c>
      <c r="BW23" s="14" t="n">
        <f aca="false">SUM(BW15:BW22)</f>
        <v>0</v>
      </c>
      <c r="BX23" s="15" t="n">
        <f aca="false">SUM(BX15:BX22)</f>
        <v>0</v>
      </c>
      <c r="BY23" s="13" t="n">
        <f aca="false">SUM(BY15:BY22)</f>
        <v>1</v>
      </c>
      <c r="BZ23" s="14" t="n">
        <f aca="false">SUM(BZ15:BZ22)</f>
        <v>0</v>
      </c>
      <c r="CA23" s="15" t="n">
        <f aca="false">SUM(CA15:CA22)</f>
        <v>0</v>
      </c>
      <c r="CB23" s="14" t="n">
        <f aca="false">SUM(CB15:CB22)</f>
        <v>0</v>
      </c>
      <c r="CC23" s="15" t="n">
        <f aca="false">SUM(CC15:CC22)</f>
        <v>0</v>
      </c>
      <c r="CD23" s="13" t="n">
        <f aca="false">SUM(CD15:CD22)</f>
        <v>0</v>
      </c>
      <c r="CE23" s="13" t="n">
        <f aca="false">SUM(CE15:CE22)</f>
        <v>1</v>
      </c>
      <c r="CF23" s="14" t="n">
        <f aca="false">SUM(CF15:CF22)</f>
        <v>10</v>
      </c>
      <c r="CG23" s="15" t="n">
        <f aca="false">SUM(CG15:CG22)</f>
        <v>0</v>
      </c>
      <c r="CH23" s="14" t="n">
        <f aca="false">SUM(CH15:CH22)</f>
        <v>0</v>
      </c>
      <c r="CI23" s="15" t="n">
        <f aca="false">SUM(CI15:CI22)</f>
        <v>0</v>
      </c>
      <c r="CJ23" s="14" t="n">
        <f aca="false">SUM(CJ15:CJ22)</f>
        <v>0</v>
      </c>
      <c r="CK23" s="15" t="n">
        <f aca="false">SUM(CK15:CK22)</f>
        <v>0</v>
      </c>
      <c r="CL23" s="14" t="n">
        <f aca="false">SUM(CL15:CL22)</f>
        <v>14</v>
      </c>
      <c r="CM23" s="15" t="n">
        <f aca="false">SUM(CM15:CM22)</f>
        <v>0</v>
      </c>
      <c r="CN23" s="14" t="n">
        <f aca="false">SUM(CN15:CN22)</f>
        <v>6</v>
      </c>
      <c r="CO23" s="15" t="n">
        <f aca="false">SUM(CO15:CO22)</f>
        <v>0</v>
      </c>
      <c r="CP23" s="14" t="n">
        <f aca="false">SUM(CP15:CP22)</f>
        <v>0</v>
      </c>
      <c r="CQ23" s="15" t="n">
        <f aca="false">SUM(CQ15:CQ22)</f>
        <v>0</v>
      </c>
      <c r="CR23" s="14" t="n">
        <f aca="false">SUM(CR15:CR22)</f>
        <v>0</v>
      </c>
      <c r="CS23" s="15" t="n">
        <f aca="false">SUM(CS15:CS22)</f>
        <v>0</v>
      </c>
      <c r="CT23" s="13" t="n">
        <f aca="false">SUM(CT15:CT22)</f>
        <v>2.5</v>
      </c>
      <c r="CU23" s="14" t="n">
        <f aca="false">SUM(CU15:CU22)</f>
        <v>0</v>
      </c>
      <c r="CV23" s="15" t="n">
        <f aca="false">SUM(CV15:CV22)</f>
        <v>0</v>
      </c>
      <c r="CW23" s="14" t="n">
        <f aca="false">SUM(CW15:CW22)</f>
        <v>0</v>
      </c>
      <c r="CX23" s="15" t="n">
        <f aca="false">SUM(CX15:CX22)</f>
        <v>0</v>
      </c>
      <c r="CY23" s="13" t="n">
        <f aca="false">SUM(CY15:CY22)</f>
        <v>0</v>
      </c>
      <c r="CZ23" s="13" t="n">
        <f aca="false">SUM(CZ15:CZ22)</f>
        <v>2.5</v>
      </c>
      <c r="DA23" s="14" t="n">
        <f aca="false">SUM(DA15:DA22)</f>
        <v>0</v>
      </c>
      <c r="DB23" s="15" t="n">
        <f aca="false">SUM(DB15:DB22)</f>
        <v>0</v>
      </c>
      <c r="DC23" s="14" t="n">
        <f aca="false">SUM(DC15:DC22)</f>
        <v>0</v>
      </c>
      <c r="DD23" s="15" t="n">
        <f aca="false">SUM(DD15:DD22)</f>
        <v>0</v>
      </c>
      <c r="DE23" s="14" t="n">
        <f aca="false">SUM(DE15:DE22)</f>
        <v>0</v>
      </c>
      <c r="DF23" s="15" t="n">
        <f aca="false">SUM(DF15:DF22)</f>
        <v>0</v>
      </c>
      <c r="DG23" s="14" t="n">
        <f aca="false">SUM(DG15:DG22)</f>
        <v>0</v>
      </c>
      <c r="DH23" s="15" t="n">
        <f aca="false">SUM(DH15:DH22)</f>
        <v>0</v>
      </c>
      <c r="DI23" s="14" t="n">
        <f aca="false">SUM(DI15:DI22)</f>
        <v>0</v>
      </c>
      <c r="DJ23" s="15" t="n">
        <f aca="false">SUM(DJ15:DJ22)</f>
        <v>0</v>
      </c>
      <c r="DK23" s="14" t="n">
        <f aca="false">SUM(DK15:DK22)</f>
        <v>0</v>
      </c>
      <c r="DL23" s="15" t="n">
        <f aca="false">SUM(DL15:DL22)</f>
        <v>0</v>
      </c>
      <c r="DM23" s="14" t="n">
        <f aca="false">SUM(DM15:DM22)</f>
        <v>0</v>
      </c>
      <c r="DN23" s="15" t="n">
        <f aca="false">SUM(DN15:DN22)</f>
        <v>0</v>
      </c>
      <c r="DO23" s="13" t="n">
        <f aca="false">SUM(DO15:DO22)</f>
        <v>0</v>
      </c>
      <c r="DP23" s="14" t="n">
        <f aca="false">SUM(DP15:DP22)</f>
        <v>0</v>
      </c>
      <c r="DQ23" s="15" t="n">
        <f aca="false">SUM(DQ15:DQ22)</f>
        <v>0</v>
      </c>
      <c r="DR23" s="14" t="n">
        <f aca="false">SUM(DR15:DR22)</f>
        <v>0</v>
      </c>
      <c r="DS23" s="15" t="n">
        <f aca="false">SUM(DS15:DS22)</f>
        <v>0</v>
      </c>
      <c r="DT23" s="13" t="n">
        <f aca="false">SUM(DT15:DT22)</f>
        <v>0</v>
      </c>
      <c r="DU23" s="13" t="n">
        <f aca="false">SUM(DU15:DU22)</f>
        <v>0</v>
      </c>
      <c r="DV23" s="14" t="n">
        <f aca="false">SUM(DV15:DV22)</f>
        <v>0</v>
      </c>
      <c r="DW23" s="15" t="n">
        <f aca="false">SUM(DW15:DW22)</f>
        <v>0</v>
      </c>
      <c r="DX23" s="14" t="n">
        <f aca="false">SUM(DX15:DX22)</f>
        <v>0</v>
      </c>
      <c r="DY23" s="15" t="n">
        <f aca="false">SUM(DY15:DY22)</f>
        <v>0</v>
      </c>
      <c r="DZ23" s="14" t="n">
        <f aca="false">SUM(DZ15:DZ22)</f>
        <v>0</v>
      </c>
      <c r="EA23" s="15" t="n">
        <f aca="false">SUM(EA15:EA22)</f>
        <v>0</v>
      </c>
      <c r="EB23" s="14" t="n">
        <f aca="false">SUM(EB15:EB22)</f>
        <v>0</v>
      </c>
      <c r="EC23" s="15" t="n">
        <f aca="false">SUM(EC15:EC22)</f>
        <v>0</v>
      </c>
      <c r="ED23" s="14" t="n">
        <f aca="false">SUM(ED15:ED22)</f>
        <v>0</v>
      </c>
      <c r="EE23" s="15" t="n">
        <f aca="false">SUM(EE15:EE22)</f>
        <v>0</v>
      </c>
      <c r="EF23" s="14" t="n">
        <f aca="false">SUM(EF15:EF22)</f>
        <v>0</v>
      </c>
      <c r="EG23" s="15" t="n">
        <f aca="false">SUM(EG15:EG22)</f>
        <v>0</v>
      </c>
      <c r="EH23" s="14" t="n">
        <f aca="false">SUM(EH15:EH22)</f>
        <v>0</v>
      </c>
      <c r="EI23" s="15" t="n">
        <f aca="false">SUM(EI15:EI22)</f>
        <v>0</v>
      </c>
      <c r="EJ23" s="13" t="n">
        <f aca="false">SUM(EJ15:EJ22)</f>
        <v>0</v>
      </c>
      <c r="EK23" s="14" t="n">
        <f aca="false">SUM(EK15:EK22)</f>
        <v>0</v>
      </c>
      <c r="EL23" s="15" t="n">
        <f aca="false">SUM(EL15:EL22)</f>
        <v>0</v>
      </c>
      <c r="EM23" s="14" t="n">
        <f aca="false">SUM(EM15:EM22)</f>
        <v>0</v>
      </c>
      <c r="EN23" s="15" t="n">
        <f aca="false">SUM(EN15:EN22)</f>
        <v>0</v>
      </c>
      <c r="EO23" s="13" t="n">
        <f aca="false">SUM(EO15:EO22)</f>
        <v>0</v>
      </c>
      <c r="EP23" s="13" t="n">
        <f aca="false">SUM(EP15:EP22)</f>
        <v>0</v>
      </c>
      <c r="EQ23" s="14" t="n">
        <f aca="false">SUM(EQ15:EQ22)</f>
        <v>0</v>
      </c>
      <c r="ER23" s="15" t="n">
        <f aca="false">SUM(ER15:ER22)</f>
        <v>0</v>
      </c>
      <c r="ES23" s="14" t="n">
        <f aca="false">SUM(ES15:ES22)</f>
        <v>0</v>
      </c>
      <c r="ET23" s="15" t="n">
        <f aca="false">SUM(ET15:ET22)</f>
        <v>0</v>
      </c>
      <c r="EU23" s="14" t="n">
        <f aca="false">SUM(EU15:EU22)</f>
        <v>0</v>
      </c>
      <c r="EV23" s="15" t="n">
        <f aca="false">SUM(EV15:EV22)</f>
        <v>0</v>
      </c>
      <c r="EW23" s="14" t="n">
        <f aca="false">SUM(EW15:EW22)</f>
        <v>0</v>
      </c>
      <c r="EX23" s="15" t="n">
        <f aca="false">SUM(EX15:EX22)</f>
        <v>0</v>
      </c>
      <c r="EY23" s="14" t="n">
        <f aca="false">SUM(EY15:EY22)</f>
        <v>0</v>
      </c>
      <c r="EZ23" s="15" t="n">
        <f aca="false">SUM(EZ15:EZ22)</f>
        <v>0</v>
      </c>
      <c r="FA23" s="14" t="n">
        <f aca="false">SUM(FA15:FA22)</f>
        <v>0</v>
      </c>
      <c r="FB23" s="15" t="n">
        <f aca="false">SUM(FB15:FB22)</f>
        <v>0</v>
      </c>
      <c r="FC23" s="14" t="n">
        <f aca="false">SUM(FC15:FC22)</f>
        <v>0</v>
      </c>
      <c r="FD23" s="15" t="n">
        <f aca="false">SUM(FD15:FD22)</f>
        <v>0</v>
      </c>
      <c r="FE23" s="13" t="n">
        <f aca="false">SUM(FE15:FE22)</f>
        <v>0</v>
      </c>
      <c r="FF23" s="14" t="n">
        <f aca="false">SUM(FF15:FF22)</f>
        <v>0</v>
      </c>
      <c r="FG23" s="15" t="n">
        <f aca="false">SUM(FG15:FG22)</f>
        <v>0</v>
      </c>
      <c r="FH23" s="14" t="n">
        <f aca="false">SUM(FH15:FH22)</f>
        <v>0</v>
      </c>
      <c r="FI23" s="15" t="n">
        <f aca="false">SUM(FI15:FI22)</f>
        <v>0</v>
      </c>
      <c r="FJ23" s="13" t="n">
        <f aca="false">SUM(FJ15:FJ22)</f>
        <v>0</v>
      </c>
      <c r="FK23" s="13" t="n">
        <f aca="false">SUM(FK15:FK22)</f>
        <v>0</v>
      </c>
      <c r="FL23" s="14" t="n">
        <f aca="false">SUM(FL15:FL22)</f>
        <v>0</v>
      </c>
      <c r="FM23" s="15" t="n">
        <f aca="false">SUM(FM15:FM22)</f>
        <v>0</v>
      </c>
      <c r="FN23" s="14" t="n">
        <f aca="false">SUM(FN15:FN22)</f>
        <v>0</v>
      </c>
      <c r="FO23" s="15" t="n">
        <f aca="false">SUM(FO15:FO22)</f>
        <v>0</v>
      </c>
      <c r="FP23" s="14" t="n">
        <f aca="false">SUM(FP15:FP22)</f>
        <v>0</v>
      </c>
      <c r="FQ23" s="15" t="n">
        <f aca="false">SUM(FQ15:FQ22)</f>
        <v>0</v>
      </c>
      <c r="FR23" s="14" t="n">
        <f aca="false">SUM(FR15:FR22)</f>
        <v>0</v>
      </c>
      <c r="FS23" s="15" t="n">
        <f aca="false">SUM(FS15:FS22)</f>
        <v>0</v>
      </c>
      <c r="FT23" s="14" t="n">
        <f aca="false">SUM(FT15:FT22)</f>
        <v>0</v>
      </c>
      <c r="FU23" s="15" t="n">
        <f aca="false">SUM(FU15:FU22)</f>
        <v>0</v>
      </c>
      <c r="FV23" s="14" t="n">
        <f aca="false">SUM(FV15:FV22)</f>
        <v>0</v>
      </c>
      <c r="FW23" s="15" t="n">
        <f aca="false">SUM(FW15:FW22)</f>
        <v>0</v>
      </c>
      <c r="FX23" s="14" t="n">
        <f aca="false">SUM(FX15:FX22)</f>
        <v>0</v>
      </c>
      <c r="FY23" s="15" t="n">
        <f aca="false">SUM(FY15:FY22)</f>
        <v>0</v>
      </c>
      <c r="FZ23" s="13" t="n">
        <f aca="false">SUM(FZ15:FZ22)</f>
        <v>0</v>
      </c>
      <c r="GA23" s="14" t="n">
        <f aca="false">SUM(GA15:GA22)</f>
        <v>0</v>
      </c>
      <c r="GB23" s="15" t="n">
        <f aca="false">SUM(GB15:GB22)</f>
        <v>0</v>
      </c>
      <c r="GC23" s="14" t="n">
        <f aca="false">SUM(GC15:GC22)</f>
        <v>0</v>
      </c>
      <c r="GD23" s="15" t="n">
        <f aca="false">SUM(GD15:GD22)</f>
        <v>0</v>
      </c>
      <c r="GE23" s="13" t="n">
        <f aca="false">SUM(GE15:GE22)</f>
        <v>0</v>
      </c>
      <c r="GF23" s="13" t="n">
        <f aca="false">SUM(GF15:GF22)</f>
        <v>0</v>
      </c>
    </row>
    <row r="24" customFormat="false" ht="20.15" hidden="false" customHeight="true" outlineLevel="0" collapsed="false">
      <c r="A24" s="10" t="s">
        <v>6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</row>
    <row r="25" customFormat="false" ht="12.5" hidden="false" customHeight="false" outlineLevel="0" collapsed="false">
      <c r="A25" s="11"/>
      <c r="B25" s="11"/>
      <c r="C25" s="11"/>
      <c r="D25" s="11" t="s">
        <v>68</v>
      </c>
      <c r="E25" s="12" t="s">
        <v>69</v>
      </c>
      <c r="F25" s="11" t="n">
        <f aca="false">COUNTIF(U25:GD25,"e")</f>
        <v>0</v>
      </c>
      <c r="G25" s="11" t="n">
        <f aca="false">COUNTIF(U25:GD25,"z")</f>
        <v>2</v>
      </c>
      <c r="H25" s="11" t="n">
        <f aca="false">SUM(I25:Q25)</f>
        <v>6</v>
      </c>
      <c r="I25" s="11" t="n">
        <f aca="false">U25+AP25+BK25+CF25+DA25+DV25+EQ25+FL25</f>
        <v>4</v>
      </c>
      <c r="J25" s="11" t="n">
        <f aca="false">W25+AR25+BM25+CH25+DC25+DX25+ES25+FN25</f>
        <v>0</v>
      </c>
      <c r="K25" s="11" t="n">
        <f aca="false">Y25+AT25+BO25+CJ25+DE25+DZ25+EU25+FP25</f>
        <v>0</v>
      </c>
      <c r="L25" s="11" t="n">
        <f aca="false">AA25+AV25+BQ25+CL25+DG25+EB25+EW25+FR25</f>
        <v>0</v>
      </c>
      <c r="M25" s="11" t="n">
        <f aca="false">AC25+AX25+BS25+CN25+DI25+ED25+EY25+FT25</f>
        <v>0</v>
      </c>
      <c r="N25" s="11" t="n">
        <f aca="false">AE25+AZ25+BU25+CP25+DK25+EF25+FA25+FV25</f>
        <v>0</v>
      </c>
      <c r="O25" s="11" t="n">
        <f aca="false">AG25+BB25+BW25+CR25+DM25+EH25+FC25+FX25</f>
        <v>2</v>
      </c>
      <c r="P25" s="11" t="n">
        <f aca="false">AJ25+BE25+BZ25+CU25+DP25+EK25+FF25+GA25</f>
        <v>0</v>
      </c>
      <c r="Q25" s="11" t="n">
        <f aca="false">AL25+BG25+CB25+CW25+DR25+EM25+FH25+GC25</f>
        <v>0</v>
      </c>
      <c r="R25" s="13" t="n">
        <f aca="false">AO25+BJ25+CE25+CZ25+DU25+EP25+FK25+GF25</f>
        <v>0</v>
      </c>
      <c r="S25" s="13" t="n">
        <f aca="false">AN25+BI25+CD25+CY25+DT25+EO25+FJ25+GE25</f>
        <v>0</v>
      </c>
      <c r="T25" s="13" t="n">
        <v>0</v>
      </c>
      <c r="U25" s="14" t="n">
        <v>4</v>
      </c>
      <c r="V25" s="15" t="s">
        <v>56</v>
      </c>
      <c r="W25" s="14"/>
      <c r="X25" s="15"/>
      <c r="Y25" s="14"/>
      <c r="Z25" s="15"/>
      <c r="AA25" s="14"/>
      <c r="AB25" s="15"/>
      <c r="AC25" s="14"/>
      <c r="AD25" s="15"/>
      <c r="AE25" s="14"/>
      <c r="AF25" s="15"/>
      <c r="AG25" s="14" t="n">
        <v>2</v>
      </c>
      <c r="AH25" s="15" t="s">
        <v>56</v>
      </c>
      <c r="AI25" s="13" t="n">
        <v>0</v>
      </c>
      <c r="AJ25" s="14"/>
      <c r="AK25" s="15"/>
      <c r="AL25" s="14"/>
      <c r="AM25" s="15"/>
      <c r="AN25" s="13"/>
      <c r="AO25" s="13" t="n">
        <f aca="false">AI25+AN25</f>
        <v>0</v>
      </c>
      <c r="AP25" s="14"/>
      <c r="AQ25" s="15"/>
      <c r="AR25" s="14"/>
      <c r="AS25" s="15"/>
      <c r="AT25" s="14"/>
      <c r="AU25" s="15"/>
      <c r="AV25" s="14"/>
      <c r="AW25" s="15"/>
      <c r="AX25" s="14"/>
      <c r="AY25" s="15"/>
      <c r="AZ25" s="14"/>
      <c r="BA25" s="15"/>
      <c r="BB25" s="14"/>
      <c r="BC25" s="15"/>
      <c r="BD25" s="13"/>
      <c r="BE25" s="14"/>
      <c r="BF25" s="15"/>
      <c r="BG25" s="14"/>
      <c r="BH25" s="15"/>
      <c r="BI25" s="13"/>
      <c r="BJ25" s="13" t="n">
        <f aca="false">BD25+BI25</f>
        <v>0</v>
      </c>
      <c r="BK25" s="14"/>
      <c r="BL25" s="15"/>
      <c r="BM25" s="14"/>
      <c r="BN25" s="15"/>
      <c r="BO25" s="14"/>
      <c r="BP25" s="15"/>
      <c r="BQ25" s="14"/>
      <c r="BR25" s="15"/>
      <c r="BS25" s="14"/>
      <c r="BT25" s="15"/>
      <c r="BU25" s="14"/>
      <c r="BV25" s="15"/>
      <c r="BW25" s="14"/>
      <c r="BX25" s="15"/>
      <c r="BY25" s="13"/>
      <c r="BZ25" s="14"/>
      <c r="CA25" s="15"/>
      <c r="CB25" s="14"/>
      <c r="CC25" s="15"/>
      <c r="CD25" s="13"/>
      <c r="CE25" s="13" t="n">
        <f aca="false">BY25+CD25</f>
        <v>0</v>
      </c>
      <c r="CF25" s="14"/>
      <c r="CG25" s="15"/>
      <c r="CH25" s="14"/>
      <c r="CI25" s="15"/>
      <c r="CJ25" s="14"/>
      <c r="CK25" s="15"/>
      <c r="CL25" s="14"/>
      <c r="CM25" s="15"/>
      <c r="CN25" s="14"/>
      <c r="CO25" s="15"/>
      <c r="CP25" s="14"/>
      <c r="CQ25" s="15"/>
      <c r="CR25" s="14"/>
      <c r="CS25" s="15"/>
      <c r="CT25" s="13"/>
      <c r="CU25" s="14"/>
      <c r="CV25" s="15"/>
      <c r="CW25" s="14"/>
      <c r="CX25" s="15"/>
      <c r="CY25" s="13"/>
      <c r="CZ25" s="13" t="n">
        <f aca="false">CT25+CY25</f>
        <v>0</v>
      </c>
      <c r="DA25" s="14"/>
      <c r="DB25" s="15"/>
      <c r="DC25" s="14"/>
      <c r="DD25" s="15"/>
      <c r="DE25" s="14"/>
      <c r="DF25" s="15"/>
      <c r="DG25" s="14"/>
      <c r="DH25" s="15"/>
      <c r="DI25" s="14"/>
      <c r="DJ25" s="15"/>
      <c r="DK25" s="14"/>
      <c r="DL25" s="15"/>
      <c r="DM25" s="14"/>
      <c r="DN25" s="15"/>
      <c r="DO25" s="13"/>
      <c r="DP25" s="14"/>
      <c r="DQ25" s="15"/>
      <c r="DR25" s="14"/>
      <c r="DS25" s="15"/>
      <c r="DT25" s="13"/>
      <c r="DU25" s="13" t="n">
        <f aca="false">DO25+DT25</f>
        <v>0</v>
      </c>
      <c r="DV25" s="14"/>
      <c r="DW25" s="15"/>
      <c r="DX25" s="14"/>
      <c r="DY25" s="15"/>
      <c r="DZ25" s="14"/>
      <c r="EA25" s="15"/>
      <c r="EB25" s="14"/>
      <c r="EC25" s="15"/>
      <c r="ED25" s="14"/>
      <c r="EE25" s="15"/>
      <c r="EF25" s="14"/>
      <c r="EG25" s="15"/>
      <c r="EH25" s="14"/>
      <c r="EI25" s="15"/>
      <c r="EJ25" s="13"/>
      <c r="EK25" s="14"/>
      <c r="EL25" s="15"/>
      <c r="EM25" s="14"/>
      <c r="EN25" s="15"/>
      <c r="EO25" s="13"/>
      <c r="EP25" s="13" t="n">
        <f aca="false">EJ25+EO25</f>
        <v>0</v>
      </c>
      <c r="EQ25" s="14"/>
      <c r="ER25" s="15"/>
      <c r="ES25" s="14"/>
      <c r="ET25" s="15"/>
      <c r="EU25" s="14"/>
      <c r="EV25" s="15"/>
      <c r="EW25" s="14"/>
      <c r="EX25" s="15"/>
      <c r="EY25" s="14"/>
      <c r="EZ25" s="15"/>
      <c r="FA25" s="14"/>
      <c r="FB25" s="15"/>
      <c r="FC25" s="14"/>
      <c r="FD25" s="15"/>
      <c r="FE25" s="13"/>
      <c r="FF25" s="14"/>
      <c r="FG25" s="15"/>
      <c r="FH25" s="14"/>
      <c r="FI25" s="15"/>
      <c r="FJ25" s="13"/>
      <c r="FK25" s="13" t="n">
        <f aca="false">FE25+FJ25</f>
        <v>0</v>
      </c>
      <c r="FL25" s="14"/>
      <c r="FM25" s="15"/>
      <c r="FN25" s="14"/>
      <c r="FO25" s="15"/>
      <c r="FP25" s="14"/>
      <c r="FQ25" s="15"/>
      <c r="FR25" s="14"/>
      <c r="FS25" s="15"/>
      <c r="FT25" s="14"/>
      <c r="FU25" s="15"/>
      <c r="FV25" s="14"/>
      <c r="FW25" s="15"/>
      <c r="FX25" s="14"/>
      <c r="FY25" s="15"/>
      <c r="FZ25" s="13"/>
      <c r="GA25" s="14"/>
      <c r="GB25" s="15"/>
      <c r="GC25" s="14"/>
      <c r="GD25" s="15"/>
      <c r="GE25" s="13"/>
      <c r="GF25" s="13" t="n">
        <f aca="false">FZ25+GE25</f>
        <v>0</v>
      </c>
    </row>
    <row r="26" customFormat="false" ht="12.5" hidden="false" customHeight="false" outlineLevel="0" collapsed="false">
      <c r="A26" s="11"/>
      <c r="B26" s="11"/>
      <c r="C26" s="11"/>
      <c r="D26" s="11" t="s">
        <v>70</v>
      </c>
      <c r="E26" s="12" t="s">
        <v>71</v>
      </c>
      <c r="F26" s="11" t="n">
        <f aca="false">COUNTIF(U26:GD26,"e")</f>
        <v>0</v>
      </c>
      <c r="G26" s="11" t="n">
        <f aca="false">COUNTIF(U26:GD26,"z")</f>
        <v>1</v>
      </c>
      <c r="H26" s="11" t="n">
        <f aca="false">SUM(I26:Q26)</f>
        <v>10</v>
      </c>
      <c r="I26" s="11" t="n">
        <f aca="false">U26+AP26+BK26+CF26+DA26+DV26+EQ26+FL26</f>
        <v>10</v>
      </c>
      <c r="J26" s="11" t="n">
        <f aca="false">W26+AR26+BM26+CH26+DC26+DX26+ES26+FN26</f>
        <v>0</v>
      </c>
      <c r="K26" s="11" t="n">
        <f aca="false">Y26+AT26+BO26+CJ26+DE26+DZ26+EU26+FP26</f>
        <v>0</v>
      </c>
      <c r="L26" s="11" t="n">
        <f aca="false">AA26+AV26+BQ26+CL26+DG26+EB26+EW26+FR26</f>
        <v>0</v>
      </c>
      <c r="M26" s="11" t="n">
        <f aca="false">AC26+AX26+BS26+CN26+DI26+ED26+EY26+FT26</f>
        <v>0</v>
      </c>
      <c r="N26" s="11" t="n">
        <f aca="false">AE26+AZ26+BU26+CP26+DK26+EF26+FA26+FV26</f>
        <v>0</v>
      </c>
      <c r="O26" s="11" t="n">
        <f aca="false">AG26+BB26+BW26+CR26+DM26+EH26+FC26+FX26</f>
        <v>0</v>
      </c>
      <c r="P26" s="11" t="n">
        <f aca="false">AJ26+BE26+BZ26+CU26+DP26+EK26+FF26+GA26</f>
        <v>0</v>
      </c>
      <c r="Q26" s="11" t="n">
        <f aca="false">AL26+BG26+CB26+CW26+DR26+EM26+FH26+GC26</f>
        <v>0</v>
      </c>
      <c r="R26" s="13" t="n">
        <f aca="false">AO26+BJ26+CE26+CZ26+DU26+EP26+FK26+GF26</f>
        <v>1</v>
      </c>
      <c r="S26" s="13" t="n">
        <f aca="false">AN26+BI26+CD26+CY26+DT26+EO26+FJ26+GE26</f>
        <v>0</v>
      </c>
      <c r="T26" s="13" t="n">
        <v>0.3</v>
      </c>
      <c r="U26" s="14"/>
      <c r="V26" s="15"/>
      <c r="W26" s="14"/>
      <c r="X26" s="15"/>
      <c r="Y26" s="14"/>
      <c r="Z26" s="15"/>
      <c r="AA26" s="14"/>
      <c r="AB26" s="15"/>
      <c r="AC26" s="14"/>
      <c r="AD26" s="15"/>
      <c r="AE26" s="14"/>
      <c r="AF26" s="15"/>
      <c r="AG26" s="14"/>
      <c r="AH26" s="15"/>
      <c r="AI26" s="13"/>
      <c r="AJ26" s="14"/>
      <c r="AK26" s="15"/>
      <c r="AL26" s="14"/>
      <c r="AM26" s="15"/>
      <c r="AN26" s="13"/>
      <c r="AO26" s="13" t="n">
        <f aca="false">AI26+AN26</f>
        <v>0</v>
      </c>
      <c r="AP26" s="14"/>
      <c r="AQ26" s="15"/>
      <c r="AR26" s="14"/>
      <c r="AS26" s="15"/>
      <c r="AT26" s="14"/>
      <c r="AU26" s="15"/>
      <c r="AV26" s="14"/>
      <c r="AW26" s="15"/>
      <c r="AX26" s="14"/>
      <c r="AY26" s="15"/>
      <c r="AZ26" s="14"/>
      <c r="BA26" s="15"/>
      <c r="BB26" s="14"/>
      <c r="BC26" s="15"/>
      <c r="BD26" s="13"/>
      <c r="BE26" s="14"/>
      <c r="BF26" s="15"/>
      <c r="BG26" s="14"/>
      <c r="BH26" s="15"/>
      <c r="BI26" s="13"/>
      <c r="BJ26" s="13" t="n">
        <f aca="false">BD26+BI26</f>
        <v>0</v>
      </c>
      <c r="BK26" s="14"/>
      <c r="BL26" s="15"/>
      <c r="BM26" s="14"/>
      <c r="BN26" s="15"/>
      <c r="BO26" s="14"/>
      <c r="BP26" s="15"/>
      <c r="BQ26" s="14"/>
      <c r="BR26" s="15"/>
      <c r="BS26" s="14"/>
      <c r="BT26" s="15"/>
      <c r="BU26" s="14"/>
      <c r="BV26" s="15"/>
      <c r="BW26" s="14"/>
      <c r="BX26" s="15"/>
      <c r="BY26" s="13"/>
      <c r="BZ26" s="14"/>
      <c r="CA26" s="15"/>
      <c r="CB26" s="14"/>
      <c r="CC26" s="15"/>
      <c r="CD26" s="13"/>
      <c r="CE26" s="13" t="n">
        <f aca="false">BY26+CD26</f>
        <v>0</v>
      </c>
      <c r="CF26" s="14"/>
      <c r="CG26" s="15"/>
      <c r="CH26" s="14"/>
      <c r="CI26" s="15"/>
      <c r="CJ26" s="14"/>
      <c r="CK26" s="15"/>
      <c r="CL26" s="14"/>
      <c r="CM26" s="15"/>
      <c r="CN26" s="14"/>
      <c r="CO26" s="15"/>
      <c r="CP26" s="14"/>
      <c r="CQ26" s="15"/>
      <c r="CR26" s="14"/>
      <c r="CS26" s="15"/>
      <c r="CT26" s="13"/>
      <c r="CU26" s="14"/>
      <c r="CV26" s="15"/>
      <c r="CW26" s="14"/>
      <c r="CX26" s="15"/>
      <c r="CY26" s="13"/>
      <c r="CZ26" s="13" t="n">
        <f aca="false">CT26+CY26</f>
        <v>0</v>
      </c>
      <c r="DA26" s="14" t="n">
        <v>10</v>
      </c>
      <c r="DB26" s="15" t="s">
        <v>56</v>
      </c>
      <c r="DC26" s="14"/>
      <c r="DD26" s="15"/>
      <c r="DE26" s="14"/>
      <c r="DF26" s="15"/>
      <c r="DG26" s="14"/>
      <c r="DH26" s="15"/>
      <c r="DI26" s="14"/>
      <c r="DJ26" s="15"/>
      <c r="DK26" s="14"/>
      <c r="DL26" s="15"/>
      <c r="DM26" s="14"/>
      <c r="DN26" s="15"/>
      <c r="DO26" s="13" t="n">
        <v>1</v>
      </c>
      <c r="DP26" s="14"/>
      <c r="DQ26" s="15"/>
      <c r="DR26" s="14"/>
      <c r="DS26" s="15"/>
      <c r="DT26" s="13"/>
      <c r="DU26" s="13" t="n">
        <f aca="false">DO26+DT26</f>
        <v>1</v>
      </c>
      <c r="DV26" s="14"/>
      <c r="DW26" s="15"/>
      <c r="DX26" s="14"/>
      <c r="DY26" s="15"/>
      <c r="DZ26" s="14"/>
      <c r="EA26" s="15"/>
      <c r="EB26" s="14"/>
      <c r="EC26" s="15"/>
      <c r="ED26" s="14"/>
      <c r="EE26" s="15"/>
      <c r="EF26" s="14"/>
      <c r="EG26" s="15"/>
      <c r="EH26" s="14"/>
      <c r="EI26" s="15"/>
      <c r="EJ26" s="13"/>
      <c r="EK26" s="14"/>
      <c r="EL26" s="15"/>
      <c r="EM26" s="14"/>
      <c r="EN26" s="15"/>
      <c r="EO26" s="13"/>
      <c r="EP26" s="13" t="n">
        <f aca="false">EJ26+EO26</f>
        <v>0</v>
      </c>
      <c r="EQ26" s="14"/>
      <c r="ER26" s="15"/>
      <c r="ES26" s="14"/>
      <c r="ET26" s="15"/>
      <c r="EU26" s="14"/>
      <c r="EV26" s="15"/>
      <c r="EW26" s="14"/>
      <c r="EX26" s="15"/>
      <c r="EY26" s="14"/>
      <c r="EZ26" s="15"/>
      <c r="FA26" s="14"/>
      <c r="FB26" s="15"/>
      <c r="FC26" s="14"/>
      <c r="FD26" s="15"/>
      <c r="FE26" s="13"/>
      <c r="FF26" s="14"/>
      <c r="FG26" s="15"/>
      <c r="FH26" s="14"/>
      <c r="FI26" s="15"/>
      <c r="FJ26" s="13"/>
      <c r="FK26" s="13" t="n">
        <f aca="false">FE26+FJ26</f>
        <v>0</v>
      </c>
      <c r="FL26" s="14"/>
      <c r="FM26" s="15"/>
      <c r="FN26" s="14"/>
      <c r="FO26" s="15"/>
      <c r="FP26" s="14"/>
      <c r="FQ26" s="15"/>
      <c r="FR26" s="14"/>
      <c r="FS26" s="15"/>
      <c r="FT26" s="14"/>
      <c r="FU26" s="15"/>
      <c r="FV26" s="14"/>
      <c r="FW26" s="15"/>
      <c r="FX26" s="14"/>
      <c r="FY26" s="15"/>
      <c r="FZ26" s="13"/>
      <c r="GA26" s="14"/>
      <c r="GB26" s="15"/>
      <c r="GC26" s="14"/>
      <c r="GD26" s="15"/>
      <c r="GE26" s="13"/>
      <c r="GF26" s="13" t="n">
        <f aca="false">FZ26+GE26</f>
        <v>0</v>
      </c>
    </row>
    <row r="27" customFormat="false" ht="12.5" hidden="false" customHeight="false" outlineLevel="0" collapsed="false">
      <c r="A27" s="11"/>
      <c r="B27" s="11"/>
      <c r="C27" s="11"/>
      <c r="D27" s="11" t="s">
        <v>72</v>
      </c>
      <c r="E27" s="12" t="s">
        <v>73</v>
      </c>
      <c r="F27" s="11" t="n">
        <f aca="false">COUNTIF(U27:GD27,"e")</f>
        <v>0</v>
      </c>
      <c r="G27" s="11" t="n">
        <f aca="false">COUNTIF(U27:GD27,"z")</f>
        <v>1</v>
      </c>
      <c r="H27" s="11" t="n">
        <f aca="false">SUM(I27:Q27)</f>
        <v>12</v>
      </c>
      <c r="I27" s="11" t="n">
        <f aca="false">U27+AP27+BK27+CF27+DA27+DV27+EQ27+FL27</f>
        <v>12</v>
      </c>
      <c r="J27" s="11" t="n">
        <f aca="false">W27+AR27+BM27+CH27+DC27+DX27+ES27+FN27</f>
        <v>0</v>
      </c>
      <c r="K27" s="11" t="n">
        <f aca="false">Y27+AT27+BO27+CJ27+DE27+DZ27+EU27+FP27</f>
        <v>0</v>
      </c>
      <c r="L27" s="11" t="n">
        <f aca="false">AA27+AV27+BQ27+CL27+DG27+EB27+EW27+FR27</f>
        <v>0</v>
      </c>
      <c r="M27" s="11" t="n">
        <f aca="false">AC27+AX27+BS27+CN27+DI27+ED27+EY27+FT27</f>
        <v>0</v>
      </c>
      <c r="N27" s="11" t="n">
        <f aca="false">AE27+AZ27+BU27+CP27+DK27+EF27+FA27+FV27</f>
        <v>0</v>
      </c>
      <c r="O27" s="11" t="n">
        <f aca="false">AG27+BB27+BW27+CR27+DM27+EH27+FC27+FX27</f>
        <v>0</v>
      </c>
      <c r="P27" s="11" t="n">
        <f aca="false">AJ27+BE27+BZ27+CU27+DP27+EK27+FF27+GA27</f>
        <v>0</v>
      </c>
      <c r="Q27" s="11" t="n">
        <f aca="false">AL27+BG27+CB27+CW27+DR27+EM27+FH27+GC27</f>
        <v>0</v>
      </c>
      <c r="R27" s="13" t="n">
        <f aca="false">AO27+BJ27+CE27+CZ27+DU27+EP27+FK27+GF27</f>
        <v>1</v>
      </c>
      <c r="S27" s="13" t="n">
        <f aca="false">AN27+BI27+CD27+CY27+DT27+EO27+FJ27+GE27</f>
        <v>0</v>
      </c>
      <c r="T27" s="13" t="n">
        <v>0.4</v>
      </c>
      <c r="U27" s="14" t="n">
        <v>12</v>
      </c>
      <c r="V27" s="15" t="s">
        <v>56</v>
      </c>
      <c r="W27" s="14"/>
      <c r="X27" s="15"/>
      <c r="Y27" s="14"/>
      <c r="Z27" s="15"/>
      <c r="AA27" s="14"/>
      <c r="AB27" s="15"/>
      <c r="AC27" s="14"/>
      <c r="AD27" s="15"/>
      <c r="AE27" s="14"/>
      <c r="AF27" s="15"/>
      <c r="AG27" s="14"/>
      <c r="AH27" s="15"/>
      <c r="AI27" s="13" t="n">
        <v>1</v>
      </c>
      <c r="AJ27" s="14"/>
      <c r="AK27" s="15"/>
      <c r="AL27" s="14"/>
      <c r="AM27" s="15"/>
      <c r="AN27" s="13"/>
      <c r="AO27" s="13" t="n">
        <f aca="false">AI27+AN27</f>
        <v>1</v>
      </c>
      <c r="AP27" s="14"/>
      <c r="AQ27" s="15"/>
      <c r="AR27" s="14"/>
      <c r="AS27" s="15"/>
      <c r="AT27" s="14"/>
      <c r="AU27" s="15"/>
      <c r="AV27" s="14"/>
      <c r="AW27" s="15"/>
      <c r="AX27" s="14"/>
      <c r="AY27" s="15"/>
      <c r="AZ27" s="14"/>
      <c r="BA27" s="15"/>
      <c r="BB27" s="14"/>
      <c r="BC27" s="15"/>
      <c r="BD27" s="13"/>
      <c r="BE27" s="14"/>
      <c r="BF27" s="15"/>
      <c r="BG27" s="14"/>
      <c r="BH27" s="15"/>
      <c r="BI27" s="13"/>
      <c r="BJ27" s="13" t="n">
        <f aca="false">BD27+BI27</f>
        <v>0</v>
      </c>
      <c r="BK27" s="14"/>
      <c r="BL27" s="15"/>
      <c r="BM27" s="14"/>
      <c r="BN27" s="15"/>
      <c r="BO27" s="14"/>
      <c r="BP27" s="15"/>
      <c r="BQ27" s="14"/>
      <c r="BR27" s="15"/>
      <c r="BS27" s="14"/>
      <c r="BT27" s="15"/>
      <c r="BU27" s="14"/>
      <c r="BV27" s="15"/>
      <c r="BW27" s="14"/>
      <c r="BX27" s="15"/>
      <c r="BY27" s="13"/>
      <c r="BZ27" s="14"/>
      <c r="CA27" s="15"/>
      <c r="CB27" s="14"/>
      <c r="CC27" s="15"/>
      <c r="CD27" s="13"/>
      <c r="CE27" s="13" t="n">
        <f aca="false">BY27+CD27</f>
        <v>0</v>
      </c>
      <c r="CF27" s="14"/>
      <c r="CG27" s="15"/>
      <c r="CH27" s="14"/>
      <c r="CI27" s="15"/>
      <c r="CJ27" s="14"/>
      <c r="CK27" s="15"/>
      <c r="CL27" s="14"/>
      <c r="CM27" s="15"/>
      <c r="CN27" s="14"/>
      <c r="CO27" s="15"/>
      <c r="CP27" s="14"/>
      <c r="CQ27" s="15"/>
      <c r="CR27" s="14"/>
      <c r="CS27" s="15"/>
      <c r="CT27" s="13"/>
      <c r="CU27" s="14"/>
      <c r="CV27" s="15"/>
      <c r="CW27" s="14"/>
      <c r="CX27" s="15"/>
      <c r="CY27" s="13"/>
      <c r="CZ27" s="13" t="n">
        <f aca="false">CT27+CY27</f>
        <v>0</v>
      </c>
      <c r="DA27" s="14"/>
      <c r="DB27" s="15"/>
      <c r="DC27" s="14"/>
      <c r="DD27" s="15"/>
      <c r="DE27" s="14"/>
      <c r="DF27" s="15"/>
      <c r="DG27" s="14"/>
      <c r="DH27" s="15"/>
      <c r="DI27" s="14"/>
      <c r="DJ27" s="15"/>
      <c r="DK27" s="14"/>
      <c r="DL27" s="15"/>
      <c r="DM27" s="14"/>
      <c r="DN27" s="15"/>
      <c r="DO27" s="13"/>
      <c r="DP27" s="14"/>
      <c r="DQ27" s="15"/>
      <c r="DR27" s="14"/>
      <c r="DS27" s="15"/>
      <c r="DT27" s="13"/>
      <c r="DU27" s="13" t="n">
        <f aca="false">DO27+DT27</f>
        <v>0</v>
      </c>
      <c r="DV27" s="14"/>
      <c r="DW27" s="15"/>
      <c r="DX27" s="14"/>
      <c r="DY27" s="15"/>
      <c r="DZ27" s="14"/>
      <c r="EA27" s="15"/>
      <c r="EB27" s="14"/>
      <c r="EC27" s="15"/>
      <c r="ED27" s="14"/>
      <c r="EE27" s="15"/>
      <c r="EF27" s="14"/>
      <c r="EG27" s="15"/>
      <c r="EH27" s="14"/>
      <c r="EI27" s="15"/>
      <c r="EJ27" s="13"/>
      <c r="EK27" s="14"/>
      <c r="EL27" s="15"/>
      <c r="EM27" s="14"/>
      <c r="EN27" s="15"/>
      <c r="EO27" s="13"/>
      <c r="EP27" s="13" t="n">
        <f aca="false">EJ27+EO27</f>
        <v>0</v>
      </c>
      <c r="EQ27" s="14"/>
      <c r="ER27" s="15"/>
      <c r="ES27" s="14"/>
      <c r="ET27" s="15"/>
      <c r="EU27" s="14"/>
      <c r="EV27" s="15"/>
      <c r="EW27" s="14"/>
      <c r="EX27" s="15"/>
      <c r="EY27" s="14"/>
      <c r="EZ27" s="15"/>
      <c r="FA27" s="14"/>
      <c r="FB27" s="15"/>
      <c r="FC27" s="14"/>
      <c r="FD27" s="15"/>
      <c r="FE27" s="13"/>
      <c r="FF27" s="14"/>
      <c r="FG27" s="15"/>
      <c r="FH27" s="14"/>
      <c r="FI27" s="15"/>
      <c r="FJ27" s="13"/>
      <c r="FK27" s="13" t="n">
        <f aca="false">FE27+FJ27</f>
        <v>0</v>
      </c>
      <c r="FL27" s="14"/>
      <c r="FM27" s="15"/>
      <c r="FN27" s="14"/>
      <c r="FO27" s="15"/>
      <c r="FP27" s="14"/>
      <c r="FQ27" s="15"/>
      <c r="FR27" s="14"/>
      <c r="FS27" s="15"/>
      <c r="FT27" s="14"/>
      <c r="FU27" s="15"/>
      <c r="FV27" s="14"/>
      <c r="FW27" s="15"/>
      <c r="FX27" s="14"/>
      <c r="FY27" s="15"/>
      <c r="FZ27" s="13"/>
      <c r="GA27" s="14"/>
      <c r="GB27" s="15"/>
      <c r="GC27" s="14"/>
      <c r="GD27" s="15"/>
      <c r="GE27" s="13"/>
      <c r="GF27" s="13" t="n">
        <f aca="false">FZ27+GE27</f>
        <v>0</v>
      </c>
    </row>
    <row r="28" customFormat="false" ht="12.5" hidden="false" customHeight="false" outlineLevel="0" collapsed="false">
      <c r="A28" s="11"/>
      <c r="B28" s="11"/>
      <c r="C28" s="11"/>
      <c r="D28" s="11" t="s">
        <v>74</v>
      </c>
      <c r="E28" s="12" t="s">
        <v>75</v>
      </c>
      <c r="F28" s="11" t="n">
        <f aca="false">COUNTIF(U28:GD28,"e")</f>
        <v>0</v>
      </c>
      <c r="G28" s="11" t="n">
        <f aca="false">COUNTIF(U28:GD28,"z")</f>
        <v>1</v>
      </c>
      <c r="H28" s="11" t="n">
        <f aca="false">SUM(I28:Q28)</f>
        <v>6</v>
      </c>
      <c r="I28" s="11" t="n">
        <f aca="false">U28+AP28+BK28+CF28+DA28+DV28+EQ28+FL28</f>
        <v>0</v>
      </c>
      <c r="J28" s="11" t="n">
        <f aca="false">W28+AR28+BM28+CH28+DC28+DX28+ES28+FN28</f>
        <v>0</v>
      </c>
      <c r="K28" s="11" t="n">
        <f aca="false">Y28+AT28+BO28+CJ28+DE28+DZ28+EU28+FP28</f>
        <v>0</v>
      </c>
      <c r="L28" s="11" t="n">
        <f aca="false">AA28+AV28+BQ28+CL28+DG28+EB28+EW28+FR28</f>
        <v>0</v>
      </c>
      <c r="M28" s="11" t="n">
        <f aca="false">AC28+AX28+BS28+CN28+DI28+ED28+EY28+FT28</f>
        <v>0</v>
      </c>
      <c r="N28" s="11" t="n">
        <f aca="false">AE28+AZ28+BU28+CP28+DK28+EF28+FA28+FV28</f>
        <v>0</v>
      </c>
      <c r="O28" s="11" t="n">
        <f aca="false">AG28+BB28+BW28+CR28+DM28+EH28+FC28+FX28</f>
        <v>6</v>
      </c>
      <c r="P28" s="11" t="n">
        <f aca="false">AJ28+BE28+BZ28+CU28+DP28+EK28+FF28+GA28</f>
        <v>0</v>
      </c>
      <c r="Q28" s="11" t="n">
        <f aca="false">AL28+BG28+CB28+CW28+DR28+EM28+FH28+GC28</f>
        <v>0</v>
      </c>
      <c r="R28" s="13" t="n">
        <f aca="false">AO28+BJ28+CE28+CZ28+DU28+EP28+FK28+GF28</f>
        <v>0.5</v>
      </c>
      <c r="S28" s="13" t="n">
        <f aca="false">AN28+BI28+CD28+CY28+DT28+EO28+FJ28+GE28</f>
        <v>0</v>
      </c>
      <c r="T28" s="13" t="n">
        <v>0.2</v>
      </c>
      <c r="U28" s="14"/>
      <c r="V28" s="15"/>
      <c r="W28" s="14"/>
      <c r="X28" s="15"/>
      <c r="Y28" s="14"/>
      <c r="Z28" s="15"/>
      <c r="AA28" s="14"/>
      <c r="AB28" s="15"/>
      <c r="AC28" s="14"/>
      <c r="AD28" s="15"/>
      <c r="AE28" s="14"/>
      <c r="AF28" s="15"/>
      <c r="AG28" s="14" t="n">
        <v>6</v>
      </c>
      <c r="AH28" s="15" t="s">
        <v>56</v>
      </c>
      <c r="AI28" s="13" t="n">
        <v>0.5</v>
      </c>
      <c r="AJ28" s="14"/>
      <c r="AK28" s="15"/>
      <c r="AL28" s="14"/>
      <c r="AM28" s="15"/>
      <c r="AN28" s="13"/>
      <c r="AO28" s="13" t="n">
        <f aca="false">AI28+AN28</f>
        <v>0.5</v>
      </c>
      <c r="AP28" s="14"/>
      <c r="AQ28" s="15"/>
      <c r="AR28" s="14"/>
      <c r="AS28" s="15"/>
      <c r="AT28" s="14"/>
      <c r="AU28" s="15"/>
      <c r="AV28" s="14"/>
      <c r="AW28" s="15"/>
      <c r="AX28" s="14"/>
      <c r="AY28" s="15"/>
      <c r="AZ28" s="14"/>
      <c r="BA28" s="15"/>
      <c r="BB28" s="14"/>
      <c r="BC28" s="15"/>
      <c r="BD28" s="13"/>
      <c r="BE28" s="14"/>
      <c r="BF28" s="15"/>
      <c r="BG28" s="14"/>
      <c r="BH28" s="15"/>
      <c r="BI28" s="13"/>
      <c r="BJ28" s="13" t="n">
        <f aca="false">BD28+BI28</f>
        <v>0</v>
      </c>
      <c r="BK28" s="14"/>
      <c r="BL28" s="15"/>
      <c r="BM28" s="14"/>
      <c r="BN28" s="15"/>
      <c r="BO28" s="14"/>
      <c r="BP28" s="15"/>
      <c r="BQ28" s="14"/>
      <c r="BR28" s="15"/>
      <c r="BS28" s="14"/>
      <c r="BT28" s="15"/>
      <c r="BU28" s="14"/>
      <c r="BV28" s="15"/>
      <c r="BW28" s="14"/>
      <c r="BX28" s="15"/>
      <c r="BY28" s="13"/>
      <c r="BZ28" s="14"/>
      <c r="CA28" s="15"/>
      <c r="CB28" s="14"/>
      <c r="CC28" s="15"/>
      <c r="CD28" s="13"/>
      <c r="CE28" s="13" t="n">
        <f aca="false">BY28+CD28</f>
        <v>0</v>
      </c>
      <c r="CF28" s="14"/>
      <c r="CG28" s="15"/>
      <c r="CH28" s="14"/>
      <c r="CI28" s="15"/>
      <c r="CJ28" s="14"/>
      <c r="CK28" s="15"/>
      <c r="CL28" s="14"/>
      <c r="CM28" s="15"/>
      <c r="CN28" s="14"/>
      <c r="CO28" s="15"/>
      <c r="CP28" s="14"/>
      <c r="CQ28" s="15"/>
      <c r="CR28" s="14"/>
      <c r="CS28" s="15"/>
      <c r="CT28" s="13"/>
      <c r="CU28" s="14"/>
      <c r="CV28" s="15"/>
      <c r="CW28" s="14"/>
      <c r="CX28" s="15"/>
      <c r="CY28" s="13"/>
      <c r="CZ28" s="13" t="n">
        <f aca="false">CT28+CY28</f>
        <v>0</v>
      </c>
      <c r="DA28" s="14"/>
      <c r="DB28" s="15"/>
      <c r="DC28" s="14"/>
      <c r="DD28" s="15"/>
      <c r="DE28" s="14"/>
      <c r="DF28" s="15"/>
      <c r="DG28" s="14"/>
      <c r="DH28" s="15"/>
      <c r="DI28" s="14"/>
      <c r="DJ28" s="15"/>
      <c r="DK28" s="14"/>
      <c r="DL28" s="15"/>
      <c r="DM28" s="14"/>
      <c r="DN28" s="15"/>
      <c r="DO28" s="13"/>
      <c r="DP28" s="14"/>
      <c r="DQ28" s="15"/>
      <c r="DR28" s="14"/>
      <c r="DS28" s="15"/>
      <c r="DT28" s="13"/>
      <c r="DU28" s="13" t="n">
        <f aca="false">DO28+DT28</f>
        <v>0</v>
      </c>
      <c r="DV28" s="14"/>
      <c r="DW28" s="15"/>
      <c r="DX28" s="14"/>
      <c r="DY28" s="15"/>
      <c r="DZ28" s="14"/>
      <c r="EA28" s="15"/>
      <c r="EB28" s="14"/>
      <c r="EC28" s="15"/>
      <c r="ED28" s="14"/>
      <c r="EE28" s="15"/>
      <c r="EF28" s="14"/>
      <c r="EG28" s="15"/>
      <c r="EH28" s="14"/>
      <c r="EI28" s="15"/>
      <c r="EJ28" s="13"/>
      <c r="EK28" s="14"/>
      <c r="EL28" s="15"/>
      <c r="EM28" s="14"/>
      <c r="EN28" s="15"/>
      <c r="EO28" s="13"/>
      <c r="EP28" s="13" t="n">
        <f aca="false">EJ28+EO28</f>
        <v>0</v>
      </c>
      <c r="EQ28" s="14"/>
      <c r="ER28" s="15"/>
      <c r="ES28" s="14"/>
      <c r="ET28" s="15"/>
      <c r="EU28" s="14"/>
      <c r="EV28" s="15"/>
      <c r="EW28" s="14"/>
      <c r="EX28" s="15"/>
      <c r="EY28" s="14"/>
      <c r="EZ28" s="15"/>
      <c r="FA28" s="14"/>
      <c r="FB28" s="15"/>
      <c r="FC28" s="14"/>
      <c r="FD28" s="15"/>
      <c r="FE28" s="13"/>
      <c r="FF28" s="14"/>
      <c r="FG28" s="15"/>
      <c r="FH28" s="14"/>
      <c r="FI28" s="15"/>
      <c r="FJ28" s="13"/>
      <c r="FK28" s="13" t="n">
        <f aca="false">FE28+FJ28</f>
        <v>0</v>
      </c>
      <c r="FL28" s="14"/>
      <c r="FM28" s="15"/>
      <c r="FN28" s="14"/>
      <c r="FO28" s="15"/>
      <c r="FP28" s="14"/>
      <c r="FQ28" s="15"/>
      <c r="FR28" s="14"/>
      <c r="FS28" s="15"/>
      <c r="FT28" s="14"/>
      <c r="FU28" s="15"/>
      <c r="FV28" s="14"/>
      <c r="FW28" s="15"/>
      <c r="FX28" s="14"/>
      <c r="FY28" s="15"/>
      <c r="FZ28" s="13"/>
      <c r="GA28" s="14"/>
      <c r="GB28" s="15"/>
      <c r="GC28" s="14"/>
      <c r="GD28" s="15"/>
      <c r="GE28" s="13"/>
      <c r="GF28" s="13" t="n">
        <f aca="false">FZ28+GE28</f>
        <v>0</v>
      </c>
    </row>
    <row r="29" customFormat="false" ht="12.5" hidden="false" customHeight="false" outlineLevel="0" collapsed="false">
      <c r="A29" s="11"/>
      <c r="B29" s="11"/>
      <c r="C29" s="11"/>
      <c r="D29" s="11" t="s">
        <v>76</v>
      </c>
      <c r="E29" s="12" t="s">
        <v>77</v>
      </c>
      <c r="F29" s="11" t="n">
        <f aca="false">COUNTIF(U29:GD29,"e")</f>
        <v>0</v>
      </c>
      <c r="G29" s="11" t="n">
        <f aca="false">COUNTIF(U29:GD29,"z")</f>
        <v>1</v>
      </c>
      <c r="H29" s="11" t="n">
        <f aca="false">SUM(I29:Q29)</f>
        <v>8</v>
      </c>
      <c r="I29" s="11" t="n">
        <f aca="false">U29+AP29+BK29+CF29+DA29+DV29+EQ29+FL29</f>
        <v>0</v>
      </c>
      <c r="J29" s="11" t="n">
        <f aca="false">W29+AR29+BM29+CH29+DC29+DX29+ES29+FN29</f>
        <v>0</v>
      </c>
      <c r="K29" s="11" t="n">
        <f aca="false">Y29+AT29+BO29+CJ29+DE29+DZ29+EU29+FP29</f>
        <v>0</v>
      </c>
      <c r="L29" s="11" t="n">
        <f aca="false">AA29+AV29+BQ29+CL29+DG29+EB29+EW29+FR29</f>
        <v>0</v>
      </c>
      <c r="M29" s="11" t="n">
        <f aca="false">AC29+AX29+BS29+CN29+DI29+ED29+EY29+FT29</f>
        <v>0</v>
      </c>
      <c r="N29" s="11" t="n">
        <f aca="false">AE29+AZ29+BU29+CP29+DK29+EF29+FA29+FV29</f>
        <v>0</v>
      </c>
      <c r="O29" s="11" t="n">
        <f aca="false">AG29+BB29+BW29+CR29+DM29+EH29+FC29+FX29</f>
        <v>8</v>
      </c>
      <c r="P29" s="11" t="n">
        <f aca="false">AJ29+BE29+BZ29+CU29+DP29+EK29+FF29+GA29</f>
        <v>0</v>
      </c>
      <c r="Q29" s="11" t="n">
        <f aca="false">AL29+BG29+CB29+CW29+DR29+EM29+FH29+GC29</f>
        <v>0</v>
      </c>
      <c r="R29" s="13" t="n">
        <f aca="false">AO29+BJ29+CE29+CZ29+DU29+EP29+FK29+GF29</f>
        <v>1</v>
      </c>
      <c r="S29" s="13" t="n">
        <f aca="false">AN29+BI29+CD29+CY29+DT29+EO29+FJ29+GE29</f>
        <v>0</v>
      </c>
      <c r="T29" s="13" t="n">
        <v>0.3</v>
      </c>
      <c r="U29" s="14"/>
      <c r="V29" s="15"/>
      <c r="W29" s="14"/>
      <c r="X29" s="15"/>
      <c r="Y29" s="14"/>
      <c r="Z29" s="15"/>
      <c r="AA29" s="14"/>
      <c r="AB29" s="15"/>
      <c r="AC29" s="14"/>
      <c r="AD29" s="15"/>
      <c r="AE29" s="14"/>
      <c r="AF29" s="15"/>
      <c r="AG29" s="14"/>
      <c r="AH29" s="15"/>
      <c r="AI29" s="13"/>
      <c r="AJ29" s="14"/>
      <c r="AK29" s="15"/>
      <c r="AL29" s="14"/>
      <c r="AM29" s="15"/>
      <c r="AN29" s="13"/>
      <c r="AO29" s="13" t="n">
        <f aca="false">AI29+AN29</f>
        <v>0</v>
      </c>
      <c r="AP29" s="14"/>
      <c r="AQ29" s="15"/>
      <c r="AR29" s="14"/>
      <c r="AS29" s="15"/>
      <c r="AT29" s="14"/>
      <c r="AU29" s="15"/>
      <c r="AV29" s="14"/>
      <c r="AW29" s="15"/>
      <c r="AX29" s="14"/>
      <c r="AY29" s="15"/>
      <c r="AZ29" s="14"/>
      <c r="BA29" s="15"/>
      <c r="BB29" s="14"/>
      <c r="BC29" s="15"/>
      <c r="BD29" s="13"/>
      <c r="BE29" s="14"/>
      <c r="BF29" s="15"/>
      <c r="BG29" s="14"/>
      <c r="BH29" s="15"/>
      <c r="BI29" s="13"/>
      <c r="BJ29" s="13" t="n">
        <f aca="false">BD29+BI29</f>
        <v>0</v>
      </c>
      <c r="BK29" s="14"/>
      <c r="BL29" s="15"/>
      <c r="BM29" s="14"/>
      <c r="BN29" s="15"/>
      <c r="BO29" s="14"/>
      <c r="BP29" s="15"/>
      <c r="BQ29" s="14"/>
      <c r="BR29" s="15"/>
      <c r="BS29" s="14"/>
      <c r="BT29" s="15"/>
      <c r="BU29" s="14"/>
      <c r="BV29" s="15"/>
      <c r="BW29" s="14"/>
      <c r="BX29" s="15"/>
      <c r="BY29" s="13"/>
      <c r="BZ29" s="14"/>
      <c r="CA29" s="15"/>
      <c r="CB29" s="14"/>
      <c r="CC29" s="15"/>
      <c r="CD29" s="13"/>
      <c r="CE29" s="13" t="n">
        <f aca="false">BY29+CD29</f>
        <v>0</v>
      </c>
      <c r="CF29" s="14"/>
      <c r="CG29" s="15"/>
      <c r="CH29" s="14"/>
      <c r="CI29" s="15"/>
      <c r="CJ29" s="14"/>
      <c r="CK29" s="15"/>
      <c r="CL29" s="14"/>
      <c r="CM29" s="15"/>
      <c r="CN29" s="14"/>
      <c r="CO29" s="15"/>
      <c r="CP29" s="14"/>
      <c r="CQ29" s="15"/>
      <c r="CR29" s="14"/>
      <c r="CS29" s="15"/>
      <c r="CT29" s="13"/>
      <c r="CU29" s="14"/>
      <c r="CV29" s="15"/>
      <c r="CW29" s="14"/>
      <c r="CX29" s="15"/>
      <c r="CY29" s="13"/>
      <c r="CZ29" s="13" t="n">
        <f aca="false">CT29+CY29</f>
        <v>0</v>
      </c>
      <c r="DA29" s="14"/>
      <c r="DB29" s="15"/>
      <c r="DC29" s="14"/>
      <c r="DD29" s="15"/>
      <c r="DE29" s="14"/>
      <c r="DF29" s="15"/>
      <c r="DG29" s="14"/>
      <c r="DH29" s="15"/>
      <c r="DI29" s="14"/>
      <c r="DJ29" s="15"/>
      <c r="DK29" s="14"/>
      <c r="DL29" s="15"/>
      <c r="DM29" s="14"/>
      <c r="DN29" s="15"/>
      <c r="DO29" s="13"/>
      <c r="DP29" s="14"/>
      <c r="DQ29" s="15"/>
      <c r="DR29" s="14"/>
      <c r="DS29" s="15"/>
      <c r="DT29" s="13"/>
      <c r="DU29" s="13" t="n">
        <f aca="false">DO29+DT29</f>
        <v>0</v>
      </c>
      <c r="DV29" s="14"/>
      <c r="DW29" s="15"/>
      <c r="DX29" s="14"/>
      <c r="DY29" s="15"/>
      <c r="DZ29" s="14"/>
      <c r="EA29" s="15"/>
      <c r="EB29" s="14"/>
      <c r="EC29" s="15"/>
      <c r="ED29" s="14"/>
      <c r="EE29" s="15"/>
      <c r="EF29" s="14"/>
      <c r="EG29" s="15"/>
      <c r="EH29" s="14"/>
      <c r="EI29" s="15"/>
      <c r="EJ29" s="13"/>
      <c r="EK29" s="14"/>
      <c r="EL29" s="15"/>
      <c r="EM29" s="14"/>
      <c r="EN29" s="15"/>
      <c r="EO29" s="13"/>
      <c r="EP29" s="13" t="n">
        <f aca="false">EJ29+EO29</f>
        <v>0</v>
      </c>
      <c r="EQ29" s="14"/>
      <c r="ER29" s="15"/>
      <c r="ES29" s="14"/>
      <c r="ET29" s="15"/>
      <c r="EU29" s="14"/>
      <c r="EV29" s="15"/>
      <c r="EW29" s="14"/>
      <c r="EX29" s="15"/>
      <c r="EY29" s="14"/>
      <c r="EZ29" s="15"/>
      <c r="FA29" s="14"/>
      <c r="FB29" s="15"/>
      <c r="FC29" s="14"/>
      <c r="FD29" s="15"/>
      <c r="FE29" s="13"/>
      <c r="FF29" s="14"/>
      <c r="FG29" s="15"/>
      <c r="FH29" s="14"/>
      <c r="FI29" s="15"/>
      <c r="FJ29" s="13"/>
      <c r="FK29" s="13" t="n">
        <f aca="false">FE29+FJ29</f>
        <v>0</v>
      </c>
      <c r="FL29" s="14"/>
      <c r="FM29" s="15"/>
      <c r="FN29" s="14"/>
      <c r="FO29" s="15"/>
      <c r="FP29" s="14"/>
      <c r="FQ29" s="15"/>
      <c r="FR29" s="14"/>
      <c r="FS29" s="15"/>
      <c r="FT29" s="14"/>
      <c r="FU29" s="15"/>
      <c r="FV29" s="14"/>
      <c r="FW29" s="15"/>
      <c r="FX29" s="14" t="n">
        <v>8</v>
      </c>
      <c r="FY29" s="15" t="s">
        <v>56</v>
      </c>
      <c r="FZ29" s="13" t="n">
        <v>1</v>
      </c>
      <c r="GA29" s="14"/>
      <c r="GB29" s="15"/>
      <c r="GC29" s="14"/>
      <c r="GD29" s="15"/>
      <c r="GE29" s="13"/>
      <c r="GF29" s="13" t="n">
        <f aca="false">FZ29+GE29</f>
        <v>1</v>
      </c>
    </row>
    <row r="30" customFormat="false" ht="12.5" hidden="false" customHeight="false" outlineLevel="0" collapsed="false">
      <c r="A30" s="11"/>
      <c r="B30" s="11"/>
      <c r="C30" s="11"/>
      <c r="D30" s="11" t="s">
        <v>78</v>
      </c>
      <c r="E30" s="12" t="s">
        <v>184</v>
      </c>
      <c r="F30" s="11" t="n">
        <f aca="false">COUNTIF(U30:GD30,"e")</f>
        <v>0</v>
      </c>
      <c r="G30" s="11" t="n">
        <f aca="false">COUNTIF(U30:GD30,"z")</f>
        <v>2</v>
      </c>
      <c r="H30" s="11" t="n">
        <f aca="false">SUM(I30:Q30)</f>
        <v>20</v>
      </c>
      <c r="I30" s="11" t="n">
        <f aca="false">U30+AP30+BK30+CF30+DA30+DV30+EQ30+FL30</f>
        <v>6</v>
      </c>
      <c r="J30" s="11" t="n">
        <f aca="false">W30+AR30+BM30+CH30+DC30+DX30+ES30+FN30</f>
        <v>0</v>
      </c>
      <c r="K30" s="11" t="n">
        <f aca="false">Y30+AT30+BO30+CJ30+DE30+DZ30+EU30+FP30</f>
        <v>0</v>
      </c>
      <c r="L30" s="11" t="n">
        <f aca="false">AA30+AV30+BQ30+CL30+DG30+EB30+EW30+FR30</f>
        <v>0</v>
      </c>
      <c r="M30" s="11" t="n">
        <f aca="false">AC30+AX30+BS30+CN30+DI30+ED30+EY30+FT30</f>
        <v>14</v>
      </c>
      <c r="N30" s="11" t="n">
        <f aca="false">AE30+AZ30+BU30+CP30+DK30+EF30+FA30+FV30</f>
        <v>0</v>
      </c>
      <c r="O30" s="11" t="n">
        <f aca="false">AG30+BB30+BW30+CR30+DM30+EH30+FC30+FX30</f>
        <v>0</v>
      </c>
      <c r="P30" s="11" t="n">
        <f aca="false">AJ30+BE30+BZ30+CU30+DP30+EK30+FF30+GA30</f>
        <v>0</v>
      </c>
      <c r="Q30" s="11" t="n">
        <f aca="false">AL30+BG30+CB30+CW30+DR30+EM30+FH30+GC30</f>
        <v>0</v>
      </c>
      <c r="R30" s="13" t="n">
        <f aca="false">AO30+BJ30+CE30+CZ30+DU30+EP30+FK30+GF30</f>
        <v>1.5</v>
      </c>
      <c r="S30" s="13" t="n">
        <f aca="false">AN30+BI30+CD30+CY30+DT30+EO30+FJ30+GE30</f>
        <v>0</v>
      </c>
      <c r="T30" s="13" t="n">
        <v>0.7</v>
      </c>
      <c r="U30" s="14"/>
      <c r="V30" s="15"/>
      <c r="W30" s="14"/>
      <c r="X30" s="15"/>
      <c r="Y30" s="14"/>
      <c r="Z30" s="15"/>
      <c r="AA30" s="14"/>
      <c r="AB30" s="15"/>
      <c r="AC30" s="14"/>
      <c r="AD30" s="15"/>
      <c r="AE30" s="14"/>
      <c r="AF30" s="15"/>
      <c r="AG30" s="14"/>
      <c r="AH30" s="15"/>
      <c r="AI30" s="13"/>
      <c r="AJ30" s="14"/>
      <c r="AK30" s="15"/>
      <c r="AL30" s="14"/>
      <c r="AM30" s="15"/>
      <c r="AN30" s="13"/>
      <c r="AO30" s="13" t="n">
        <f aca="false">AI30+AN30</f>
        <v>0</v>
      </c>
      <c r="AP30" s="14"/>
      <c r="AQ30" s="15"/>
      <c r="AR30" s="14"/>
      <c r="AS30" s="15"/>
      <c r="AT30" s="14"/>
      <c r="AU30" s="15"/>
      <c r="AV30" s="14"/>
      <c r="AW30" s="15"/>
      <c r="AX30" s="14"/>
      <c r="AY30" s="15"/>
      <c r="AZ30" s="14"/>
      <c r="BA30" s="15"/>
      <c r="BB30" s="14"/>
      <c r="BC30" s="15"/>
      <c r="BD30" s="13"/>
      <c r="BE30" s="14"/>
      <c r="BF30" s="15"/>
      <c r="BG30" s="14"/>
      <c r="BH30" s="15"/>
      <c r="BI30" s="13"/>
      <c r="BJ30" s="13" t="n">
        <f aca="false">BD30+BI30</f>
        <v>0</v>
      </c>
      <c r="BK30" s="14" t="n">
        <v>6</v>
      </c>
      <c r="BL30" s="15" t="s">
        <v>56</v>
      </c>
      <c r="BM30" s="14"/>
      <c r="BN30" s="15"/>
      <c r="BO30" s="14"/>
      <c r="BP30" s="15"/>
      <c r="BQ30" s="14"/>
      <c r="BR30" s="15"/>
      <c r="BS30" s="14" t="n">
        <v>14</v>
      </c>
      <c r="BT30" s="15" t="s">
        <v>56</v>
      </c>
      <c r="BU30" s="14"/>
      <c r="BV30" s="15"/>
      <c r="BW30" s="14"/>
      <c r="BX30" s="15"/>
      <c r="BY30" s="13" t="n">
        <v>1.5</v>
      </c>
      <c r="BZ30" s="14"/>
      <c r="CA30" s="15"/>
      <c r="CB30" s="14"/>
      <c r="CC30" s="15"/>
      <c r="CD30" s="13"/>
      <c r="CE30" s="13" t="n">
        <f aca="false">BY30+CD30</f>
        <v>1.5</v>
      </c>
      <c r="CF30" s="14"/>
      <c r="CG30" s="15"/>
      <c r="CH30" s="14"/>
      <c r="CI30" s="15"/>
      <c r="CJ30" s="14"/>
      <c r="CK30" s="15"/>
      <c r="CL30" s="14"/>
      <c r="CM30" s="15"/>
      <c r="CN30" s="14"/>
      <c r="CO30" s="15"/>
      <c r="CP30" s="14"/>
      <c r="CQ30" s="15"/>
      <c r="CR30" s="14"/>
      <c r="CS30" s="15"/>
      <c r="CT30" s="13"/>
      <c r="CU30" s="14"/>
      <c r="CV30" s="15"/>
      <c r="CW30" s="14"/>
      <c r="CX30" s="15"/>
      <c r="CY30" s="13"/>
      <c r="CZ30" s="13" t="n">
        <f aca="false">CT30+CY30</f>
        <v>0</v>
      </c>
      <c r="DA30" s="14"/>
      <c r="DB30" s="15"/>
      <c r="DC30" s="14"/>
      <c r="DD30" s="15"/>
      <c r="DE30" s="14"/>
      <c r="DF30" s="15"/>
      <c r="DG30" s="14"/>
      <c r="DH30" s="15"/>
      <c r="DI30" s="14"/>
      <c r="DJ30" s="15"/>
      <c r="DK30" s="14"/>
      <c r="DL30" s="15"/>
      <c r="DM30" s="14"/>
      <c r="DN30" s="15"/>
      <c r="DO30" s="13"/>
      <c r="DP30" s="14"/>
      <c r="DQ30" s="15"/>
      <c r="DR30" s="14"/>
      <c r="DS30" s="15"/>
      <c r="DT30" s="13"/>
      <c r="DU30" s="13" t="n">
        <f aca="false">DO30+DT30</f>
        <v>0</v>
      </c>
      <c r="DV30" s="14"/>
      <c r="DW30" s="15"/>
      <c r="DX30" s="14"/>
      <c r="DY30" s="15"/>
      <c r="DZ30" s="14"/>
      <c r="EA30" s="15"/>
      <c r="EB30" s="14"/>
      <c r="EC30" s="15"/>
      <c r="ED30" s="14"/>
      <c r="EE30" s="15"/>
      <c r="EF30" s="14"/>
      <c r="EG30" s="15"/>
      <c r="EH30" s="14"/>
      <c r="EI30" s="15"/>
      <c r="EJ30" s="13"/>
      <c r="EK30" s="14"/>
      <c r="EL30" s="15"/>
      <c r="EM30" s="14"/>
      <c r="EN30" s="15"/>
      <c r="EO30" s="13"/>
      <c r="EP30" s="13" t="n">
        <f aca="false">EJ30+EO30</f>
        <v>0</v>
      </c>
      <c r="EQ30" s="14"/>
      <c r="ER30" s="15"/>
      <c r="ES30" s="14"/>
      <c r="ET30" s="15"/>
      <c r="EU30" s="14"/>
      <c r="EV30" s="15"/>
      <c r="EW30" s="14"/>
      <c r="EX30" s="15"/>
      <c r="EY30" s="14"/>
      <c r="EZ30" s="15"/>
      <c r="FA30" s="14"/>
      <c r="FB30" s="15"/>
      <c r="FC30" s="14"/>
      <c r="FD30" s="15"/>
      <c r="FE30" s="13"/>
      <c r="FF30" s="14"/>
      <c r="FG30" s="15"/>
      <c r="FH30" s="14"/>
      <c r="FI30" s="15"/>
      <c r="FJ30" s="13"/>
      <c r="FK30" s="13" t="n">
        <f aca="false">FE30+FJ30</f>
        <v>0</v>
      </c>
      <c r="FL30" s="14"/>
      <c r="FM30" s="15"/>
      <c r="FN30" s="14"/>
      <c r="FO30" s="15"/>
      <c r="FP30" s="14"/>
      <c r="FQ30" s="15"/>
      <c r="FR30" s="14"/>
      <c r="FS30" s="15"/>
      <c r="FT30" s="14"/>
      <c r="FU30" s="15"/>
      <c r="FV30" s="14"/>
      <c r="FW30" s="15"/>
      <c r="FX30" s="14"/>
      <c r="FY30" s="15"/>
      <c r="FZ30" s="13"/>
      <c r="GA30" s="14"/>
      <c r="GB30" s="15"/>
      <c r="GC30" s="14"/>
      <c r="GD30" s="15"/>
      <c r="GE30" s="13"/>
      <c r="GF30" s="13" t="n">
        <f aca="false">FZ30+GE30</f>
        <v>0</v>
      </c>
    </row>
    <row r="31" customFormat="false" ht="16" hidden="false" customHeight="true" outlineLevel="0" collapsed="false">
      <c r="A31" s="11"/>
      <c r="B31" s="11"/>
      <c r="C31" s="11"/>
      <c r="D31" s="11"/>
      <c r="E31" s="11" t="s">
        <v>28</v>
      </c>
      <c r="F31" s="11" t="n">
        <f aca="false">SUM(F25:F30)</f>
        <v>0</v>
      </c>
      <c r="G31" s="11" t="n">
        <f aca="false">SUM(G25:G30)</f>
        <v>8</v>
      </c>
      <c r="H31" s="11" t="n">
        <f aca="false">SUM(H25:H30)</f>
        <v>62</v>
      </c>
      <c r="I31" s="11" t="n">
        <f aca="false">SUM(I25:I30)</f>
        <v>32</v>
      </c>
      <c r="J31" s="11" t="n">
        <f aca="false">SUM(J25:J30)</f>
        <v>0</v>
      </c>
      <c r="K31" s="11" t="n">
        <f aca="false">SUM(K25:K30)</f>
        <v>0</v>
      </c>
      <c r="L31" s="11" t="n">
        <f aca="false">SUM(L25:L30)</f>
        <v>0</v>
      </c>
      <c r="M31" s="11" t="n">
        <f aca="false">SUM(M25:M30)</f>
        <v>14</v>
      </c>
      <c r="N31" s="11" t="n">
        <f aca="false">SUM(N25:N30)</f>
        <v>0</v>
      </c>
      <c r="O31" s="11" t="n">
        <f aca="false">SUM(O25:O30)</f>
        <v>16</v>
      </c>
      <c r="P31" s="11" t="n">
        <f aca="false">SUM(P25:P30)</f>
        <v>0</v>
      </c>
      <c r="Q31" s="11" t="n">
        <f aca="false">SUM(Q25:Q30)</f>
        <v>0</v>
      </c>
      <c r="R31" s="13" t="n">
        <f aca="false">SUM(R25:R30)</f>
        <v>5</v>
      </c>
      <c r="S31" s="13" t="n">
        <f aca="false">SUM(S25:S30)</f>
        <v>0</v>
      </c>
      <c r="T31" s="13" t="n">
        <f aca="false">SUM(T25:T30)</f>
        <v>1.9</v>
      </c>
      <c r="U31" s="14" t="n">
        <f aca="false">SUM(U25:U30)</f>
        <v>16</v>
      </c>
      <c r="V31" s="15" t="n">
        <f aca="false">SUM(V25:V30)</f>
        <v>0</v>
      </c>
      <c r="W31" s="14" t="n">
        <f aca="false">SUM(W25:W30)</f>
        <v>0</v>
      </c>
      <c r="X31" s="15" t="n">
        <f aca="false">SUM(X25:X30)</f>
        <v>0</v>
      </c>
      <c r="Y31" s="14" t="n">
        <f aca="false">SUM(Y25:Y30)</f>
        <v>0</v>
      </c>
      <c r="Z31" s="15" t="n">
        <f aca="false">SUM(Z25:Z30)</f>
        <v>0</v>
      </c>
      <c r="AA31" s="14" t="n">
        <f aca="false">SUM(AA25:AA30)</f>
        <v>0</v>
      </c>
      <c r="AB31" s="15" t="n">
        <f aca="false">SUM(AB25:AB30)</f>
        <v>0</v>
      </c>
      <c r="AC31" s="14" t="n">
        <f aca="false">SUM(AC25:AC30)</f>
        <v>0</v>
      </c>
      <c r="AD31" s="15" t="n">
        <f aca="false">SUM(AD25:AD30)</f>
        <v>0</v>
      </c>
      <c r="AE31" s="14" t="n">
        <f aca="false">SUM(AE25:AE30)</f>
        <v>0</v>
      </c>
      <c r="AF31" s="15" t="n">
        <f aca="false">SUM(AF25:AF30)</f>
        <v>0</v>
      </c>
      <c r="AG31" s="14" t="n">
        <f aca="false">SUM(AG25:AG30)</f>
        <v>8</v>
      </c>
      <c r="AH31" s="15" t="n">
        <f aca="false">SUM(AH25:AH30)</f>
        <v>0</v>
      </c>
      <c r="AI31" s="13" t="n">
        <f aca="false">SUM(AI25:AI30)</f>
        <v>1.5</v>
      </c>
      <c r="AJ31" s="14" t="n">
        <f aca="false">SUM(AJ25:AJ30)</f>
        <v>0</v>
      </c>
      <c r="AK31" s="15" t="n">
        <f aca="false">SUM(AK25:AK30)</f>
        <v>0</v>
      </c>
      <c r="AL31" s="14" t="n">
        <f aca="false">SUM(AL25:AL30)</f>
        <v>0</v>
      </c>
      <c r="AM31" s="15" t="n">
        <f aca="false">SUM(AM25:AM30)</f>
        <v>0</v>
      </c>
      <c r="AN31" s="13" t="n">
        <f aca="false">SUM(AN25:AN30)</f>
        <v>0</v>
      </c>
      <c r="AO31" s="13" t="n">
        <f aca="false">SUM(AO25:AO30)</f>
        <v>1.5</v>
      </c>
      <c r="AP31" s="14" t="n">
        <f aca="false">SUM(AP25:AP30)</f>
        <v>0</v>
      </c>
      <c r="AQ31" s="15" t="n">
        <f aca="false">SUM(AQ25:AQ30)</f>
        <v>0</v>
      </c>
      <c r="AR31" s="14" t="n">
        <f aca="false">SUM(AR25:AR30)</f>
        <v>0</v>
      </c>
      <c r="AS31" s="15" t="n">
        <f aca="false">SUM(AS25:AS30)</f>
        <v>0</v>
      </c>
      <c r="AT31" s="14" t="n">
        <f aca="false">SUM(AT25:AT30)</f>
        <v>0</v>
      </c>
      <c r="AU31" s="15" t="n">
        <f aca="false">SUM(AU25:AU30)</f>
        <v>0</v>
      </c>
      <c r="AV31" s="14" t="n">
        <f aca="false">SUM(AV25:AV30)</f>
        <v>0</v>
      </c>
      <c r="AW31" s="15" t="n">
        <f aca="false">SUM(AW25:AW30)</f>
        <v>0</v>
      </c>
      <c r="AX31" s="14" t="n">
        <f aca="false">SUM(AX25:AX30)</f>
        <v>0</v>
      </c>
      <c r="AY31" s="15" t="n">
        <f aca="false">SUM(AY25:AY30)</f>
        <v>0</v>
      </c>
      <c r="AZ31" s="14" t="n">
        <f aca="false">SUM(AZ25:AZ30)</f>
        <v>0</v>
      </c>
      <c r="BA31" s="15" t="n">
        <f aca="false">SUM(BA25:BA30)</f>
        <v>0</v>
      </c>
      <c r="BB31" s="14" t="n">
        <f aca="false">SUM(BB25:BB30)</f>
        <v>0</v>
      </c>
      <c r="BC31" s="15" t="n">
        <f aca="false">SUM(BC25:BC30)</f>
        <v>0</v>
      </c>
      <c r="BD31" s="13" t="n">
        <f aca="false">SUM(BD25:BD30)</f>
        <v>0</v>
      </c>
      <c r="BE31" s="14" t="n">
        <f aca="false">SUM(BE25:BE30)</f>
        <v>0</v>
      </c>
      <c r="BF31" s="15" t="n">
        <f aca="false">SUM(BF25:BF30)</f>
        <v>0</v>
      </c>
      <c r="BG31" s="14" t="n">
        <f aca="false">SUM(BG25:BG30)</f>
        <v>0</v>
      </c>
      <c r="BH31" s="15" t="n">
        <f aca="false">SUM(BH25:BH30)</f>
        <v>0</v>
      </c>
      <c r="BI31" s="13" t="n">
        <f aca="false">SUM(BI25:BI30)</f>
        <v>0</v>
      </c>
      <c r="BJ31" s="13" t="n">
        <f aca="false">SUM(BJ25:BJ30)</f>
        <v>0</v>
      </c>
      <c r="BK31" s="14" t="n">
        <f aca="false">SUM(BK25:BK30)</f>
        <v>6</v>
      </c>
      <c r="BL31" s="15" t="n">
        <f aca="false">SUM(BL25:BL30)</f>
        <v>0</v>
      </c>
      <c r="BM31" s="14" t="n">
        <f aca="false">SUM(BM25:BM30)</f>
        <v>0</v>
      </c>
      <c r="BN31" s="15" t="n">
        <f aca="false">SUM(BN25:BN30)</f>
        <v>0</v>
      </c>
      <c r="BO31" s="14" t="n">
        <f aca="false">SUM(BO25:BO30)</f>
        <v>0</v>
      </c>
      <c r="BP31" s="15" t="n">
        <f aca="false">SUM(BP25:BP30)</f>
        <v>0</v>
      </c>
      <c r="BQ31" s="14" t="n">
        <f aca="false">SUM(BQ25:BQ30)</f>
        <v>0</v>
      </c>
      <c r="BR31" s="15" t="n">
        <f aca="false">SUM(BR25:BR30)</f>
        <v>0</v>
      </c>
      <c r="BS31" s="14" t="n">
        <f aca="false">SUM(BS25:BS30)</f>
        <v>14</v>
      </c>
      <c r="BT31" s="15" t="n">
        <f aca="false">SUM(BT25:BT30)</f>
        <v>0</v>
      </c>
      <c r="BU31" s="14" t="n">
        <f aca="false">SUM(BU25:BU30)</f>
        <v>0</v>
      </c>
      <c r="BV31" s="15" t="n">
        <f aca="false">SUM(BV25:BV30)</f>
        <v>0</v>
      </c>
      <c r="BW31" s="14" t="n">
        <f aca="false">SUM(BW25:BW30)</f>
        <v>0</v>
      </c>
      <c r="BX31" s="15" t="n">
        <f aca="false">SUM(BX25:BX30)</f>
        <v>0</v>
      </c>
      <c r="BY31" s="13" t="n">
        <f aca="false">SUM(BY25:BY30)</f>
        <v>1.5</v>
      </c>
      <c r="BZ31" s="14" t="n">
        <f aca="false">SUM(BZ25:BZ30)</f>
        <v>0</v>
      </c>
      <c r="CA31" s="15" t="n">
        <f aca="false">SUM(CA25:CA30)</f>
        <v>0</v>
      </c>
      <c r="CB31" s="14" t="n">
        <f aca="false">SUM(CB25:CB30)</f>
        <v>0</v>
      </c>
      <c r="CC31" s="15" t="n">
        <f aca="false">SUM(CC25:CC30)</f>
        <v>0</v>
      </c>
      <c r="CD31" s="13" t="n">
        <f aca="false">SUM(CD25:CD30)</f>
        <v>0</v>
      </c>
      <c r="CE31" s="13" t="n">
        <f aca="false">SUM(CE25:CE30)</f>
        <v>1.5</v>
      </c>
      <c r="CF31" s="14" t="n">
        <f aca="false">SUM(CF25:CF30)</f>
        <v>0</v>
      </c>
      <c r="CG31" s="15" t="n">
        <f aca="false">SUM(CG25:CG30)</f>
        <v>0</v>
      </c>
      <c r="CH31" s="14" t="n">
        <f aca="false">SUM(CH25:CH30)</f>
        <v>0</v>
      </c>
      <c r="CI31" s="15" t="n">
        <f aca="false">SUM(CI25:CI30)</f>
        <v>0</v>
      </c>
      <c r="CJ31" s="14" t="n">
        <f aca="false">SUM(CJ25:CJ30)</f>
        <v>0</v>
      </c>
      <c r="CK31" s="15" t="n">
        <f aca="false">SUM(CK25:CK30)</f>
        <v>0</v>
      </c>
      <c r="CL31" s="14" t="n">
        <f aca="false">SUM(CL25:CL30)</f>
        <v>0</v>
      </c>
      <c r="CM31" s="15" t="n">
        <f aca="false">SUM(CM25:CM30)</f>
        <v>0</v>
      </c>
      <c r="CN31" s="14" t="n">
        <f aca="false">SUM(CN25:CN30)</f>
        <v>0</v>
      </c>
      <c r="CO31" s="15" t="n">
        <f aca="false">SUM(CO25:CO30)</f>
        <v>0</v>
      </c>
      <c r="CP31" s="14" t="n">
        <f aca="false">SUM(CP25:CP30)</f>
        <v>0</v>
      </c>
      <c r="CQ31" s="15" t="n">
        <f aca="false">SUM(CQ25:CQ30)</f>
        <v>0</v>
      </c>
      <c r="CR31" s="14" t="n">
        <f aca="false">SUM(CR25:CR30)</f>
        <v>0</v>
      </c>
      <c r="CS31" s="15" t="n">
        <f aca="false">SUM(CS25:CS30)</f>
        <v>0</v>
      </c>
      <c r="CT31" s="13" t="n">
        <f aca="false">SUM(CT25:CT30)</f>
        <v>0</v>
      </c>
      <c r="CU31" s="14" t="n">
        <f aca="false">SUM(CU25:CU30)</f>
        <v>0</v>
      </c>
      <c r="CV31" s="15" t="n">
        <f aca="false">SUM(CV25:CV30)</f>
        <v>0</v>
      </c>
      <c r="CW31" s="14" t="n">
        <f aca="false">SUM(CW25:CW30)</f>
        <v>0</v>
      </c>
      <c r="CX31" s="15" t="n">
        <f aca="false">SUM(CX25:CX30)</f>
        <v>0</v>
      </c>
      <c r="CY31" s="13" t="n">
        <f aca="false">SUM(CY25:CY30)</f>
        <v>0</v>
      </c>
      <c r="CZ31" s="13" t="n">
        <f aca="false">SUM(CZ25:CZ30)</f>
        <v>0</v>
      </c>
      <c r="DA31" s="14" t="n">
        <f aca="false">SUM(DA25:DA30)</f>
        <v>10</v>
      </c>
      <c r="DB31" s="15" t="n">
        <f aca="false">SUM(DB25:DB30)</f>
        <v>0</v>
      </c>
      <c r="DC31" s="14" t="n">
        <f aca="false">SUM(DC25:DC30)</f>
        <v>0</v>
      </c>
      <c r="DD31" s="15" t="n">
        <f aca="false">SUM(DD25:DD30)</f>
        <v>0</v>
      </c>
      <c r="DE31" s="14" t="n">
        <f aca="false">SUM(DE25:DE30)</f>
        <v>0</v>
      </c>
      <c r="DF31" s="15" t="n">
        <f aca="false">SUM(DF25:DF30)</f>
        <v>0</v>
      </c>
      <c r="DG31" s="14" t="n">
        <f aca="false">SUM(DG25:DG30)</f>
        <v>0</v>
      </c>
      <c r="DH31" s="15" t="n">
        <f aca="false">SUM(DH25:DH30)</f>
        <v>0</v>
      </c>
      <c r="DI31" s="14" t="n">
        <f aca="false">SUM(DI25:DI30)</f>
        <v>0</v>
      </c>
      <c r="DJ31" s="15" t="n">
        <f aca="false">SUM(DJ25:DJ30)</f>
        <v>0</v>
      </c>
      <c r="DK31" s="14" t="n">
        <f aca="false">SUM(DK25:DK30)</f>
        <v>0</v>
      </c>
      <c r="DL31" s="15" t="n">
        <f aca="false">SUM(DL25:DL30)</f>
        <v>0</v>
      </c>
      <c r="DM31" s="14" t="n">
        <f aca="false">SUM(DM25:DM30)</f>
        <v>0</v>
      </c>
      <c r="DN31" s="15" t="n">
        <f aca="false">SUM(DN25:DN30)</f>
        <v>0</v>
      </c>
      <c r="DO31" s="13" t="n">
        <f aca="false">SUM(DO25:DO30)</f>
        <v>1</v>
      </c>
      <c r="DP31" s="14" t="n">
        <f aca="false">SUM(DP25:DP30)</f>
        <v>0</v>
      </c>
      <c r="DQ31" s="15" t="n">
        <f aca="false">SUM(DQ25:DQ30)</f>
        <v>0</v>
      </c>
      <c r="DR31" s="14" t="n">
        <f aca="false">SUM(DR25:DR30)</f>
        <v>0</v>
      </c>
      <c r="DS31" s="15" t="n">
        <f aca="false">SUM(DS25:DS30)</f>
        <v>0</v>
      </c>
      <c r="DT31" s="13" t="n">
        <f aca="false">SUM(DT25:DT30)</f>
        <v>0</v>
      </c>
      <c r="DU31" s="13" t="n">
        <f aca="false">SUM(DU25:DU30)</f>
        <v>1</v>
      </c>
      <c r="DV31" s="14" t="n">
        <f aca="false">SUM(DV25:DV30)</f>
        <v>0</v>
      </c>
      <c r="DW31" s="15" t="n">
        <f aca="false">SUM(DW25:DW30)</f>
        <v>0</v>
      </c>
      <c r="DX31" s="14" t="n">
        <f aca="false">SUM(DX25:DX30)</f>
        <v>0</v>
      </c>
      <c r="DY31" s="15" t="n">
        <f aca="false">SUM(DY25:DY30)</f>
        <v>0</v>
      </c>
      <c r="DZ31" s="14" t="n">
        <f aca="false">SUM(DZ25:DZ30)</f>
        <v>0</v>
      </c>
      <c r="EA31" s="15" t="n">
        <f aca="false">SUM(EA25:EA30)</f>
        <v>0</v>
      </c>
      <c r="EB31" s="14" t="n">
        <f aca="false">SUM(EB25:EB30)</f>
        <v>0</v>
      </c>
      <c r="EC31" s="15" t="n">
        <f aca="false">SUM(EC25:EC30)</f>
        <v>0</v>
      </c>
      <c r="ED31" s="14" t="n">
        <f aca="false">SUM(ED25:ED30)</f>
        <v>0</v>
      </c>
      <c r="EE31" s="15" t="n">
        <f aca="false">SUM(EE25:EE30)</f>
        <v>0</v>
      </c>
      <c r="EF31" s="14" t="n">
        <f aca="false">SUM(EF25:EF30)</f>
        <v>0</v>
      </c>
      <c r="EG31" s="15" t="n">
        <f aca="false">SUM(EG25:EG30)</f>
        <v>0</v>
      </c>
      <c r="EH31" s="14" t="n">
        <f aca="false">SUM(EH25:EH30)</f>
        <v>0</v>
      </c>
      <c r="EI31" s="15" t="n">
        <f aca="false">SUM(EI25:EI30)</f>
        <v>0</v>
      </c>
      <c r="EJ31" s="13" t="n">
        <f aca="false">SUM(EJ25:EJ30)</f>
        <v>0</v>
      </c>
      <c r="EK31" s="14" t="n">
        <f aca="false">SUM(EK25:EK30)</f>
        <v>0</v>
      </c>
      <c r="EL31" s="15" t="n">
        <f aca="false">SUM(EL25:EL30)</f>
        <v>0</v>
      </c>
      <c r="EM31" s="14" t="n">
        <f aca="false">SUM(EM25:EM30)</f>
        <v>0</v>
      </c>
      <c r="EN31" s="15" t="n">
        <f aca="false">SUM(EN25:EN30)</f>
        <v>0</v>
      </c>
      <c r="EO31" s="13" t="n">
        <f aca="false">SUM(EO25:EO30)</f>
        <v>0</v>
      </c>
      <c r="EP31" s="13" t="n">
        <f aca="false">SUM(EP25:EP30)</f>
        <v>0</v>
      </c>
      <c r="EQ31" s="14" t="n">
        <f aca="false">SUM(EQ25:EQ30)</f>
        <v>0</v>
      </c>
      <c r="ER31" s="15" t="n">
        <f aca="false">SUM(ER25:ER30)</f>
        <v>0</v>
      </c>
      <c r="ES31" s="14" t="n">
        <f aca="false">SUM(ES25:ES30)</f>
        <v>0</v>
      </c>
      <c r="ET31" s="15" t="n">
        <f aca="false">SUM(ET25:ET30)</f>
        <v>0</v>
      </c>
      <c r="EU31" s="14" t="n">
        <f aca="false">SUM(EU25:EU30)</f>
        <v>0</v>
      </c>
      <c r="EV31" s="15" t="n">
        <f aca="false">SUM(EV25:EV30)</f>
        <v>0</v>
      </c>
      <c r="EW31" s="14" t="n">
        <f aca="false">SUM(EW25:EW30)</f>
        <v>0</v>
      </c>
      <c r="EX31" s="15" t="n">
        <f aca="false">SUM(EX25:EX30)</f>
        <v>0</v>
      </c>
      <c r="EY31" s="14" t="n">
        <f aca="false">SUM(EY25:EY30)</f>
        <v>0</v>
      </c>
      <c r="EZ31" s="15" t="n">
        <f aca="false">SUM(EZ25:EZ30)</f>
        <v>0</v>
      </c>
      <c r="FA31" s="14" t="n">
        <f aca="false">SUM(FA25:FA30)</f>
        <v>0</v>
      </c>
      <c r="FB31" s="15" t="n">
        <f aca="false">SUM(FB25:FB30)</f>
        <v>0</v>
      </c>
      <c r="FC31" s="14" t="n">
        <f aca="false">SUM(FC25:FC30)</f>
        <v>0</v>
      </c>
      <c r="FD31" s="15" t="n">
        <f aca="false">SUM(FD25:FD30)</f>
        <v>0</v>
      </c>
      <c r="FE31" s="13" t="n">
        <f aca="false">SUM(FE25:FE30)</f>
        <v>0</v>
      </c>
      <c r="FF31" s="14" t="n">
        <f aca="false">SUM(FF25:FF30)</f>
        <v>0</v>
      </c>
      <c r="FG31" s="15" t="n">
        <f aca="false">SUM(FG25:FG30)</f>
        <v>0</v>
      </c>
      <c r="FH31" s="14" t="n">
        <f aca="false">SUM(FH25:FH30)</f>
        <v>0</v>
      </c>
      <c r="FI31" s="15" t="n">
        <f aca="false">SUM(FI25:FI30)</f>
        <v>0</v>
      </c>
      <c r="FJ31" s="13" t="n">
        <f aca="false">SUM(FJ25:FJ30)</f>
        <v>0</v>
      </c>
      <c r="FK31" s="13" t="n">
        <f aca="false">SUM(FK25:FK30)</f>
        <v>0</v>
      </c>
      <c r="FL31" s="14" t="n">
        <f aca="false">SUM(FL25:FL30)</f>
        <v>0</v>
      </c>
      <c r="FM31" s="15" t="n">
        <f aca="false">SUM(FM25:FM30)</f>
        <v>0</v>
      </c>
      <c r="FN31" s="14" t="n">
        <f aca="false">SUM(FN25:FN30)</f>
        <v>0</v>
      </c>
      <c r="FO31" s="15" t="n">
        <f aca="false">SUM(FO25:FO30)</f>
        <v>0</v>
      </c>
      <c r="FP31" s="14" t="n">
        <f aca="false">SUM(FP25:FP30)</f>
        <v>0</v>
      </c>
      <c r="FQ31" s="15" t="n">
        <f aca="false">SUM(FQ25:FQ30)</f>
        <v>0</v>
      </c>
      <c r="FR31" s="14" t="n">
        <f aca="false">SUM(FR25:FR30)</f>
        <v>0</v>
      </c>
      <c r="FS31" s="15" t="n">
        <f aca="false">SUM(FS25:FS30)</f>
        <v>0</v>
      </c>
      <c r="FT31" s="14" t="n">
        <f aca="false">SUM(FT25:FT30)</f>
        <v>0</v>
      </c>
      <c r="FU31" s="15" t="n">
        <f aca="false">SUM(FU25:FU30)</f>
        <v>0</v>
      </c>
      <c r="FV31" s="14" t="n">
        <f aca="false">SUM(FV25:FV30)</f>
        <v>0</v>
      </c>
      <c r="FW31" s="15" t="n">
        <f aca="false">SUM(FW25:FW30)</f>
        <v>0</v>
      </c>
      <c r="FX31" s="14" t="n">
        <f aca="false">SUM(FX25:FX30)</f>
        <v>8</v>
      </c>
      <c r="FY31" s="15" t="n">
        <f aca="false">SUM(FY25:FY30)</f>
        <v>0</v>
      </c>
      <c r="FZ31" s="13" t="n">
        <f aca="false">SUM(FZ25:FZ30)</f>
        <v>1</v>
      </c>
      <c r="GA31" s="14" t="n">
        <f aca="false">SUM(GA25:GA30)</f>
        <v>0</v>
      </c>
      <c r="GB31" s="15" t="n">
        <f aca="false">SUM(GB25:GB30)</f>
        <v>0</v>
      </c>
      <c r="GC31" s="14" t="n">
        <f aca="false">SUM(GC25:GC30)</f>
        <v>0</v>
      </c>
      <c r="GD31" s="15" t="n">
        <f aca="false">SUM(GD25:GD30)</f>
        <v>0</v>
      </c>
      <c r="GE31" s="13" t="n">
        <f aca="false">SUM(GE25:GE30)</f>
        <v>0</v>
      </c>
      <c r="GF31" s="13" t="n">
        <f aca="false">SUM(GF25:GF30)</f>
        <v>1</v>
      </c>
    </row>
    <row r="32" customFormat="false" ht="20.15" hidden="false" customHeight="true" outlineLevel="0" collapsed="false">
      <c r="A32" s="10" t="s">
        <v>8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</row>
    <row r="33" customFormat="false" ht="12.5" hidden="false" customHeight="false" outlineLevel="0" collapsed="false">
      <c r="A33" s="11"/>
      <c r="B33" s="11"/>
      <c r="C33" s="11"/>
      <c r="D33" s="11" t="s">
        <v>81</v>
      </c>
      <c r="E33" s="12" t="s">
        <v>82</v>
      </c>
      <c r="F33" s="11" t="n">
        <f aca="false">COUNTIF(U33:GD33,"e")</f>
        <v>0</v>
      </c>
      <c r="G33" s="11" t="n">
        <f aca="false">COUNTIF(U33:GD33,"z")</f>
        <v>2</v>
      </c>
      <c r="H33" s="11" t="n">
        <f aca="false">SUM(I33:Q33)</f>
        <v>20</v>
      </c>
      <c r="I33" s="11" t="n">
        <f aca="false">U33+AP33+BK33+CF33+DA33+DV33+EQ33+FL33</f>
        <v>14</v>
      </c>
      <c r="J33" s="11" t="n">
        <f aca="false">W33+AR33+BM33+CH33+DC33+DX33+ES33+FN33</f>
        <v>0</v>
      </c>
      <c r="K33" s="11" t="n">
        <f aca="false">Y33+AT33+BO33+CJ33+DE33+DZ33+EU33+FP33</f>
        <v>0</v>
      </c>
      <c r="L33" s="11" t="n">
        <f aca="false">AA33+AV33+BQ33+CL33+DG33+EB33+EW33+FR33</f>
        <v>0</v>
      </c>
      <c r="M33" s="11" t="n">
        <f aca="false">AC33+AX33+BS33+CN33+DI33+ED33+EY33+FT33</f>
        <v>0</v>
      </c>
      <c r="N33" s="11" t="n">
        <f aca="false">AE33+AZ33+BU33+CP33+DK33+EF33+FA33+FV33</f>
        <v>0</v>
      </c>
      <c r="O33" s="11" t="n">
        <f aca="false">AG33+BB33+BW33+CR33+DM33+EH33+FC33+FX33</f>
        <v>0</v>
      </c>
      <c r="P33" s="11" t="n">
        <f aca="false">AJ33+BE33+BZ33+CU33+DP33+EK33+FF33+GA33</f>
        <v>6</v>
      </c>
      <c r="Q33" s="11" t="n">
        <f aca="false">AL33+BG33+CB33+CW33+DR33+EM33+FH33+GC33</f>
        <v>0</v>
      </c>
      <c r="R33" s="13" t="n">
        <f aca="false">AO33+BJ33+CE33+CZ33+DU33+EP33+FK33+GF33</f>
        <v>1.5</v>
      </c>
      <c r="S33" s="13" t="n">
        <f aca="false">AN33+BI33+CD33+CY33+DT33+EO33+FJ33+GE33</f>
        <v>0.5</v>
      </c>
      <c r="T33" s="13" t="n">
        <v>0.7</v>
      </c>
      <c r="U33" s="14" t="n">
        <v>14</v>
      </c>
      <c r="V33" s="15" t="s">
        <v>56</v>
      </c>
      <c r="W33" s="14"/>
      <c r="X33" s="15"/>
      <c r="Y33" s="14"/>
      <c r="Z33" s="15"/>
      <c r="AA33" s="14"/>
      <c r="AB33" s="15"/>
      <c r="AC33" s="14"/>
      <c r="AD33" s="15"/>
      <c r="AE33" s="14"/>
      <c r="AF33" s="15"/>
      <c r="AG33" s="14"/>
      <c r="AH33" s="15"/>
      <c r="AI33" s="13" t="n">
        <v>1</v>
      </c>
      <c r="AJ33" s="14" t="n">
        <v>6</v>
      </c>
      <c r="AK33" s="15" t="s">
        <v>56</v>
      </c>
      <c r="AL33" s="14"/>
      <c r="AM33" s="15"/>
      <c r="AN33" s="13" t="n">
        <v>0.5</v>
      </c>
      <c r="AO33" s="13" t="n">
        <f aca="false">AI33+AN33</f>
        <v>1.5</v>
      </c>
      <c r="AP33" s="14"/>
      <c r="AQ33" s="15"/>
      <c r="AR33" s="14"/>
      <c r="AS33" s="15"/>
      <c r="AT33" s="14"/>
      <c r="AU33" s="15"/>
      <c r="AV33" s="14"/>
      <c r="AW33" s="15"/>
      <c r="AX33" s="14"/>
      <c r="AY33" s="15"/>
      <c r="AZ33" s="14"/>
      <c r="BA33" s="15"/>
      <c r="BB33" s="14"/>
      <c r="BC33" s="15"/>
      <c r="BD33" s="13"/>
      <c r="BE33" s="14"/>
      <c r="BF33" s="15"/>
      <c r="BG33" s="14"/>
      <c r="BH33" s="15"/>
      <c r="BI33" s="13"/>
      <c r="BJ33" s="13" t="n">
        <f aca="false">BD33+BI33</f>
        <v>0</v>
      </c>
      <c r="BK33" s="14"/>
      <c r="BL33" s="15"/>
      <c r="BM33" s="14"/>
      <c r="BN33" s="15"/>
      <c r="BO33" s="14"/>
      <c r="BP33" s="15"/>
      <c r="BQ33" s="14"/>
      <c r="BR33" s="15"/>
      <c r="BS33" s="14"/>
      <c r="BT33" s="15"/>
      <c r="BU33" s="14"/>
      <c r="BV33" s="15"/>
      <c r="BW33" s="14"/>
      <c r="BX33" s="15"/>
      <c r="BY33" s="13"/>
      <c r="BZ33" s="14"/>
      <c r="CA33" s="15"/>
      <c r="CB33" s="14"/>
      <c r="CC33" s="15"/>
      <c r="CD33" s="13"/>
      <c r="CE33" s="13" t="n">
        <f aca="false">BY33+CD33</f>
        <v>0</v>
      </c>
      <c r="CF33" s="14"/>
      <c r="CG33" s="15"/>
      <c r="CH33" s="14"/>
      <c r="CI33" s="15"/>
      <c r="CJ33" s="14"/>
      <c r="CK33" s="15"/>
      <c r="CL33" s="14"/>
      <c r="CM33" s="15"/>
      <c r="CN33" s="14"/>
      <c r="CO33" s="15"/>
      <c r="CP33" s="14"/>
      <c r="CQ33" s="15"/>
      <c r="CR33" s="14"/>
      <c r="CS33" s="15"/>
      <c r="CT33" s="13"/>
      <c r="CU33" s="14"/>
      <c r="CV33" s="15"/>
      <c r="CW33" s="14"/>
      <c r="CX33" s="15"/>
      <c r="CY33" s="13"/>
      <c r="CZ33" s="13" t="n">
        <f aca="false">CT33+CY33</f>
        <v>0</v>
      </c>
      <c r="DA33" s="14"/>
      <c r="DB33" s="15"/>
      <c r="DC33" s="14"/>
      <c r="DD33" s="15"/>
      <c r="DE33" s="14"/>
      <c r="DF33" s="15"/>
      <c r="DG33" s="14"/>
      <c r="DH33" s="15"/>
      <c r="DI33" s="14"/>
      <c r="DJ33" s="15"/>
      <c r="DK33" s="14"/>
      <c r="DL33" s="15"/>
      <c r="DM33" s="14"/>
      <c r="DN33" s="15"/>
      <c r="DO33" s="13"/>
      <c r="DP33" s="14"/>
      <c r="DQ33" s="15"/>
      <c r="DR33" s="14"/>
      <c r="DS33" s="15"/>
      <c r="DT33" s="13"/>
      <c r="DU33" s="13" t="n">
        <f aca="false">DO33+DT33</f>
        <v>0</v>
      </c>
      <c r="DV33" s="14"/>
      <c r="DW33" s="15"/>
      <c r="DX33" s="14"/>
      <c r="DY33" s="15"/>
      <c r="DZ33" s="14"/>
      <c r="EA33" s="15"/>
      <c r="EB33" s="14"/>
      <c r="EC33" s="15"/>
      <c r="ED33" s="14"/>
      <c r="EE33" s="15"/>
      <c r="EF33" s="14"/>
      <c r="EG33" s="15"/>
      <c r="EH33" s="14"/>
      <c r="EI33" s="15"/>
      <c r="EJ33" s="13"/>
      <c r="EK33" s="14"/>
      <c r="EL33" s="15"/>
      <c r="EM33" s="14"/>
      <c r="EN33" s="15"/>
      <c r="EO33" s="13"/>
      <c r="EP33" s="13" t="n">
        <f aca="false">EJ33+EO33</f>
        <v>0</v>
      </c>
      <c r="EQ33" s="14"/>
      <c r="ER33" s="15"/>
      <c r="ES33" s="14"/>
      <c r="ET33" s="15"/>
      <c r="EU33" s="14"/>
      <c r="EV33" s="15"/>
      <c r="EW33" s="14"/>
      <c r="EX33" s="15"/>
      <c r="EY33" s="14"/>
      <c r="EZ33" s="15"/>
      <c r="FA33" s="14"/>
      <c r="FB33" s="15"/>
      <c r="FC33" s="14"/>
      <c r="FD33" s="15"/>
      <c r="FE33" s="13"/>
      <c r="FF33" s="14"/>
      <c r="FG33" s="15"/>
      <c r="FH33" s="14"/>
      <c r="FI33" s="15"/>
      <c r="FJ33" s="13"/>
      <c r="FK33" s="13" t="n">
        <f aca="false">FE33+FJ33</f>
        <v>0</v>
      </c>
      <c r="FL33" s="14"/>
      <c r="FM33" s="15"/>
      <c r="FN33" s="14"/>
      <c r="FO33" s="15"/>
      <c r="FP33" s="14"/>
      <c r="FQ33" s="15"/>
      <c r="FR33" s="14"/>
      <c r="FS33" s="15"/>
      <c r="FT33" s="14"/>
      <c r="FU33" s="15"/>
      <c r="FV33" s="14"/>
      <c r="FW33" s="15"/>
      <c r="FX33" s="14"/>
      <c r="FY33" s="15"/>
      <c r="FZ33" s="13"/>
      <c r="GA33" s="14"/>
      <c r="GB33" s="15"/>
      <c r="GC33" s="14"/>
      <c r="GD33" s="15"/>
      <c r="GE33" s="13"/>
      <c r="GF33" s="13" t="n">
        <f aca="false">FZ33+GE33</f>
        <v>0</v>
      </c>
    </row>
    <row r="34" customFormat="false" ht="12.5" hidden="false" customHeight="false" outlineLevel="0" collapsed="false">
      <c r="A34" s="11"/>
      <c r="B34" s="11"/>
      <c r="C34" s="11"/>
      <c r="D34" s="11" t="s">
        <v>83</v>
      </c>
      <c r="E34" s="12" t="s">
        <v>84</v>
      </c>
      <c r="F34" s="11" t="n">
        <f aca="false">COUNTIF(U34:GD34,"e")</f>
        <v>0</v>
      </c>
      <c r="G34" s="11" t="n">
        <f aca="false">COUNTIF(U34:GD34,"z")</f>
        <v>2</v>
      </c>
      <c r="H34" s="11" t="n">
        <f aca="false">SUM(I34:Q34)</f>
        <v>20</v>
      </c>
      <c r="I34" s="11" t="n">
        <f aca="false">U34+AP34+BK34+CF34+DA34+DV34+EQ34+FL34</f>
        <v>14</v>
      </c>
      <c r="J34" s="11" t="n">
        <f aca="false">W34+AR34+BM34+CH34+DC34+DX34+ES34+FN34</f>
        <v>0</v>
      </c>
      <c r="K34" s="11" t="n">
        <f aca="false">Y34+AT34+BO34+CJ34+DE34+DZ34+EU34+FP34</f>
        <v>0</v>
      </c>
      <c r="L34" s="11" t="n">
        <f aca="false">AA34+AV34+BQ34+CL34+DG34+EB34+EW34+FR34</f>
        <v>0</v>
      </c>
      <c r="M34" s="11" t="n">
        <f aca="false">AC34+AX34+BS34+CN34+DI34+ED34+EY34+FT34</f>
        <v>6</v>
      </c>
      <c r="N34" s="11" t="n">
        <f aca="false">AE34+AZ34+BU34+CP34+DK34+EF34+FA34+FV34</f>
        <v>0</v>
      </c>
      <c r="O34" s="11" t="n">
        <f aca="false">AG34+BB34+BW34+CR34+DM34+EH34+FC34+FX34</f>
        <v>0</v>
      </c>
      <c r="P34" s="11" t="n">
        <f aca="false">AJ34+BE34+BZ34+CU34+DP34+EK34+FF34+GA34</f>
        <v>0</v>
      </c>
      <c r="Q34" s="11" t="n">
        <f aca="false">AL34+BG34+CB34+CW34+DR34+EM34+FH34+GC34</f>
        <v>0</v>
      </c>
      <c r="R34" s="13" t="n">
        <f aca="false">AO34+BJ34+CE34+CZ34+DU34+EP34+FK34+GF34</f>
        <v>1.5</v>
      </c>
      <c r="S34" s="13" t="n">
        <f aca="false">AN34+BI34+CD34+CY34+DT34+EO34+FJ34+GE34</f>
        <v>0</v>
      </c>
      <c r="T34" s="13" t="n">
        <v>0.7</v>
      </c>
      <c r="U34" s="14"/>
      <c r="V34" s="15"/>
      <c r="W34" s="14"/>
      <c r="X34" s="15"/>
      <c r="Y34" s="14"/>
      <c r="Z34" s="15"/>
      <c r="AA34" s="14"/>
      <c r="AB34" s="15"/>
      <c r="AC34" s="14"/>
      <c r="AD34" s="15"/>
      <c r="AE34" s="14"/>
      <c r="AF34" s="15"/>
      <c r="AG34" s="14"/>
      <c r="AH34" s="15"/>
      <c r="AI34" s="13"/>
      <c r="AJ34" s="14"/>
      <c r="AK34" s="15"/>
      <c r="AL34" s="14"/>
      <c r="AM34" s="15"/>
      <c r="AN34" s="13"/>
      <c r="AO34" s="13" t="n">
        <f aca="false">AI34+AN34</f>
        <v>0</v>
      </c>
      <c r="AP34" s="14" t="n">
        <v>14</v>
      </c>
      <c r="AQ34" s="15" t="s">
        <v>56</v>
      </c>
      <c r="AR34" s="14"/>
      <c r="AS34" s="15"/>
      <c r="AT34" s="14"/>
      <c r="AU34" s="15"/>
      <c r="AV34" s="14"/>
      <c r="AW34" s="15"/>
      <c r="AX34" s="14" t="n">
        <v>6</v>
      </c>
      <c r="AY34" s="15" t="s">
        <v>56</v>
      </c>
      <c r="AZ34" s="14"/>
      <c r="BA34" s="15"/>
      <c r="BB34" s="14"/>
      <c r="BC34" s="15"/>
      <c r="BD34" s="13" t="n">
        <v>1.5</v>
      </c>
      <c r="BE34" s="14"/>
      <c r="BF34" s="15"/>
      <c r="BG34" s="14"/>
      <c r="BH34" s="15"/>
      <c r="BI34" s="13"/>
      <c r="BJ34" s="13" t="n">
        <f aca="false">BD34+BI34</f>
        <v>1.5</v>
      </c>
      <c r="BK34" s="14"/>
      <c r="BL34" s="15"/>
      <c r="BM34" s="14"/>
      <c r="BN34" s="15"/>
      <c r="BO34" s="14"/>
      <c r="BP34" s="15"/>
      <c r="BQ34" s="14"/>
      <c r="BR34" s="15"/>
      <c r="BS34" s="14"/>
      <c r="BT34" s="15"/>
      <c r="BU34" s="14"/>
      <c r="BV34" s="15"/>
      <c r="BW34" s="14"/>
      <c r="BX34" s="15"/>
      <c r="BY34" s="13"/>
      <c r="BZ34" s="14"/>
      <c r="CA34" s="15"/>
      <c r="CB34" s="14"/>
      <c r="CC34" s="15"/>
      <c r="CD34" s="13"/>
      <c r="CE34" s="13" t="n">
        <f aca="false">BY34+CD34</f>
        <v>0</v>
      </c>
      <c r="CF34" s="14"/>
      <c r="CG34" s="15"/>
      <c r="CH34" s="14"/>
      <c r="CI34" s="15"/>
      <c r="CJ34" s="14"/>
      <c r="CK34" s="15"/>
      <c r="CL34" s="14"/>
      <c r="CM34" s="15"/>
      <c r="CN34" s="14"/>
      <c r="CO34" s="15"/>
      <c r="CP34" s="14"/>
      <c r="CQ34" s="15"/>
      <c r="CR34" s="14"/>
      <c r="CS34" s="15"/>
      <c r="CT34" s="13"/>
      <c r="CU34" s="14"/>
      <c r="CV34" s="15"/>
      <c r="CW34" s="14"/>
      <c r="CX34" s="15"/>
      <c r="CY34" s="13"/>
      <c r="CZ34" s="13" t="n">
        <f aca="false">CT34+CY34</f>
        <v>0</v>
      </c>
      <c r="DA34" s="14"/>
      <c r="DB34" s="15"/>
      <c r="DC34" s="14"/>
      <c r="DD34" s="15"/>
      <c r="DE34" s="14"/>
      <c r="DF34" s="15"/>
      <c r="DG34" s="14"/>
      <c r="DH34" s="15"/>
      <c r="DI34" s="14"/>
      <c r="DJ34" s="15"/>
      <c r="DK34" s="14"/>
      <c r="DL34" s="15"/>
      <c r="DM34" s="14"/>
      <c r="DN34" s="15"/>
      <c r="DO34" s="13"/>
      <c r="DP34" s="14"/>
      <c r="DQ34" s="15"/>
      <c r="DR34" s="14"/>
      <c r="DS34" s="15"/>
      <c r="DT34" s="13"/>
      <c r="DU34" s="13" t="n">
        <f aca="false">DO34+DT34</f>
        <v>0</v>
      </c>
      <c r="DV34" s="14"/>
      <c r="DW34" s="15"/>
      <c r="DX34" s="14"/>
      <c r="DY34" s="15"/>
      <c r="DZ34" s="14"/>
      <c r="EA34" s="15"/>
      <c r="EB34" s="14"/>
      <c r="EC34" s="15"/>
      <c r="ED34" s="14"/>
      <c r="EE34" s="15"/>
      <c r="EF34" s="14"/>
      <c r="EG34" s="15"/>
      <c r="EH34" s="14"/>
      <c r="EI34" s="15"/>
      <c r="EJ34" s="13"/>
      <c r="EK34" s="14"/>
      <c r="EL34" s="15"/>
      <c r="EM34" s="14"/>
      <c r="EN34" s="15"/>
      <c r="EO34" s="13"/>
      <c r="EP34" s="13" t="n">
        <f aca="false">EJ34+EO34</f>
        <v>0</v>
      </c>
      <c r="EQ34" s="14"/>
      <c r="ER34" s="15"/>
      <c r="ES34" s="14"/>
      <c r="ET34" s="15"/>
      <c r="EU34" s="14"/>
      <c r="EV34" s="15"/>
      <c r="EW34" s="14"/>
      <c r="EX34" s="15"/>
      <c r="EY34" s="14"/>
      <c r="EZ34" s="15"/>
      <c r="FA34" s="14"/>
      <c r="FB34" s="15"/>
      <c r="FC34" s="14"/>
      <c r="FD34" s="15"/>
      <c r="FE34" s="13"/>
      <c r="FF34" s="14"/>
      <c r="FG34" s="15"/>
      <c r="FH34" s="14"/>
      <c r="FI34" s="15"/>
      <c r="FJ34" s="13"/>
      <c r="FK34" s="13" t="n">
        <f aca="false">FE34+FJ34</f>
        <v>0</v>
      </c>
      <c r="FL34" s="14"/>
      <c r="FM34" s="15"/>
      <c r="FN34" s="14"/>
      <c r="FO34" s="15"/>
      <c r="FP34" s="14"/>
      <c r="FQ34" s="15"/>
      <c r="FR34" s="14"/>
      <c r="FS34" s="15"/>
      <c r="FT34" s="14"/>
      <c r="FU34" s="15"/>
      <c r="FV34" s="14"/>
      <c r="FW34" s="15"/>
      <c r="FX34" s="14"/>
      <c r="FY34" s="15"/>
      <c r="FZ34" s="13"/>
      <c r="GA34" s="14"/>
      <c r="GB34" s="15"/>
      <c r="GC34" s="14"/>
      <c r="GD34" s="15"/>
      <c r="GE34" s="13"/>
      <c r="GF34" s="13" t="n">
        <f aca="false">FZ34+GE34</f>
        <v>0</v>
      </c>
    </row>
    <row r="35" customFormat="false" ht="16" hidden="false" customHeight="true" outlineLevel="0" collapsed="false">
      <c r="A35" s="11"/>
      <c r="B35" s="11"/>
      <c r="C35" s="11"/>
      <c r="D35" s="11"/>
      <c r="E35" s="11" t="s">
        <v>28</v>
      </c>
      <c r="F35" s="11" t="n">
        <f aca="false">SUM(F33:F34)</f>
        <v>0</v>
      </c>
      <c r="G35" s="11" t="n">
        <f aca="false">SUM(G33:G34)</f>
        <v>4</v>
      </c>
      <c r="H35" s="11" t="n">
        <f aca="false">SUM(H33:H34)</f>
        <v>40</v>
      </c>
      <c r="I35" s="11" t="n">
        <f aca="false">SUM(I33:I34)</f>
        <v>28</v>
      </c>
      <c r="J35" s="11" t="n">
        <f aca="false">SUM(J33:J34)</f>
        <v>0</v>
      </c>
      <c r="K35" s="11" t="n">
        <f aca="false">SUM(K33:K34)</f>
        <v>0</v>
      </c>
      <c r="L35" s="11" t="n">
        <f aca="false">SUM(L33:L34)</f>
        <v>0</v>
      </c>
      <c r="M35" s="11" t="n">
        <f aca="false">SUM(M33:M34)</f>
        <v>6</v>
      </c>
      <c r="N35" s="11" t="n">
        <f aca="false">SUM(N33:N34)</f>
        <v>0</v>
      </c>
      <c r="O35" s="11" t="n">
        <f aca="false">SUM(O33:O34)</f>
        <v>0</v>
      </c>
      <c r="P35" s="11" t="n">
        <f aca="false">SUM(P33:P34)</f>
        <v>6</v>
      </c>
      <c r="Q35" s="11" t="n">
        <f aca="false">SUM(Q33:Q34)</f>
        <v>0</v>
      </c>
      <c r="R35" s="13" t="n">
        <f aca="false">SUM(R33:R34)</f>
        <v>3</v>
      </c>
      <c r="S35" s="13" t="n">
        <f aca="false">SUM(S33:S34)</f>
        <v>0.5</v>
      </c>
      <c r="T35" s="13" t="n">
        <f aca="false">SUM(T33:T34)</f>
        <v>1.4</v>
      </c>
      <c r="U35" s="14" t="n">
        <f aca="false">SUM(U33:U34)</f>
        <v>14</v>
      </c>
      <c r="V35" s="15" t="n">
        <f aca="false">SUM(V33:V34)</f>
        <v>0</v>
      </c>
      <c r="W35" s="14" t="n">
        <f aca="false">SUM(W33:W34)</f>
        <v>0</v>
      </c>
      <c r="X35" s="15" t="n">
        <f aca="false">SUM(X33:X34)</f>
        <v>0</v>
      </c>
      <c r="Y35" s="14" t="n">
        <f aca="false">SUM(Y33:Y34)</f>
        <v>0</v>
      </c>
      <c r="Z35" s="15" t="n">
        <f aca="false">SUM(Z33:Z34)</f>
        <v>0</v>
      </c>
      <c r="AA35" s="14" t="n">
        <f aca="false">SUM(AA33:AA34)</f>
        <v>0</v>
      </c>
      <c r="AB35" s="15" t="n">
        <f aca="false">SUM(AB33:AB34)</f>
        <v>0</v>
      </c>
      <c r="AC35" s="14" t="n">
        <f aca="false">SUM(AC33:AC34)</f>
        <v>0</v>
      </c>
      <c r="AD35" s="15" t="n">
        <f aca="false">SUM(AD33:AD34)</f>
        <v>0</v>
      </c>
      <c r="AE35" s="14" t="n">
        <f aca="false">SUM(AE33:AE34)</f>
        <v>0</v>
      </c>
      <c r="AF35" s="15" t="n">
        <f aca="false">SUM(AF33:AF34)</f>
        <v>0</v>
      </c>
      <c r="AG35" s="14" t="n">
        <f aca="false">SUM(AG33:AG34)</f>
        <v>0</v>
      </c>
      <c r="AH35" s="15" t="n">
        <f aca="false">SUM(AH33:AH34)</f>
        <v>0</v>
      </c>
      <c r="AI35" s="13" t="n">
        <f aca="false">SUM(AI33:AI34)</f>
        <v>1</v>
      </c>
      <c r="AJ35" s="14" t="n">
        <f aca="false">SUM(AJ33:AJ34)</f>
        <v>6</v>
      </c>
      <c r="AK35" s="15" t="n">
        <f aca="false">SUM(AK33:AK34)</f>
        <v>0</v>
      </c>
      <c r="AL35" s="14" t="n">
        <f aca="false">SUM(AL33:AL34)</f>
        <v>0</v>
      </c>
      <c r="AM35" s="15" t="n">
        <f aca="false">SUM(AM33:AM34)</f>
        <v>0</v>
      </c>
      <c r="AN35" s="13" t="n">
        <f aca="false">SUM(AN33:AN34)</f>
        <v>0.5</v>
      </c>
      <c r="AO35" s="13" t="n">
        <f aca="false">SUM(AO33:AO34)</f>
        <v>1.5</v>
      </c>
      <c r="AP35" s="14" t="n">
        <f aca="false">SUM(AP33:AP34)</f>
        <v>14</v>
      </c>
      <c r="AQ35" s="15" t="n">
        <f aca="false">SUM(AQ33:AQ34)</f>
        <v>0</v>
      </c>
      <c r="AR35" s="14" t="n">
        <f aca="false">SUM(AR33:AR34)</f>
        <v>0</v>
      </c>
      <c r="AS35" s="15" t="n">
        <f aca="false">SUM(AS33:AS34)</f>
        <v>0</v>
      </c>
      <c r="AT35" s="14" t="n">
        <f aca="false">SUM(AT33:AT34)</f>
        <v>0</v>
      </c>
      <c r="AU35" s="15" t="n">
        <f aca="false">SUM(AU33:AU34)</f>
        <v>0</v>
      </c>
      <c r="AV35" s="14" t="n">
        <f aca="false">SUM(AV33:AV34)</f>
        <v>0</v>
      </c>
      <c r="AW35" s="15" t="n">
        <f aca="false">SUM(AW33:AW34)</f>
        <v>0</v>
      </c>
      <c r="AX35" s="14" t="n">
        <f aca="false">SUM(AX33:AX34)</f>
        <v>6</v>
      </c>
      <c r="AY35" s="15" t="n">
        <f aca="false">SUM(AY33:AY34)</f>
        <v>0</v>
      </c>
      <c r="AZ35" s="14" t="n">
        <f aca="false">SUM(AZ33:AZ34)</f>
        <v>0</v>
      </c>
      <c r="BA35" s="15" t="n">
        <f aca="false">SUM(BA33:BA34)</f>
        <v>0</v>
      </c>
      <c r="BB35" s="14" t="n">
        <f aca="false">SUM(BB33:BB34)</f>
        <v>0</v>
      </c>
      <c r="BC35" s="15" t="n">
        <f aca="false">SUM(BC33:BC34)</f>
        <v>0</v>
      </c>
      <c r="BD35" s="13" t="n">
        <f aca="false">SUM(BD33:BD34)</f>
        <v>1.5</v>
      </c>
      <c r="BE35" s="14" t="n">
        <f aca="false">SUM(BE33:BE34)</f>
        <v>0</v>
      </c>
      <c r="BF35" s="15" t="n">
        <f aca="false">SUM(BF33:BF34)</f>
        <v>0</v>
      </c>
      <c r="BG35" s="14" t="n">
        <f aca="false">SUM(BG33:BG34)</f>
        <v>0</v>
      </c>
      <c r="BH35" s="15" t="n">
        <f aca="false">SUM(BH33:BH34)</f>
        <v>0</v>
      </c>
      <c r="BI35" s="13" t="n">
        <f aca="false">SUM(BI33:BI34)</f>
        <v>0</v>
      </c>
      <c r="BJ35" s="13" t="n">
        <f aca="false">SUM(BJ33:BJ34)</f>
        <v>1.5</v>
      </c>
      <c r="BK35" s="14" t="n">
        <f aca="false">SUM(BK33:BK34)</f>
        <v>0</v>
      </c>
      <c r="BL35" s="15" t="n">
        <f aca="false">SUM(BL33:BL34)</f>
        <v>0</v>
      </c>
      <c r="BM35" s="14" t="n">
        <f aca="false">SUM(BM33:BM34)</f>
        <v>0</v>
      </c>
      <c r="BN35" s="15" t="n">
        <f aca="false">SUM(BN33:BN34)</f>
        <v>0</v>
      </c>
      <c r="BO35" s="14" t="n">
        <f aca="false">SUM(BO33:BO34)</f>
        <v>0</v>
      </c>
      <c r="BP35" s="15" t="n">
        <f aca="false">SUM(BP33:BP34)</f>
        <v>0</v>
      </c>
      <c r="BQ35" s="14" t="n">
        <f aca="false">SUM(BQ33:BQ34)</f>
        <v>0</v>
      </c>
      <c r="BR35" s="15" t="n">
        <f aca="false">SUM(BR33:BR34)</f>
        <v>0</v>
      </c>
      <c r="BS35" s="14" t="n">
        <f aca="false">SUM(BS33:BS34)</f>
        <v>0</v>
      </c>
      <c r="BT35" s="15" t="n">
        <f aca="false">SUM(BT33:BT34)</f>
        <v>0</v>
      </c>
      <c r="BU35" s="14" t="n">
        <f aca="false">SUM(BU33:BU34)</f>
        <v>0</v>
      </c>
      <c r="BV35" s="15" t="n">
        <f aca="false">SUM(BV33:BV34)</f>
        <v>0</v>
      </c>
      <c r="BW35" s="14" t="n">
        <f aca="false">SUM(BW33:BW34)</f>
        <v>0</v>
      </c>
      <c r="BX35" s="15" t="n">
        <f aca="false">SUM(BX33:BX34)</f>
        <v>0</v>
      </c>
      <c r="BY35" s="13" t="n">
        <f aca="false">SUM(BY33:BY34)</f>
        <v>0</v>
      </c>
      <c r="BZ35" s="14" t="n">
        <f aca="false">SUM(BZ33:BZ34)</f>
        <v>0</v>
      </c>
      <c r="CA35" s="15" t="n">
        <f aca="false">SUM(CA33:CA34)</f>
        <v>0</v>
      </c>
      <c r="CB35" s="14" t="n">
        <f aca="false">SUM(CB33:CB34)</f>
        <v>0</v>
      </c>
      <c r="CC35" s="15" t="n">
        <f aca="false">SUM(CC33:CC34)</f>
        <v>0</v>
      </c>
      <c r="CD35" s="13" t="n">
        <f aca="false">SUM(CD33:CD34)</f>
        <v>0</v>
      </c>
      <c r="CE35" s="13" t="n">
        <f aca="false">SUM(CE33:CE34)</f>
        <v>0</v>
      </c>
      <c r="CF35" s="14" t="n">
        <f aca="false">SUM(CF33:CF34)</f>
        <v>0</v>
      </c>
      <c r="CG35" s="15" t="n">
        <f aca="false">SUM(CG33:CG34)</f>
        <v>0</v>
      </c>
      <c r="CH35" s="14" t="n">
        <f aca="false">SUM(CH33:CH34)</f>
        <v>0</v>
      </c>
      <c r="CI35" s="15" t="n">
        <f aca="false">SUM(CI33:CI34)</f>
        <v>0</v>
      </c>
      <c r="CJ35" s="14" t="n">
        <f aca="false">SUM(CJ33:CJ34)</f>
        <v>0</v>
      </c>
      <c r="CK35" s="15" t="n">
        <f aca="false">SUM(CK33:CK34)</f>
        <v>0</v>
      </c>
      <c r="CL35" s="14" t="n">
        <f aca="false">SUM(CL33:CL34)</f>
        <v>0</v>
      </c>
      <c r="CM35" s="15" t="n">
        <f aca="false">SUM(CM33:CM34)</f>
        <v>0</v>
      </c>
      <c r="CN35" s="14" t="n">
        <f aca="false">SUM(CN33:CN34)</f>
        <v>0</v>
      </c>
      <c r="CO35" s="15" t="n">
        <f aca="false">SUM(CO33:CO34)</f>
        <v>0</v>
      </c>
      <c r="CP35" s="14" t="n">
        <f aca="false">SUM(CP33:CP34)</f>
        <v>0</v>
      </c>
      <c r="CQ35" s="15" t="n">
        <f aca="false">SUM(CQ33:CQ34)</f>
        <v>0</v>
      </c>
      <c r="CR35" s="14" t="n">
        <f aca="false">SUM(CR33:CR34)</f>
        <v>0</v>
      </c>
      <c r="CS35" s="15" t="n">
        <f aca="false">SUM(CS33:CS34)</f>
        <v>0</v>
      </c>
      <c r="CT35" s="13" t="n">
        <f aca="false">SUM(CT33:CT34)</f>
        <v>0</v>
      </c>
      <c r="CU35" s="14" t="n">
        <f aca="false">SUM(CU33:CU34)</f>
        <v>0</v>
      </c>
      <c r="CV35" s="15" t="n">
        <f aca="false">SUM(CV33:CV34)</f>
        <v>0</v>
      </c>
      <c r="CW35" s="14" t="n">
        <f aca="false">SUM(CW33:CW34)</f>
        <v>0</v>
      </c>
      <c r="CX35" s="15" t="n">
        <f aca="false">SUM(CX33:CX34)</f>
        <v>0</v>
      </c>
      <c r="CY35" s="13" t="n">
        <f aca="false">SUM(CY33:CY34)</f>
        <v>0</v>
      </c>
      <c r="CZ35" s="13" t="n">
        <f aca="false">SUM(CZ33:CZ34)</f>
        <v>0</v>
      </c>
      <c r="DA35" s="14" t="n">
        <f aca="false">SUM(DA33:DA34)</f>
        <v>0</v>
      </c>
      <c r="DB35" s="15" t="n">
        <f aca="false">SUM(DB33:DB34)</f>
        <v>0</v>
      </c>
      <c r="DC35" s="14" t="n">
        <f aca="false">SUM(DC33:DC34)</f>
        <v>0</v>
      </c>
      <c r="DD35" s="15" t="n">
        <f aca="false">SUM(DD33:DD34)</f>
        <v>0</v>
      </c>
      <c r="DE35" s="14" t="n">
        <f aca="false">SUM(DE33:DE34)</f>
        <v>0</v>
      </c>
      <c r="DF35" s="15" t="n">
        <f aca="false">SUM(DF33:DF34)</f>
        <v>0</v>
      </c>
      <c r="DG35" s="14" t="n">
        <f aca="false">SUM(DG33:DG34)</f>
        <v>0</v>
      </c>
      <c r="DH35" s="15" t="n">
        <f aca="false">SUM(DH33:DH34)</f>
        <v>0</v>
      </c>
      <c r="DI35" s="14" t="n">
        <f aca="false">SUM(DI33:DI34)</f>
        <v>0</v>
      </c>
      <c r="DJ35" s="15" t="n">
        <f aca="false">SUM(DJ33:DJ34)</f>
        <v>0</v>
      </c>
      <c r="DK35" s="14" t="n">
        <f aca="false">SUM(DK33:DK34)</f>
        <v>0</v>
      </c>
      <c r="DL35" s="15" t="n">
        <f aca="false">SUM(DL33:DL34)</f>
        <v>0</v>
      </c>
      <c r="DM35" s="14" t="n">
        <f aca="false">SUM(DM33:DM34)</f>
        <v>0</v>
      </c>
      <c r="DN35" s="15" t="n">
        <f aca="false">SUM(DN33:DN34)</f>
        <v>0</v>
      </c>
      <c r="DO35" s="13" t="n">
        <f aca="false">SUM(DO33:DO34)</f>
        <v>0</v>
      </c>
      <c r="DP35" s="14" t="n">
        <f aca="false">SUM(DP33:DP34)</f>
        <v>0</v>
      </c>
      <c r="DQ35" s="15" t="n">
        <f aca="false">SUM(DQ33:DQ34)</f>
        <v>0</v>
      </c>
      <c r="DR35" s="14" t="n">
        <f aca="false">SUM(DR33:DR34)</f>
        <v>0</v>
      </c>
      <c r="DS35" s="15" t="n">
        <f aca="false">SUM(DS33:DS34)</f>
        <v>0</v>
      </c>
      <c r="DT35" s="13" t="n">
        <f aca="false">SUM(DT33:DT34)</f>
        <v>0</v>
      </c>
      <c r="DU35" s="13" t="n">
        <f aca="false">SUM(DU33:DU34)</f>
        <v>0</v>
      </c>
      <c r="DV35" s="14" t="n">
        <f aca="false">SUM(DV33:DV34)</f>
        <v>0</v>
      </c>
      <c r="DW35" s="15" t="n">
        <f aca="false">SUM(DW33:DW34)</f>
        <v>0</v>
      </c>
      <c r="DX35" s="14" t="n">
        <f aca="false">SUM(DX33:DX34)</f>
        <v>0</v>
      </c>
      <c r="DY35" s="15" t="n">
        <f aca="false">SUM(DY33:DY34)</f>
        <v>0</v>
      </c>
      <c r="DZ35" s="14" t="n">
        <f aca="false">SUM(DZ33:DZ34)</f>
        <v>0</v>
      </c>
      <c r="EA35" s="15" t="n">
        <f aca="false">SUM(EA33:EA34)</f>
        <v>0</v>
      </c>
      <c r="EB35" s="14" t="n">
        <f aca="false">SUM(EB33:EB34)</f>
        <v>0</v>
      </c>
      <c r="EC35" s="15" t="n">
        <f aca="false">SUM(EC33:EC34)</f>
        <v>0</v>
      </c>
      <c r="ED35" s="14" t="n">
        <f aca="false">SUM(ED33:ED34)</f>
        <v>0</v>
      </c>
      <c r="EE35" s="15" t="n">
        <f aca="false">SUM(EE33:EE34)</f>
        <v>0</v>
      </c>
      <c r="EF35" s="14" t="n">
        <f aca="false">SUM(EF33:EF34)</f>
        <v>0</v>
      </c>
      <c r="EG35" s="15" t="n">
        <f aca="false">SUM(EG33:EG34)</f>
        <v>0</v>
      </c>
      <c r="EH35" s="14" t="n">
        <f aca="false">SUM(EH33:EH34)</f>
        <v>0</v>
      </c>
      <c r="EI35" s="15" t="n">
        <f aca="false">SUM(EI33:EI34)</f>
        <v>0</v>
      </c>
      <c r="EJ35" s="13" t="n">
        <f aca="false">SUM(EJ33:EJ34)</f>
        <v>0</v>
      </c>
      <c r="EK35" s="14" t="n">
        <f aca="false">SUM(EK33:EK34)</f>
        <v>0</v>
      </c>
      <c r="EL35" s="15" t="n">
        <f aca="false">SUM(EL33:EL34)</f>
        <v>0</v>
      </c>
      <c r="EM35" s="14" t="n">
        <f aca="false">SUM(EM33:EM34)</f>
        <v>0</v>
      </c>
      <c r="EN35" s="15" t="n">
        <f aca="false">SUM(EN33:EN34)</f>
        <v>0</v>
      </c>
      <c r="EO35" s="13" t="n">
        <f aca="false">SUM(EO33:EO34)</f>
        <v>0</v>
      </c>
      <c r="EP35" s="13" t="n">
        <f aca="false">SUM(EP33:EP34)</f>
        <v>0</v>
      </c>
      <c r="EQ35" s="14" t="n">
        <f aca="false">SUM(EQ33:EQ34)</f>
        <v>0</v>
      </c>
      <c r="ER35" s="15" t="n">
        <f aca="false">SUM(ER33:ER34)</f>
        <v>0</v>
      </c>
      <c r="ES35" s="14" t="n">
        <f aca="false">SUM(ES33:ES34)</f>
        <v>0</v>
      </c>
      <c r="ET35" s="15" t="n">
        <f aca="false">SUM(ET33:ET34)</f>
        <v>0</v>
      </c>
      <c r="EU35" s="14" t="n">
        <f aca="false">SUM(EU33:EU34)</f>
        <v>0</v>
      </c>
      <c r="EV35" s="15" t="n">
        <f aca="false">SUM(EV33:EV34)</f>
        <v>0</v>
      </c>
      <c r="EW35" s="14" t="n">
        <f aca="false">SUM(EW33:EW34)</f>
        <v>0</v>
      </c>
      <c r="EX35" s="15" t="n">
        <f aca="false">SUM(EX33:EX34)</f>
        <v>0</v>
      </c>
      <c r="EY35" s="14" t="n">
        <f aca="false">SUM(EY33:EY34)</f>
        <v>0</v>
      </c>
      <c r="EZ35" s="15" t="n">
        <f aca="false">SUM(EZ33:EZ34)</f>
        <v>0</v>
      </c>
      <c r="FA35" s="14" t="n">
        <f aca="false">SUM(FA33:FA34)</f>
        <v>0</v>
      </c>
      <c r="FB35" s="15" t="n">
        <f aca="false">SUM(FB33:FB34)</f>
        <v>0</v>
      </c>
      <c r="FC35" s="14" t="n">
        <f aca="false">SUM(FC33:FC34)</f>
        <v>0</v>
      </c>
      <c r="FD35" s="15" t="n">
        <f aca="false">SUM(FD33:FD34)</f>
        <v>0</v>
      </c>
      <c r="FE35" s="13" t="n">
        <f aca="false">SUM(FE33:FE34)</f>
        <v>0</v>
      </c>
      <c r="FF35" s="14" t="n">
        <f aca="false">SUM(FF33:FF34)</f>
        <v>0</v>
      </c>
      <c r="FG35" s="15" t="n">
        <f aca="false">SUM(FG33:FG34)</f>
        <v>0</v>
      </c>
      <c r="FH35" s="14" t="n">
        <f aca="false">SUM(FH33:FH34)</f>
        <v>0</v>
      </c>
      <c r="FI35" s="15" t="n">
        <f aca="false">SUM(FI33:FI34)</f>
        <v>0</v>
      </c>
      <c r="FJ35" s="13" t="n">
        <f aca="false">SUM(FJ33:FJ34)</f>
        <v>0</v>
      </c>
      <c r="FK35" s="13" t="n">
        <f aca="false">SUM(FK33:FK34)</f>
        <v>0</v>
      </c>
      <c r="FL35" s="14" t="n">
        <f aca="false">SUM(FL33:FL34)</f>
        <v>0</v>
      </c>
      <c r="FM35" s="15" t="n">
        <f aca="false">SUM(FM33:FM34)</f>
        <v>0</v>
      </c>
      <c r="FN35" s="14" t="n">
        <f aca="false">SUM(FN33:FN34)</f>
        <v>0</v>
      </c>
      <c r="FO35" s="15" t="n">
        <f aca="false">SUM(FO33:FO34)</f>
        <v>0</v>
      </c>
      <c r="FP35" s="14" t="n">
        <f aca="false">SUM(FP33:FP34)</f>
        <v>0</v>
      </c>
      <c r="FQ35" s="15" t="n">
        <f aca="false">SUM(FQ33:FQ34)</f>
        <v>0</v>
      </c>
      <c r="FR35" s="14" t="n">
        <f aca="false">SUM(FR33:FR34)</f>
        <v>0</v>
      </c>
      <c r="FS35" s="15" t="n">
        <f aca="false">SUM(FS33:FS34)</f>
        <v>0</v>
      </c>
      <c r="FT35" s="14" t="n">
        <f aca="false">SUM(FT33:FT34)</f>
        <v>0</v>
      </c>
      <c r="FU35" s="15" t="n">
        <f aca="false">SUM(FU33:FU34)</f>
        <v>0</v>
      </c>
      <c r="FV35" s="14" t="n">
        <f aca="false">SUM(FV33:FV34)</f>
        <v>0</v>
      </c>
      <c r="FW35" s="15" t="n">
        <f aca="false">SUM(FW33:FW34)</f>
        <v>0</v>
      </c>
      <c r="FX35" s="14" t="n">
        <f aca="false">SUM(FX33:FX34)</f>
        <v>0</v>
      </c>
      <c r="FY35" s="15" t="n">
        <f aca="false">SUM(FY33:FY34)</f>
        <v>0</v>
      </c>
      <c r="FZ35" s="13" t="n">
        <f aca="false">SUM(FZ33:FZ34)</f>
        <v>0</v>
      </c>
      <c r="GA35" s="14" t="n">
        <f aca="false">SUM(GA33:GA34)</f>
        <v>0</v>
      </c>
      <c r="GB35" s="15" t="n">
        <f aca="false">SUM(GB33:GB34)</f>
        <v>0</v>
      </c>
      <c r="GC35" s="14" t="n">
        <f aca="false">SUM(GC33:GC34)</f>
        <v>0</v>
      </c>
      <c r="GD35" s="15" t="n">
        <f aca="false">SUM(GD33:GD34)</f>
        <v>0</v>
      </c>
      <c r="GE35" s="13" t="n">
        <f aca="false">SUM(GE33:GE34)</f>
        <v>0</v>
      </c>
      <c r="GF35" s="13" t="n">
        <f aca="false">SUM(GF33:GF34)</f>
        <v>0</v>
      </c>
    </row>
    <row r="36" customFormat="false" ht="20.15" hidden="false" customHeight="true" outlineLevel="0" collapsed="false">
      <c r="A36" s="10" t="s">
        <v>8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</row>
    <row r="37" customFormat="false" ht="12.5" hidden="false" customHeight="false" outlineLevel="0" collapsed="false">
      <c r="A37" s="11"/>
      <c r="B37" s="11"/>
      <c r="C37" s="11"/>
      <c r="D37" s="11" t="s">
        <v>86</v>
      </c>
      <c r="E37" s="12" t="s">
        <v>87</v>
      </c>
      <c r="F37" s="11" t="n">
        <f aca="false">COUNTIF(U37:GD37,"e")</f>
        <v>0</v>
      </c>
      <c r="G37" s="11" t="n">
        <f aca="false">COUNTIF(U37:GD37,"z")</f>
        <v>2</v>
      </c>
      <c r="H37" s="11" t="n">
        <f aca="false">SUM(I37:Q37)</f>
        <v>16</v>
      </c>
      <c r="I37" s="11" t="n">
        <f aca="false">U37+AP37+BK37+CF37+DA37+DV37+EQ37+FL37</f>
        <v>10</v>
      </c>
      <c r="J37" s="11" t="n">
        <f aca="false">W37+AR37+BM37+CH37+DC37+DX37+ES37+FN37</f>
        <v>0</v>
      </c>
      <c r="K37" s="11" t="n">
        <f aca="false">Y37+AT37+BO37+CJ37+DE37+DZ37+EU37+FP37</f>
        <v>0</v>
      </c>
      <c r="L37" s="11" t="n">
        <f aca="false">AA37+AV37+BQ37+CL37+DG37+EB37+EW37+FR37</f>
        <v>0</v>
      </c>
      <c r="M37" s="11" t="n">
        <f aca="false">AC37+AX37+BS37+CN37+DI37+ED37+EY37+FT37</f>
        <v>6</v>
      </c>
      <c r="N37" s="11" t="n">
        <f aca="false">AE37+AZ37+BU37+CP37+DK37+EF37+FA37+FV37</f>
        <v>0</v>
      </c>
      <c r="O37" s="11" t="n">
        <f aca="false">AG37+BB37+BW37+CR37+DM37+EH37+FC37+FX37</f>
        <v>0</v>
      </c>
      <c r="P37" s="11" t="n">
        <f aca="false">AJ37+BE37+BZ37+CU37+DP37+EK37+FF37+GA37</f>
        <v>0</v>
      </c>
      <c r="Q37" s="11" t="n">
        <f aca="false">AL37+BG37+CB37+CW37+DR37+EM37+FH37+GC37</f>
        <v>0</v>
      </c>
      <c r="R37" s="13" t="n">
        <f aca="false">AO37+BJ37+CE37+CZ37+DU37+EP37+FK37+GF37</f>
        <v>1.5</v>
      </c>
      <c r="S37" s="13" t="n">
        <f aca="false">AN37+BI37+CD37+CY37+DT37+EO37+FJ37+GE37</f>
        <v>0</v>
      </c>
      <c r="T37" s="13" t="n">
        <v>0.5</v>
      </c>
      <c r="U37" s="14"/>
      <c r="V37" s="15"/>
      <c r="W37" s="14"/>
      <c r="X37" s="15"/>
      <c r="Y37" s="14"/>
      <c r="Z37" s="15"/>
      <c r="AA37" s="14"/>
      <c r="AB37" s="15"/>
      <c r="AC37" s="14"/>
      <c r="AD37" s="15"/>
      <c r="AE37" s="14"/>
      <c r="AF37" s="15"/>
      <c r="AG37" s="14"/>
      <c r="AH37" s="15"/>
      <c r="AI37" s="13"/>
      <c r="AJ37" s="14"/>
      <c r="AK37" s="15"/>
      <c r="AL37" s="14"/>
      <c r="AM37" s="15"/>
      <c r="AN37" s="13"/>
      <c r="AO37" s="13" t="n">
        <f aca="false">AI37+AN37</f>
        <v>0</v>
      </c>
      <c r="AP37" s="14"/>
      <c r="AQ37" s="15"/>
      <c r="AR37" s="14"/>
      <c r="AS37" s="15"/>
      <c r="AT37" s="14"/>
      <c r="AU37" s="15"/>
      <c r="AV37" s="14"/>
      <c r="AW37" s="15"/>
      <c r="AX37" s="14"/>
      <c r="AY37" s="15"/>
      <c r="AZ37" s="14"/>
      <c r="BA37" s="15"/>
      <c r="BB37" s="14"/>
      <c r="BC37" s="15"/>
      <c r="BD37" s="13"/>
      <c r="BE37" s="14"/>
      <c r="BF37" s="15"/>
      <c r="BG37" s="14"/>
      <c r="BH37" s="15"/>
      <c r="BI37" s="13"/>
      <c r="BJ37" s="13" t="n">
        <f aca="false">BD37+BI37</f>
        <v>0</v>
      </c>
      <c r="BK37" s="14"/>
      <c r="BL37" s="15"/>
      <c r="BM37" s="14"/>
      <c r="BN37" s="15"/>
      <c r="BO37" s="14"/>
      <c r="BP37" s="15"/>
      <c r="BQ37" s="14"/>
      <c r="BR37" s="15"/>
      <c r="BS37" s="14"/>
      <c r="BT37" s="15"/>
      <c r="BU37" s="14"/>
      <c r="BV37" s="15"/>
      <c r="BW37" s="14"/>
      <c r="BX37" s="15"/>
      <c r="BY37" s="13"/>
      <c r="BZ37" s="14"/>
      <c r="CA37" s="15"/>
      <c r="CB37" s="14"/>
      <c r="CC37" s="15"/>
      <c r="CD37" s="13"/>
      <c r="CE37" s="13" t="n">
        <f aca="false">BY37+CD37</f>
        <v>0</v>
      </c>
      <c r="CF37" s="14"/>
      <c r="CG37" s="15"/>
      <c r="CH37" s="14"/>
      <c r="CI37" s="15"/>
      <c r="CJ37" s="14"/>
      <c r="CK37" s="15"/>
      <c r="CL37" s="14"/>
      <c r="CM37" s="15"/>
      <c r="CN37" s="14"/>
      <c r="CO37" s="15"/>
      <c r="CP37" s="14"/>
      <c r="CQ37" s="15"/>
      <c r="CR37" s="14"/>
      <c r="CS37" s="15"/>
      <c r="CT37" s="13"/>
      <c r="CU37" s="14"/>
      <c r="CV37" s="15"/>
      <c r="CW37" s="14"/>
      <c r="CX37" s="15"/>
      <c r="CY37" s="13"/>
      <c r="CZ37" s="13" t="n">
        <f aca="false">CT37+CY37</f>
        <v>0</v>
      </c>
      <c r="DA37" s="14"/>
      <c r="DB37" s="15"/>
      <c r="DC37" s="14"/>
      <c r="DD37" s="15"/>
      <c r="DE37" s="14"/>
      <c r="DF37" s="15"/>
      <c r="DG37" s="14"/>
      <c r="DH37" s="15"/>
      <c r="DI37" s="14"/>
      <c r="DJ37" s="15"/>
      <c r="DK37" s="14"/>
      <c r="DL37" s="15"/>
      <c r="DM37" s="14"/>
      <c r="DN37" s="15"/>
      <c r="DO37" s="13"/>
      <c r="DP37" s="14"/>
      <c r="DQ37" s="15"/>
      <c r="DR37" s="14"/>
      <c r="DS37" s="15"/>
      <c r="DT37" s="13"/>
      <c r="DU37" s="13" t="n">
        <f aca="false">DO37+DT37</f>
        <v>0</v>
      </c>
      <c r="DV37" s="14" t="n">
        <v>10</v>
      </c>
      <c r="DW37" s="15" t="s">
        <v>56</v>
      </c>
      <c r="DX37" s="14"/>
      <c r="DY37" s="15"/>
      <c r="DZ37" s="14"/>
      <c r="EA37" s="15"/>
      <c r="EB37" s="14"/>
      <c r="EC37" s="15"/>
      <c r="ED37" s="14" t="n">
        <v>6</v>
      </c>
      <c r="EE37" s="15" t="s">
        <v>56</v>
      </c>
      <c r="EF37" s="14"/>
      <c r="EG37" s="15"/>
      <c r="EH37" s="14"/>
      <c r="EI37" s="15"/>
      <c r="EJ37" s="13" t="n">
        <v>1.5</v>
      </c>
      <c r="EK37" s="14"/>
      <c r="EL37" s="15"/>
      <c r="EM37" s="14"/>
      <c r="EN37" s="15"/>
      <c r="EO37" s="13"/>
      <c r="EP37" s="13" t="n">
        <f aca="false">EJ37+EO37</f>
        <v>1.5</v>
      </c>
      <c r="EQ37" s="14"/>
      <c r="ER37" s="15"/>
      <c r="ES37" s="14"/>
      <c r="ET37" s="15"/>
      <c r="EU37" s="14"/>
      <c r="EV37" s="15"/>
      <c r="EW37" s="14"/>
      <c r="EX37" s="15"/>
      <c r="EY37" s="14"/>
      <c r="EZ37" s="15"/>
      <c r="FA37" s="14"/>
      <c r="FB37" s="15"/>
      <c r="FC37" s="14"/>
      <c r="FD37" s="15"/>
      <c r="FE37" s="13"/>
      <c r="FF37" s="14"/>
      <c r="FG37" s="15"/>
      <c r="FH37" s="14"/>
      <c r="FI37" s="15"/>
      <c r="FJ37" s="13"/>
      <c r="FK37" s="13" t="n">
        <f aca="false">FE37+FJ37</f>
        <v>0</v>
      </c>
      <c r="FL37" s="14"/>
      <c r="FM37" s="15"/>
      <c r="FN37" s="14"/>
      <c r="FO37" s="15"/>
      <c r="FP37" s="14"/>
      <c r="FQ37" s="15"/>
      <c r="FR37" s="14"/>
      <c r="FS37" s="15"/>
      <c r="FT37" s="14"/>
      <c r="FU37" s="15"/>
      <c r="FV37" s="14"/>
      <c r="FW37" s="15"/>
      <c r="FX37" s="14"/>
      <c r="FY37" s="15"/>
      <c r="FZ37" s="13"/>
      <c r="GA37" s="14"/>
      <c r="GB37" s="15"/>
      <c r="GC37" s="14"/>
      <c r="GD37" s="15"/>
      <c r="GE37" s="13"/>
      <c r="GF37" s="13" t="n">
        <f aca="false">FZ37+GE37</f>
        <v>0</v>
      </c>
    </row>
    <row r="38" customFormat="false" ht="12.5" hidden="false" customHeight="false" outlineLevel="0" collapsed="false">
      <c r="A38" s="11"/>
      <c r="B38" s="11"/>
      <c r="C38" s="11"/>
      <c r="D38" s="11" t="s">
        <v>88</v>
      </c>
      <c r="E38" s="12" t="s">
        <v>89</v>
      </c>
      <c r="F38" s="11" t="n">
        <f aca="false">COUNTIF(U38:GD38,"e")</f>
        <v>0</v>
      </c>
      <c r="G38" s="11" t="n">
        <f aca="false">COUNTIF(U38:GD38,"z")</f>
        <v>1</v>
      </c>
      <c r="H38" s="11" t="n">
        <f aca="false">SUM(I38:Q38)</f>
        <v>6</v>
      </c>
      <c r="I38" s="11" t="n">
        <f aca="false">U38+AP38+BK38+CF38+DA38+DV38+EQ38+FL38</f>
        <v>6</v>
      </c>
      <c r="J38" s="11" t="n">
        <f aca="false">W38+AR38+BM38+CH38+DC38+DX38+ES38+FN38</f>
        <v>0</v>
      </c>
      <c r="K38" s="11" t="n">
        <f aca="false">Y38+AT38+BO38+CJ38+DE38+DZ38+EU38+FP38</f>
        <v>0</v>
      </c>
      <c r="L38" s="11" t="n">
        <f aca="false">AA38+AV38+BQ38+CL38+DG38+EB38+EW38+FR38</f>
        <v>0</v>
      </c>
      <c r="M38" s="11" t="n">
        <f aca="false">AC38+AX38+BS38+CN38+DI38+ED38+EY38+FT38</f>
        <v>0</v>
      </c>
      <c r="N38" s="11" t="n">
        <f aca="false">AE38+AZ38+BU38+CP38+DK38+EF38+FA38+FV38</f>
        <v>0</v>
      </c>
      <c r="O38" s="11" t="n">
        <f aca="false">AG38+BB38+BW38+CR38+DM38+EH38+FC38+FX38</f>
        <v>0</v>
      </c>
      <c r="P38" s="11" t="n">
        <f aca="false">AJ38+BE38+BZ38+CU38+DP38+EK38+FF38+GA38</f>
        <v>0</v>
      </c>
      <c r="Q38" s="11" t="n">
        <f aca="false">AL38+BG38+CB38+CW38+DR38+EM38+FH38+GC38</f>
        <v>0</v>
      </c>
      <c r="R38" s="13" t="n">
        <f aca="false">AO38+BJ38+CE38+CZ38+DU38+EP38+FK38+GF38</f>
        <v>0.5</v>
      </c>
      <c r="S38" s="13" t="n">
        <f aca="false">AN38+BI38+CD38+CY38+DT38+EO38+FJ38+GE38</f>
        <v>0</v>
      </c>
      <c r="T38" s="13" t="n">
        <v>0.2</v>
      </c>
      <c r="U38" s="14" t="n">
        <v>6</v>
      </c>
      <c r="V38" s="15" t="s">
        <v>56</v>
      </c>
      <c r="W38" s="14"/>
      <c r="X38" s="15"/>
      <c r="Y38" s="14"/>
      <c r="Z38" s="15"/>
      <c r="AA38" s="14"/>
      <c r="AB38" s="15"/>
      <c r="AC38" s="14"/>
      <c r="AD38" s="15"/>
      <c r="AE38" s="14"/>
      <c r="AF38" s="15"/>
      <c r="AG38" s="14"/>
      <c r="AH38" s="15"/>
      <c r="AI38" s="13" t="n">
        <v>0.5</v>
      </c>
      <c r="AJ38" s="14"/>
      <c r="AK38" s="15"/>
      <c r="AL38" s="14"/>
      <c r="AM38" s="15"/>
      <c r="AN38" s="13"/>
      <c r="AO38" s="13" t="n">
        <f aca="false">AI38+AN38</f>
        <v>0.5</v>
      </c>
      <c r="AP38" s="14"/>
      <c r="AQ38" s="15"/>
      <c r="AR38" s="14"/>
      <c r="AS38" s="15"/>
      <c r="AT38" s="14"/>
      <c r="AU38" s="15"/>
      <c r="AV38" s="14"/>
      <c r="AW38" s="15"/>
      <c r="AX38" s="14"/>
      <c r="AY38" s="15"/>
      <c r="AZ38" s="14"/>
      <c r="BA38" s="15"/>
      <c r="BB38" s="14"/>
      <c r="BC38" s="15"/>
      <c r="BD38" s="13"/>
      <c r="BE38" s="14"/>
      <c r="BF38" s="15"/>
      <c r="BG38" s="14"/>
      <c r="BH38" s="15"/>
      <c r="BI38" s="13"/>
      <c r="BJ38" s="13" t="n">
        <f aca="false">BD38+BI38</f>
        <v>0</v>
      </c>
      <c r="BK38" s="14"/>
      <c r="BL38" s="15"/>
      <c r="BM38" s="14"/>
      <c r="BN38" s="15"/>
      <c r="BO38" s="14"/>
      <c r="BP38" s="15"/>
      <c r="BQ38" s="14"/>
      <c r="BR38" s="15"/>
      <c r="BS38" s="14"/>
      <c r="BT38" s="15"/>
      <c r="BU38" s="14"/>
      <c r="BV38" s="15"/>
      <c r="BW38" s="14"/>
      <c r="BX38" s="15"/>
      <c r="BY38" s="13"/>
      <c r="BZ38" s="14"/>
      <c r="CA38" s="15"/>
      <c r="CB38" s="14"/>
      <c r="CC38" s="15"/>
      <c r="CD38" s="13"/>
      <c r="CE38" s="13" t="n">
        <f aca="false">BY38+CD38</f>
        <v>0</v>
      </c>
      <c r="CF38" s="14"/>
      <c r="CG38" s="15"/>
      <c r="CH38" s="14"/>
      <c r="CI38" s="15"/>
      <c r="CJ38" s="14"/>
      <c r="CK38" s="15"/>
      <c r="CL38" s="14"/>
      <c r="CM38" s="15"/>
      <c r="CN38" s="14"/>
      <c r="CO38" s="15"/>
      <c r="CP38" s="14"/>
      <c r="CQ38" s="15"/>
      <c r="CR38" s="14"/>
      <c r="CS38" s="15"/>
      <c r="CT38" s="13"/>
      <c r="CU38" s="14"/>
      <c r="CV38" s="15"/>
      <c r="CW38" s="14"/>
      <c r="CX38" s="15"/>
      <c r="CY38" s="13"/>
      <c r="CZ38" s="13" t="n">
        <f aca="false">CT38+CY38</f>
        <v>0</v>
      </c>
      <c r="DA38" s="14"/>
      <c r="DB38" s="15"/>
      <c r="DC38" s="14"/>
      <c r="DD38" s="15"/>
      <c r="DE38" s="14"/>
      <c r="DF38" s="15"/>
      <c r="DG38" s="14"/>
      <c r="DH38" s="15"/>
      <c r="DI38" s="14"/>
      <c r="DJ38" s="15"/>
      <c r="DK38" s="14"/>
      <c r="DL38" s="15"/>
      <c r="DM38" s="14"/>
      <c r="DN38" s="15"/>
      <c r="DO38" s="13"/>
      <c r="DP38" s="14"/>
      <c r="DQ38" s="15"/>
      <c r="DR38" s="14"/>
      <c r="DS38" s="15"/>
      <c r="DT38" s="13"/>
      <c r="DU38" s="13" t="n">
        <f aca="false">DO38+DT38</f>
        <v>0</v>
      </c>
      <c r="DV38" s="14"/>
      <c r="DW38" s="15"/>
      <c r="DX38" s="14"/>
      <c r="DY38" s="15"/>
      <c r="DZ38" s="14"/>
      <c r="EA38" s="15"/>
      <c r="EB38" s="14"/>
      <c r="EC38" s="15"/>
      <c r="ED38" s="14"/>
      <c r="EE38" s="15"/>
      <c r="EF38" s="14"/>
      <c r="EG38" s="15"/>
      <c r="EH38" s="14"/>
      <c r="EI38" s="15"/>
      <c r="EJ38" s="13"/>
      <c r="EK38" s="14"/>
      <c r="EL38" s="15"/>
      <c r="EM38" s="14"/>
      <c r="EN38" s="15"/>
      <c r="EO38" s="13"/>
      <c r="EP38" s="13" t="n">
        <f aca="false">EJ38+EO38</f>
        <v>0</v>
      </c>
      <c r="EQ38" s="14"/>
      <c r="ER38" s="15"/>
      <c r="ES38" s="14"/>
      <c r="ET38" s="15"/>
      <c r="EU38" s="14"/>
      <c r="EV38" s="15"/>
      <c r="EW38" s="14"/>
      <c r="EX38" s="15"/>
      <c r="EY38" s="14"/>
      <c r="EZ38" s="15"/>
      <c r="FA38" s="14"/>
      <c r="FB38" s="15"/>
      <c r="FC38" s="14"/>
      <c r="FD38" s="15"/>
      <c r="FE38" s="13"/>
      <c r="FF38" s="14"/>
      <c r="FG38" s="15"/>
      <c r="FH38" s="14"/>
      <c r="FI38" s="15"/>
      <c r="FJ38" s="13"/>
      <c r="FK38" s="13" t="n">
        <f aca="false">FE38+FJ38</f>
        <v>0</v>
      </c>
      <c r="FL38" s="14"/>
      <c r="FM38" s="15"/>
      <c r="FN38" s="14"/>
      <c r="FO38" s="15"/>
      <c r="FP38" s="14"/>
      <c r="FQ38" s="15"/>
      <c r="FR38" s="14"/>
      <c r="FS38" s="15"/>
      <c r="FT38" s="14"/>
      <c r="FU38" s="15"/>
      <c r="FV38" s="14"/>
      <c r="FW38" s="15"/>
      <c r="FX38" s="14"/>
      <c r="FY38" s="15"/>
      <c r="FZ38" s="13"/>
      <c r="GA38" s="14"/>
      <c r="GB38" s="15"/>
      <c r="GC38" s="14"/>
      <c r="GD38" s="15"/>
      <c r="GE38" s="13"/>
      <c r="GF38" s="13" t="n">
        <f aca="false">FZ38+GE38</f>
        <v>0</v>
      </c>
    </row>
    <row r="39" customFormat="false" ht="12.5" hidden="false" customHeight="false" outlineLevel="0" collapsed="false">
      <c r="A39" s="11"/>
      <c r="B39" s="11"/>
      <c r="C39" s="11"/>
      <c r="D39" s="11" t="s">
        <v>90</v>
      </c>
      <c r="E39" s="12" t="s">
        <v>91</v>
      </c>
      <c r="F39" s="11" t="n">
        <f aca="false">COUNTIF(U39:GD39,"e")</f>
        <v>0</v>
      </c>
      <c r="G39" s="11" t="n">
        <f aca="false">COUNTIF(U39:GD39,"z")</f>
        <v>1</v>
      </c>
      <c r="H39" s="11" t="n">
        <f aca="false">SUM(I39:Q39)</f>
        <v>6</v>
      </c>
      <c r="I39" s="11" t="n">
        <f aca="false">U39+AP39+BK39+CF39+DA39+DV39+EQ39+FL39</f>
        <v>0</v>
      </c>
      <c r="J39" s="11" t="n">
        <f aca="false">W39+AR39+BM39+CH39+DC39+DX39+ES39+FN39</f>
        <v>0</v>
      </c>
      <c r="K39" s="11" t="n">
        <f aca="false">Y39+AT39+BO39+CJ39+DE39+DZ39+EU39+FP39</f>
        <v>0</v>
      </c>
      <c r="L39" s="11" t="n">
        <f aca="false">AA39+AV39+BQ39+CL39+DG39+EB39+EW39+FR39</f>
        <v>0</v>
      </c>
      <c r="M39" s="11" t="n">
        <f aca="false">AC39+AX39+BS39+CN39+DI39+ED39+EY39+FT39</f>
        <v>0</v>
      </c>
      <c r="N39" s="11" t="n">
        <f aca="false">AE39+AZ39+BU39+CP39+DK39+EF39+FA39+FV39</f>
        <v>0</v>
      </c>
      <c r="O39" s="11" t="n">
        <f aca="false">AG39+BB39+BW39+CR39+DM39+EH39+FC39+FX39</f>
        <v>6</v>
      </c>
      <c r="P39" s="11" t="n">
        <f aca="false">AJ39+BE39+BZ39+CU39+DP39+EK39+FF39+GA39</f>
        <v>0</v>
      </c>
      <c r="Q39" s="11" t="n">
        <f aca="false">AL39+BG39+CB39+CW39+DR39+EM39+FH39+GC39</f>
        <v>0</v>
      </c>
      <c r="R39" s="13" t="n">
        <f aca="false">AO39+BJ39+CE39+CZ39+DU39+EP39+FK39+GF39</f>
        <v>0.5</v>
      </c>
      <c r="S39" s="13" t="n">
        <f aca="false">AN39+BI39+CD39+CY39+DT39+EO39+FJ39+GE39</f>
        <v>0</v>
      </c>
      <c r="T39" s="13" t="n">
        <v>0.2</v>
      </c>
      <c r="U39" s="14"/>
      <c r="V39" s="15"/>
      <c r="W39" s="14"/>
      <c r="X39" s="15"/>
      <c r="Y39" s="14"/>
      <c r="Z39" s="15"/>
      <c r="AA39" s="14"/>
      <c r="AB39" s="15"/>
      <c r="AC39" s="14"/>
      <c r="AD39" s="15"/>
      <c r="AE39" s="14"/>
      <c r="AF39" s="15"/>
      <c r="AG39" s="14"/>
      <c r="AH39" s="15"/>
      <c r="AI39" s="13"/>
      <c r="AJ39" s="14"/>
      <c r="AK39" s="15"/>
      <c r="AL39" s="14"/>
      <c r="AM39" s="15"/>
      <c r="AN39" s="13"/>
      <c r="AO39" s="13" t="n">
        <f aca="false">AI39+AN39</f>
        <v>0</v>
      </c>
      <c r="AP39" s="14"/>
      <c r="AQ39" s="15"/>
      <c r="AR39" s="14"/>
      <c r="AS39" s="15"/>
      <c r="AT39" s="14"/>
      <c r="AU39" s="15"/>
      <c r="AV39" s="14"/>
      <c r="AW39" s="15"/>
      <c r="AX39" s="14"/>
      <c r="AY39" s="15"/>
      <c r="AZ39" s="14"/>
      <c r="BA39" s="15"/>
      <c r="BB39" s="14" t="n">
        <v>6</v>
      </c>
      <c r="BC39" s="15" t="s">
        <v>56</v>
      </c>
      <c r="BD39" s="13" t="n">
        <v>0.5</v>
      </c>
      <c r="BE39" s="14"/>
      <c r="BF39" s="15"/>
      <c r="BG39" s="14"/>
      <c r="BH39" s="15"/>
      <c r="BI39" s="13"/>
      <c r="BJ39" s="13" t="n">
        <f aca="false">BD39+BI39</f>
        <v>0.5</v>
      </c>
      <c r="BK39" s="14"/>
      <c r="BL39" s="15"/>
      <c r="BM39" s="14"/>
      <c r="BN39" s="15"/>
      <c r="BO39" s="14"/>
      <c r="BP39" s="15"/>
      <c r="BQ39" s="14"/>
      <c r="BR39" s="15"/>
      <c r="BS39" s="14"/>
      <c r="BT39" s="15"/>
      <c r="BU39" s="14"/>
      <c r="BV39" s="15"/>
      <c r="BW39" s="14"/>
      <c r="BX39" s="15"/>
      <c r="BY39" s="13"/>
      <c r="BZ39" s="14"/>
      <c r="CA39" s="15"/>
      <c r="CB39" s="14"/>
      <c r="CC39" s="15"/>
      <c r="CD39" s="13"/>
      <c r="CE39" s="13" t="n">
        <f aca="false">BY39+CD39</f>
        <v>0</v>
      </c>
      <c r="CF39" s="14"/>
      <c r="CG39" s="15"/>
      <c r="CH39" s="14"/>
      <c r="CI39" s="15"/>
      <c r="CJ39" s="14"/>
      <c r="CK39" s="15"/>
      <c r="CL39" s="14"/>
      <c r="CM39" s="15"/>
      <c r="CN39" s="14"/>
      <c r="CO39" s="15"/>
      <c r="CP39" s="14"/>
      <c r="CQ39" s="15"/>
      <c r="CR39" s="14"/>
      <c r="CS39" s="15"/>
      <c r="CT39" s="13"/>
      <c r="CU39" s="14"/>
      <c r="CV39" s="15"/>
      <c r="CW39" s="14"/>
      <c r="CX39" s="15"/>
      <c r="CY39" s="13"/>
      <c r="CZ39" s="13" t="n">
        <f aca="false">CT39+CY39</f>
        <v>0</v>
      </c>
      <c r="DA39" s="14"/>
      <c r="DB39" s="15"/>
      <c r="DC39" s="14"/>
      <c r="DD39" s="15"/>
      <c r="DE39" s="14"/>
      <c r="DF39" s="15"/>
      <c r="DG39" s="14"/>
      <c r="DH39" s="15"/>
      <c r="DI39" s="14"/>
      <c r="DJ39" s="15"/>
      <c r="DK39" s="14"/>
      <c r="DL39" s="15"/>
      <c r="DM39" s="14"/>
      <c r="DN39" s="15"/>
      <c r="DO39" s="13"/>
      <c r="DP39" s="14"/>
      <c r="DQ39" s="15"/>
      <c r="DR39" s="14"/>
      <c r="DS39" s="15"/>
      <c r="DT39" s="13"/>
      <c r="DU39" s="13" t="n">
        <f aca="false">DO39+DT39</f>
        <v>0</v>
      </c>
      <c r="DV39" s="14"/>
      <c r="DW39" s="15"/>
      <c r="DX39" s="14"/>
      <c r="DY39" s="15"/>
      <c r="DZ39" s="14"/>
      <c r="EA39" s="15"/>
      <c r="EB39" s="14"/>
      <c r="EC39" s="15"/>
      <c r="ED39" s="14"/>
      <c r="EE39" s="15"/>
      <c r="EF39" s="14"/>
      <c r="EG39" s="15"/>
      <c r="EH39" s="14"/>
      <c r="EI39" s="15"/>
      <c r="EJ39" s="13"/>
      <c r="EK39" s="14"/>
      <c r="EL39" s="15"/>
      <c r="EM39" s="14"/>
      <c r="EN39" s="15"/>
      <c r="EO39" s="13"/>
      <c r="EP39" s="13" t="n">
        <f aca="false">EJ39+EO39</f>
        <v>0</v>
      </c>
      <c r="EQ39" s="14"/>
      <c r="ER39" s="15"/>
      <c r="ES39" s="14"/>
      <c r="ET39" s="15"/>
      <c r="EU39" s="14"/>
      <c r="EV39" s="15"/>
      <c r="EW39" s="14"/>
      <c r="EX39" s="15"/>
      <c r="EY39" s="14"/>
      <c r="EZ39" s="15"/>
      <c r="FA39" s="14"/>
      <c r="FB39" s="15"/>
      <c r="FC39" s="14"/>
      <c r="FD39" s="15"/>
      <c r="FE39" s="13"/>
      <c r="FF39" s="14"/>
      <c r="FG39" s="15"/>
      <c r="FH39" s="14"/>
      <c r="FI39" s="15"/>
      <c r="FJ39" s="13"/>
      <c r="FK39" s="13" t="n">
        <f aca="false">FE39+FJ39</f>
        <v>0</v>
      </c>
      <c r="FL39" s="14"/>
      <c r="FM39" s="15"/>
      <c r="FN39" s="14"/>
      <c r="FO39" s="15"/>
      <c r="FP39" s="14"/>
      <c r="FQ39" s="15"/>
      <c r="FR39" s="14"/>
      <c r="FS39" s="15"/>
      <c r="FT39" s="14"/>
      <c r="FU39" s="15"/>
      <c r="FV39" s="14"/>
      <c r="FW39" s="15"/>
      <c r="FX39" s="14"/>
      <c r="FY39" s="15"/>
      <c r="FZ39" s="13"/>
      <c r="GA39" s="14"/>
      <c r="GB39" s="15"/>
      <c r="GC39" s="14"/>
      <c r="GD39" s="15"/>
      <c r="GE39" s="13"/>
      <c r="GF39" s="13" t="n">
        <f aca="false">FZ39+GE39</f>
        <v>0</v>
      </c>
    </row>
    <row r="40" customFormat="false" ht="16" hidden="false" customHeight="true" outlineLevel="0" collapsed="false">
      <c r="A40" s="11"/>
      <c r="B40" s="11"/>
      <c r="C40" s="11"/>
      <c r="D40" s="11"/>
      <c r="E40" s="11" t="s">
        <v>28</v>
      </c>
      <c r="F40" s="11" t="n">
        <f aca="false">SUM(F37:F39)</f>
        <v>0</v>
      </c>
      <c r="G40" s="11" t="n">
        <f aca="false">SUM(G37:G39)</f>
        <v>4</v>
      </c>
      <c r="H40" s="11" t="n">
        <f aca="false">SUM(H37:H39)</f>
        <v>28</v>
      </c>
      <c r="I40" s="11" t="n">
        <f aca="false">SUM(I37:I39)</f>
        <v>16</v>
      </c>
      <c r="J40" s="11" t="n">
        <f aca="false">SUM(J37:J39)</f>
        <v>0</v>
      </c>
      <c r="K40" s="11" t="n">
        <f aca="false">SUM(K37:K39)</f>
        <v>0</v>
      </c>
      <c r="L40" s="11" t="n">
        <f aca="false">SUM(L37:L39)</f>
        <v>0</v>
      </c>
      <c r="M40" s="11" t="n">
        <f aca="false">SUM(M37:M39)</f>
        <v>6</v>
      </c>
      <c r="N40" s="11" t="n">
        <f aca="false">SUM(N37:N39)</f>
        <v>0</v>
      </c>
      <c r="O40" s="11" t="n">
        <f aca="false">SUM(O37:O39)</f>
        <v>6</v>
      </c>
      <c r="P40" s="11" t="n">
        <f aca="false">SUM(P37:P39)</f>
        <v>0</v>
      </c>
      <c r="Q40" s="11" t="n">
        <f aca="false">SUM(Q37:Q39)</f>
        <v>0</v>
      </c>
      <c r="R40" s="13" t="n">
        <f aca="false">SUM(R37:R39)</f>
        <v>2.5</v>
      </c>
      <c r="S40" s="13" t="n">
        <f aca="false">SUM(S37:S39)</f>
        <v>0</v>
      </c>
      <c r="T40" s="13" t="n">
        <f aca="false">SUM(T37:T39)</f>
        <v>0.9</v>
      </c>
      <c r="U40" s="14" t="n">
        <f aca="false">SUM(U37:U39)</f>
        <v>6</v>
      </c>
      <c r="V40" s="15" t="n">
        <f aca="false">SUM(V37:V39)</f>
        <v>0</v>
      </c>
      <c r="W40" s="14" t="n">
        <f aca="false">SUM(W37:W39)</f>
        <v>0</v>
      </c>
      <c r="X40" s="15" t="n">
        <f aca="false">SUM(X37:X39)</f>
        <v>0</v>
      </c>
      <c r="Y40" s="14" t="n">
        <f aca="false">SUM(Y37:Y39)</f>
        <v>0</v>
      </c>
      <c r="Z40" s="15" t="n">
        <f aca="false">SUM(Z37:Z39)</f>
        <v>0</v>
      </c>
      <c r="AA40" s="14" t="n">
        <f aca="false">SUM(AA37:AA39)</f>
        <v>0</v>
      </c>
      <c r="AB40" s="15" t="n">
        <f aca="false">SUM(AB37:AB39)</f>
        <v>0</v>
      </c>
      <c r="AC40" s="14" t="n">
        <f aca="false">SUM(AC37:AC39)</f>
        <v>0</v>
      </c>
      <c r="AD40" s="15" t="n">
        <f aca="false">SUM(AD37:AD39)</f>
        <v>0</v>
      </c>
      <c r="AE40" s="14" t="n">
        <f aca="false">SUM(AE37:AE39)</f>
        <v>0</v>
      </c>
      <c r="AF40" s="15" t="n">
        <f aca="false">SUM(AF37:AF39)</f>
        <v>0</v>
      </c>
      <c r="AG40" s="14" t="n">
        <f aca="false">SUM(AG37:AG39)</f>
        <v>0</v>
      </c>
      <c r="AH40" s="15" t="n">
        <f aca="false">SUM(AH37:AH39)</f>
        <v>0</v>
      </c>
      <c r="AI40" s="13" t="n">
        <f aca="false">SUM(AI37:AI39)</f>
        <v>0.5</v>
      </c>
      <c r="AJ40" s="14" t="n">
        <f aca="false">SUM(AJ37:AJ39)</f>
        <v>0</v>
      </c>
      <c r="AK40" s="15" t="n">
        <f aca="false">SUM(AK37:AK39)</f>
        <v>0</v>
      </c>
      <c r="AL40" s="14" t="n">
        <f aca="false">SUM(AL37:AL39)</f>
        <v>0</v>
      </c>
      <c r="AM40" s="15" t="n">
        <f aca="false">SUM(AM37:AM39)</f>
        <v>0</v>
      </c>
      <c r="AN40" s="13" t="n">
        <f aca="false">SUM(AN37:AN39)</f>
        <v>0</v>
      </c>
      <c r="AO40" s="13" t="n">
        <f aca="false">SUM(AO37:AO39)</f>
        <v>0.5</v>
      </c>
      <c r="AP40" s="14" t="n">
        <f aca="false">SUM(AP37:AP39)</f>
        <v>0</v>
      </c>
      <c r="AQ40" s="15" t="n">
        <f aca="false">SUM(AQ37:AQ39)</f>
        <v>0</v>
      </c>
      <c r="AR40" s="14" t="n">
        <f aca="false">SUM(AR37:AR39)</f>
        <v>0</v>
      </c>
      <c r="AS40" s="15" t="n">
        <f aca="false">SUM(AS37:AS39)</f>
        <v>0</v>
      </c>
      <c r="AT40" s="14" t="n">
        <f aca="false">SUM(AT37:AT39)</f>
        <v>0</v>
      </c>
      <c r="AU40" s="15" t="n">
        <f aca="false">SUM(AU37:AU39)</f>
        <v>0</v>
      </c>
      <c r="AV40" s="14" t="n">
        <f aca="false">SUM(AV37:AV39)</f>
        <v>0</v>
      </c>
      <c r="AW40" s="15" t="n">
        <f aca="false">SUM(AW37:AW39)</f>
        <v>0</v>
      </c>
      <c r="AX40" s="14" t="n">
        <f aca="false">SUM(AX37:AX39)</f>
        <v>0</v>
      </c>
      <c r="AY40" s="15" t="n">
        <f aca="false">SUM(AY37:AY39)</f>
        <v>0</v>
      </c>
      <c r="AZ40" s="14" t="n">
        <f aca="false">SUM(AZ37:AZ39)</f>
        <v>0</v>
      </c>
      <c r="BA40" s="15" t="n">
        <f aca="false">SUM(BA37:BA39)</f>
        <v>0</v>
      </c>
      <c r="BB40" s="14" t="n">
        <f aca="false">SUM(BB37:BB39)</f>
        <v>6</v>
      </c>
      <c r="BC40" s="15" t="n">
        <f aca="false">SUM(BC37:BC39)</f>
        <v>0</v>
      </c>
      <c r="BD40" s="13" t="n">
        <f aca="false">SUM(BD37:BD39)</f>
        <v>0.5</v>
      </c>
      <c r="BE40" s="14" t="n">
        <f aca="false">SUM(BE37:BE39)</f>
        <v>0</v>
      </c>
      <c r="BF40" s="15" t="n">
        <f aca="false">SUM(BF37:BF39)</f>
        <v>0</v>
      </c>
      <c r="BG40" s="14" t="n">
        <f aca="false">SUM(BG37:BG39)</f>
        <v>0</v>
      </c>
      <c r="BH40" s="15" t="n">
        <f aca="false">SUM(BH37:BH39)</f>
        <v>0</v>
      </c>
      <c r="BI40" s="13" t="n">
        <f aca="false">SUM(BI37:BI39)</f>
        <v>0</v>
      </c>
      <c r="BJ40" s="13" t="n">
        <f aca="false">SUM(BJ37:BJ39)</f>
        <v>0.5</v>
      </c>
      <c r="BK40" s="14" t="n">
        <f aca="false">SUM(BK37:BK39)</f>
        <v>0</v>
      </c>
      <c r="BL40" s="15" t="n">
        <f aca="false">SUM(BL37:BL39)</f>
        <v>0</v>
      </c>
      <c r="BM40" s="14" t="n">
        <f aca="false">SUM(BM37:BM39)</f>
        <v>0</v>
      </c>
      <c r="BN40" s="15" t="n">
        <f aca="false">SUM(BN37:BN39)</f>
        <v>0</v>
      </c>
      <c r="BO40" s="14" t="n">
        <f aca="false">SUM(BO37:BO39)</f>
        <v>0</v>
      </c>
      <c r="BP40" s="15" t="n">
        <f aca="false">SUM(BP37:BP39)</f>
        <v>0</v>
      </c>
      <c r="BQ40" s="14" t="n">
        <f aca="false">SUM(BQ37:BQ39)</f>
        <v>0</v>
      </c>
      <c r="BR40" s="15" t="n">
        <f aca="false">SUM(BR37:BR39)</f>
        <v>0</v>
      </c>
      <c r="BS40" s="14" t="n">
        <f aca="false">SUM(BS37:BS39)</f>
        <v>0</v>
      </c>
      <c r="BT40" s="15" t="n">
        <f aca="false">SUM(BT37:BT39)</f>
        <v>0</v>
      </c>
      <c r="BU40" s="14" t="n">
        <f aca="false">SUM(BU37:BU39)</f>
        <v>0</v>
      </c>
      <c r="BV40" s="15" t="n">
        <f aca="false">SUM(BV37:BV39)</f>
        <v>0</v>
      </c>
      <c r="BW40" s="14" t="n">
        <f aca="false">SUM(BW37:BW39)</f>
        <v>0</v>
      </c>
      <c r="BX40" s="15" t="n">
        <f aca="false">SUM(BX37:BX39)</f>
        <v>0</v>
      </c>
      <c r="BY40" s="13" t="n">
        <f aca="false">SUM(BY37:BY39)</f>
        <v>0</v>
      </c>
      <c r="BZ40" s="14" t="n">
        <f aca="false">SUM(BZ37:BZ39)</f>
        <v>0</v>
      </c>
      <c r="CA40" s="15" t="n">
        <f aca="false">SUM(CA37:CA39)</f>
        <v>0</v>
      </c>
      <c r="CB40" s="14" t="n">
        <f aca="false">SUM(CB37:CB39)</f>
        <v>0</v>
      </c>
      <c r="CC40" s="15" t="n">
        <f aca="false">SUM(CC37:CC39)</f>
        <v>0</v>
      </c>
      <c r="CD40" s="13" t="n">
        <f aca="false">SUM(CD37:CD39)</f>
        <v>0</v>
      </c>
      <c r="CE40" s="13" t="n">
        <f aca="false">SUM(CE37:CE39)</f>
        <v>0</v>
      </c>
      <c r="CF40" s="14" t="n">
        <f aca="false">SUM(CF37:CF39)</f>
        <v>0</v>
      </c>
      <c r="CG40" s="15" t="n">
        <f aca="false">SUM(CG37:CG39)</f>
        <v>0</v>
      </c>
      <c r="CH40" s="14" t="n">
        <f aca="false">SUM(CH37:CH39)</f>
        <v>0</v>
      </c>
      <c r="CI40" s="15" t="n">
        <f aca="false">SUM(CI37:CI39)</f>
        <v>0</v>
      </c>
      <c r="CJ40" s="14" t="n">
        <f aca="false">SUM(CJ37:CJ39)</f>
        <v>0</v>
      </c>
      <c r="CK40" s="15" t="n">
        <f aca="false">SUM(CK37:CK39)</f>
        <v>0</v>
      </c>
      <c r="CL40" s="14" t="n">
        <f aca="false">SUM(CL37:CL39)</f>
        <v>0</v>
      </c>
      <c r="CM40" s="15" t="n">
        <f aca="false">SUM(CM37:CM39)</f>
        <v>0</v>
      </c>
      <c r="CN40" s="14" t="n">
        <f aca="false">SUM(CN37:CN39)</f>
        <v>0</v>
      </c>
      <c r="CO40" s="15" t="n">
        <f aca="false">SUM(CO37:CO39)</f>
        <v>0</v>
      </c>
      <c r="CP40" s="14" t="n">
        <f aca="false">SUM(CP37:CP39)</f>
        <v>0</v>
      </c>
      <c r="CQ40" s="15" t="n">
        <f aca="false">SUM(CQ37:CQ39)</f>
        <v>0</v>
      </c>
      <c r="CR40" s="14" t="n">
        <f aca="false">SUM(CR37:CR39)</f>
        <v>0</v>
      </c>
      <c r="CS40" s="15" t="n">
        <f aca="false">SUM(CS37:CS39)</f>
        <v>0</v>
      </c>
      <c r="CT40" s="13" t="n">
        <f aca="false">SUM(CT37:CT39)</f>
        <v>0</v>
      </c>
      <c r="CU40" s="14" t="n">
        <f aca="false">SUM(CU37:CU39)</f>
        <v>0</v>
      </c>
      <c r="CV40" s="15" t="n">
        <f aca="false">SUM(CV37:CV39)</f>
        <v>0</v>
      </c>
      <c r="CW40" s="14" t="n">
        <f aca="false">SUM(CW37:CW39)</f>
        <v>0</v>
      </c>
      <c r="CX40" s="15" t="n">
        <f aca="false">SUM(CX37:CX39)</f>
        <v>0</v>
      </c>
      <c r="CY40" s="13" t="n">
        <f aca="false">SUM(CY37:CY39)</f>
        <v>0</v>
      </c>
      <c r="CZ40" s="13" t="n">
        <f aca="false">SUM(CZ37:CZ39)</f>
        <v>0</v>
      </c>
      <c r="DA40" s="14" t="n">
        <f aca="false">SUM(DA37:DA39)</f>
        <v>0</v>
      </c>
      <c r="DB40" s="15" t="n">
        <f aca="false">SUM(DB37:DB39)</f>
        <v>0</v>
      </c>
      <c r="DC40" s="14" t="n">
        <f aca="false">SUM(DC37:DC39)</f>
        <v>0</v>
      </c>
      <c r="DD40" s="15" t="n">
        <f aca="false">SUM(DD37:DD39)</f>
        <v>0</v>
      </c>
      <c r="DE40" s="14" t="n">
        <f aca="false">SUM(DE37:DE39)</f>
        <v>0</v>
      </c>
      <c r="DF40" s="15" t="n">
        <f aca="false">SUM(DF37:DF39)</f>
        <v>0</v>
      </c>
      <c r="DG40" s="14" t="n">
        <f aca="false">SUM(DG37:DG39)</f>
        <v>0</v>
      </c>
      <c r="DH40" s="15" t="n">
        <f aca="false">SUM(DH37:DH39)</f>
        <v>0</v>
      </c>
      <c r="DI40" s="14" t="n">
        <f aca="false">SUM(DI37:DI39)</f>
        <v>0</v>
      </c>
      <c r="DJ40" s="15" t="n">
        <f aca="false">SUM(DJ37:DJ39)</f>
        <v>0</v>
      </c>
      <c r="DK40" s="14" t="n">
        <f aca="false">SUM(DK37:DK39)</f>
        <v>0</v>
      </c>
      <c r="DL40" s="15" t="n">
        <f aca="false">SUM(DL37:DL39)</f>
        <v>0</v>
      </c>
      <c r="DM40" s="14" t="n">
        <f aca="false">SUM(DM37:DM39)</f>
        <v>0</v>
      </c>
      <c r="DN40" s="15" t="n">
        <f aca="false">SUM(DN37:DN39)</f>
        <v>0</v>
      </c>
      <c r="DO40" s="13" t="n">
        <f aca="false">SUM(DO37:DO39)</f>
        <v>0</v>
      </c>
      <c r="DP40" s="14" t="n">
        <f aca="false">SUM(DP37:DP39)</f>
        <v>0</v>
      </c>
      <c r="DQ40" s="15" t="n">
        <f aca="false">SUM(DQ37:DQ39)</f>
        <v>0</v>
      </c>
      <c r="DR40" s="14" t="n">
        <f aca="false">SUM(DR37:DR39)</f>
        <v>0</v>
      </c>
      <c r="DS40" s="15" t="n">
        <f aca="false">SUM(DS37:DS39)</f>
        <v>0</v>
      </c>
      <c r="DT40" s="13" t="n">
        <f aca="false">SUM(DT37:DT39)</f>
        <v>0</v>
      </c>
      <c r="DU40" s="13" t="n">
        <f aca="false">SUM(DU37:DU39)</f>
        <v>0</v>
      </c>
      <c r="DV40" s="14" t="n">
        <f aca="false">SUM(DV37:DV39)</f>
        <v>10</v>
      </c>
      <c r="DW40" s="15" t="n">
        <f aca="false">SUM(DW37:DW39)</f>
        <v>0</v>
      </c>
      <c r="DX40" s="14" t="n">
        <f aca="false">SUM(DX37:DX39)</f>
        <v>0</v>
      </c>
      <c r="DY40" s="15" t="n">
        <f aca="false">SUM(DY37:DY39)</f>
        <v>0</v>
      </c>
      <c r="DZ40" s="14" t="n">
        <f aca="false">SUM(DZ37:DZ39)</f>
        <v>0</v>
      </c>
      <c r="EA40" s="15" t="n">
        <f aca="false">SUM(EA37:EA39)</f>
        <v>0</v>
      </c>
      <c r="EB40" s="14" t="n">
        <f aca="false">SUM(EB37:EB39)</f>
        <v>0</v>
      </c>
      <c r="EC40" s="15" t="n">
        <f aca="false">SUM(EC37:EC39)</f>
        <v>0</v>
      </c>
      <c r="ED40" s="14" t="n">
        <f aca="false">SUM(ED37:ED39)</f>
        <v>6</v>
      </c>
      <c r="EE40" s="15" t="n">
        <f aca="false">SUM(EE37:EE39)</f>
        <v>0</v>
      </c>
      <c r="EF40" s="14" t="n">
        <f aca="false">SUM(EF37:EF39)</f>
        <v>0</v>
      </c>
      <c r="EG40" s="15" t="n">
        <f aca="false">SUM(EG37:EG39)</f>
        <v>0</v>
      </c>
      <c r="EH40" s="14" t="n">
        <f aca="false">SUM(EH37:EH39)</f>
        <v>0</v>
      </c>
      <c r="EI40" s="15" t="n">
        <f aca="false">SUM(EI37:EI39)</f>
        <v>0</v>
      </c>
      <c r="EJ40" s="13" t="n">
        <f aca="false">SUM(EJ37:EJ39)</f>
        <v>1.5</v>
      </c>
      <c r="EK40" s="14" t="n">
        <f aca="false">SUM(EK37:EK39)</f>
        <v>0</v>
      </c>
      <c r="EL40" s="15" t="n">
        <f aca="false">SUM(EL37:EL39)</f>
        <v>0</v>
      </c>
      <c r="EM40" s="14" t="n">
        <f aca="false">SUM(EM37:EM39)</f>
        <v>0</v>
      </c>
      <c r="EN40" s="15" t="n">
        <f aca="false">SUM(EN37:EN39)</f>
        <v>0</v>
      </c>
      <c r="EO40" s="13" t="n">
        <f aca="false">SUM(EO37:EO39)</f>
        <v>0</v>
      </c>
      <c r="EP40" s="13" t="n">
        <f aca="false">SUM(EP37:EP39)</f>
        <v>1.5</v>
      </c>
      <c r="EQ40" s="14" t="n">
        <f aca="false">SUM(EQ37:EQ39)</f>
        <v>0</v>
      </c>
      <c r="ER40" s="15" t="n">
        <f aca="false">SUM(ER37:ER39)</f>
        <v>0</v>
      </c>
      <c r="ES40" s="14" t="n">
        <f aca="false">SUM(ES37:ES39)</f>
        <v>0</v>
      </c>
      <c r="ET40" s="15" t="n">
        <f aca="false">SUM(ET37:ET39)</f>
        <v>0</v>
      </c>
      <c r="EU40" s="14" t="n">
        <f aca="false">SUM(EU37:EU39)</f>
        <v>0</v>
      </c>
      <c r="EV40" s="15" t="n">
        <f aca="false">SUM(EV37:EV39)</f>
        <v>0</v>
      </c>
      <c r="EW40" s="14" t="n">
        <f aca="false">SUM(EW37:EW39)</f>
        <v>0</v>
      </c>
      <c r="EX40" s="15" t="n">
        <f aca="false">SUM(EX37:EX39)</f>
        <v>0</v>
      </c>
      <c r="EY40" s="14" t="n">
        <f aca="false">SUM(EY37:EY39)</f>
        <v>0</v>
      </c>
      <c r="EZ40" s="15" t="n">
        <f aca="false">SUM(EZ37:EZ39)</f>
        <v>0</v>
      </c>
      <c r="FA40" s="14" t="n">
        <f aca="false">SUM(FA37:FA39)</f>
        <v>0</v>
      </c>
      <c r="FB40" s="15" t="n">
        <f aca="false">SUM(FB37:FB39)</f>
        <v>0</v>
      </c>
      <c r="FC40" s="14" t="n">
        <f aca="false">SUM(FC37:FC39)</f>
        <v>0</v>
      </c>
      <c r="FD40" s="15" t="n">
        <f aca="false">SUM(FD37:FD39)</f>
        <v>0</v>
      </c>
      <c r="FE40" s="13" t="n">
        <f aca="false">SUM(FE37:FE39)</f>
        <v>0</v>
      </c>
      <c r="FF40" s="14" t="n">
        <f aca="false">SUM(FF37:FF39)</f>
        <v>0</v>
      </c>
      <c r="FG40" s="15" t="n">
        <f aca="false">SUM(FG37:FG39)</f>
        <v>0</v>
      </c>
      <c r="FH40" s="14" t="n">
        <f aca="false">SUM(FH37:FH39)</f>
        <v>0</v>
      </c>
      <c r="FI40" s="15" t="n">
        <f aca="false">SUM(FI37:FI39)</f>
        <v>0</v>
      </c>
      <c r="FJ40" s="13" t="n">
        <f aca="false">SUM(FJ37:FJ39)</f>
        <v>0</v>
      </c>
      <c r="FK40" s="13" t="n">
        <f aca="false">SUM(FK37:FK39)</f>
        <v>0</v>
      </c>
      <c r="FL40" s="14" t="n">
        <f aca="false">SUM(FL37:FL39)</f>
        <v>0</v>
      </c>
      <c r="FM40" s="15" t="n">
        <f aca="false">SUM(FM37:FM39)</f>
        <v>0</v>
      </c>
      <c r="FN40" s="14" t="n">
        <f aca="false">SUM(FN37:FN39)</f>
        <v>0</v>
      </c>
      <c r="FO40" s="15" t="n">
        <f aca="false">SUM(FO37:FO39)</f>
        <v>0</v>
      </c>
      <c r="FP40" s="14" t="n">
        <f aca="false">SUM(FP37:FP39)</f>
        <v>0</v>
      </c>
      <c r="FQ40" s="15" t="n">
        <f aca="false">SUM(FQ37:FQ39)</f>
        <v>0</v>
      </c>
      <c r="FR40" s="14" t="n">
        <f aca="false">SUM(FR37:FR39)</f>
        <v>0</v>
      </c>
      <c r="FS40" s="15" t="n">
        <f aca="false">SUM(FS37:FS39)</f>
        <v>0</v>
      </c>
      <c r="FT40" s="14" t="n">
        <f aca="false">SUM(FT37:FT39)</f>
        <v>0</v>
      </c>
      <c r="FU40" s="15" t="n">
        <f aca="false">SUM(FU37:FU39)</f>
        <v>0</v>
      </c>
      <c r="FV40" s="14" t="n">
        <f aca="false">SUM(FV37:FV39)</f>
        <v>0</v>
      </c>
      <c r="FW40" s="15" t="n">
        <f aca="false">SUM(FW37:FW39)</f>
        <v>0</v>
      </c>
      <c r="FX40" s="14" t="n">
        <f aca="false">SUM(FX37:FX39)</f>
        <v>0</v>
      </c>
      <c r="FY40" s="15" t="n">
        <f aca="false">SUM(FY37:FY39)</f>
        <v>0</v>
      </c>
      <c r="FZ40" s="13" t="n">
        <f aca="false">SUM(FZ37:FZ39)</f>
        <v>0</v>
      </c>
      <c r="GA40" s="14" t="n">
        <f aca="false">SUM(GA37:GA39)</f>
        <v>0</v>
      </c>
      <c r="GB40" s="15" t="n">
        <f aca="false">SUM(GB37:GB39)</f>
        <v>0</v>
      </c>
      <c r="GC40" s="14" t="n">
        <f aca="false">SUM(GC37:GC39)</f>
        <v>0</v>
      </c>
      <c r="GD40" s="15" t="n">
        <f aca="false">SUM(GD37:GD39)</f>
        <v>0</v>
      </c>
      <c r="GE40" s="13" t="n">
        <f aca="false">SUM(GE37:GE39)</f>
        <v>0</v>
      </c>
      <c r="GF40" s="13" t="n">
        <f aca="false">SUM(GF37:GF39)</f>
        <v>0</v>
      </c>
    </row>
    <row r="41" customFormat="false" ht="20.15" hidden="false" customHeight="true" outlineLevel="0" collapsed="false">
      <c r="A41" s="10" t="s">
        <v>9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</row>
    <row r="42" customFormat="false" ht="12.5" hidden="false" customHeight="false" outlineLevel="0" collapsed="false">
      <c r="A42" s="11"/>
      <c r="B42" s="11"/>
      <c r="C42" s="11"/>
      <c r="D42" s="11" t="s">
        <v>185</v>
      </c>
      <c r="E42" s="12" t="s">
        <v>94</v>
      </c>
      <c r="F42" s="11" t="n">
        <f aca="false">COUNTIF(U42:GD42,"e")</f>
        <v>0</v>
      </c>
      <c r="G42" s="11" t="n">
        <f aca="false">COUNTIF(U42:GD42,"z")</f>
        <v>1</v>
      </c>
      <c r="H42" s="11" t="n">
        <f aca="false">SUM(I42:Q42)</f>
        <v>14</v>
      </c>
      <c r="I42" s="11" t="n">
        <f aca="false">U42+AP42+BK42+CF42+DA42+DV42+EQ42+FL42</f>
        <v>0</v>
      </c>
      <c r="J42" s="11" t="n">
        <f aca="false">W42+AR42+BM42+CH42+DC42+DX42+ES42+FN42</f>
        <v>0</v>
      </c>
      <c r="K42" s="11" t="n">
        <f aca="false">Y42+AT42+BO42+CJ42+DE42+DZ42+EU42+FP42</f>
        <v>0</v>
      </c>
      <c r="L42" s="11" t="n">
        <f aca="false">AA42+AV42+BQ42+CL42+DG42+EB42+EW42+FR42</f>
        <v>0</v>
      </c>
      <c r="M42" s="11" t="n">
        <f aca="false">AC42+AX42+BS42+CN42+DI42+ED42+EY42+FT42</f>
        <v>0</v>
      </c>
      <c r="N42" s="11" t="n">
        <f aca="false">AE42+AZ42+BU42+CP42+DK42+EF42+FA42+FV42</f>
        <v>14</v>
      </c>
      <c r="O42" s="11" t="n">
        <f aca="false">AG42+BB42+BW42+CR42+DM42+EH42+FC42+FX42</f>
        <v>0</v>
      </c>
      <c r="P42" s="11" t="n">
        <f aca="false">AJ42+BE42+BZ42+CU42+DP42+EK42+FF42+GA42</f>
        <v>0</v>
      </c>
      <c r="Q42" s="11" t="n">
        <f aca="false">AL42+BG42+CB42+CW42+DR42+EM42+FH42+GC42</f>
        <v>0</v>
      </c>
      <c r="R42" s="13" t="n">
        <f aca="false">AO42+BJ42+CE42+CZ42+DU42+EP42+FK42+GF42</f>
        <v>0</v>
      </c>
      <c r="S42" s="13" t="n">
        <f aca="false">AN42+BI42+CD42+CY42+DT42+EO42+FJ42+GE42</f>
        <v>0</v>
      </c>
      <c r="T42" s="13" t="n">
        <v>0</v>
      </c>
      <c r="U42" s="14"/>
      <c r="V42" s="15"/>
      <c r="W42" s="14"/>
      <c r="X42" s="15"/>
      <c r="Y42" s="14"/>
      <c r="Z42" s="15"/>
      <c r="AA42" s="14"/>
      <c r="AB42" s="15"/>
      <c r="AC42" s="14"/>
      <c r="AD42" s="15"/>
      <c r="AE42" s="14" t="n">
        <v>14</v>
      </c>
      <c r="AF42" s="15" t="s">
        <v>56</v>
      </c>
      <c r="AG42" s="14"/>
      <c r="AH42" s="15"/>
      <c r="AI42" s="13" t="n">
        <v>0</v>
      </c>
      <c r="AJ42" s="14"/>
      <c r="AK42" s="15"/>
      <c r="AL42" s="14"/>
      <c r="AM42" s="15"/>
      <c r="AN42" s="13"/>
      <c r="AO42" s="13" t="n">
        <f aca="false">AI42+AN42</f>
        <v>0</v>
      </c>
      <c r="AP42" s="14"/>
      <c r="AQ42" s="15"/>
      <c r="AR42" s="14"/>
      <c r="AS42" s="15"/>
      <c r="AT42" s="14"/>
      <c r="AU42" s="15"/>
      <c r="AV42" s="14"/>
      <c r="AW42" s="15"/>
      <c r="AX42" s="14"/>
      <c r="AY42" s="15"/>
      <c r="AZ42" s="14"/>
      <c r="BA42" s="15"/>
      <c r="BB42" s="14"/>
      <c r="BC42" s="15"/>
      <c r="BD42" s="13"/>
      <c r="BE42" s="14"/>
      <c r="BF42" s="15"/>
      <c r="BG42" s="14"/>
      <c r="BH42" s="15"/>
      <c r="BI42" s="13"/>
      <c r="BJ42" s="13" t="n">
        <f aca="false">BD42+BI42</f>
        <v>0</v>
      </c>
      <c r="BK42" s="14"/>
      <c r="BL42" s="15"/>
      <c r="BM42" s="14"/>
      <c r="BN42" s="15"/>
      <c r="BO42" s="14"/>
      <c r="BP42" s="15"/>
      <c r="BQ42" s="14"/>
      <c r="BR42" s="15"/>
      <c r="BS42" s="14"/>
      <c r="BT42" s="15"/>
      <c r="BU42" s="14"/>
      <c r="BV42" s="15"/>
      <c r="BW42" s="14"/>
      <c r="BX42" s="15"/>
      <c r="BY42" s="13"/>
      <c r="BZ42" s="14"/>
      <c r="CA42" s="15"/>
      <c r="CB42" s="14"/>
      <c r="CC42" s="15"/>
      <c r="CD42" s="13"/>
      <c r="CE42" s="13" t="n">
        <f aca="false">BY42+CD42</f>
        <v>0</v>
      </c>
      <c r="CF42" s="14"/>
      <c r="CG42" s="15"/>
      <c r="CH42" s="14"/>
      <c r="CI42" s="15"/>
      <c r="CJ42" s="14"/>
      <c r="CK42" s="15"/>
      <c r="CL42" s="14"/>
      <c r="CM42" s="15"/>
      <c r="CN42" s="14"/>
      <c r="CO42" s="15"/>
      <c r="CP42" s="14"/>
      <c r="CQ42" s="15"/>
      <c r="CR42" s="14"/>
      <c r="CS42" s="15"/>
      <c r="CT42" s="13"/>
      <c r="CU42" s="14"/>
      <c r="CV42" s="15"/>
      <c r="CW42" s="14"/>
      <c r="CX42" s="15"/>
      <c r="CY42" s="13"/>
      <c r="CZ42" s="13" t="n">
        <f aca="false">CT42+CY42</f>
        <v>0</v>
      </c>
      <c r="DA42" s="14"/>
      <c r="DB42" s="15"/>
      <c r="DC42" s="14"/>
      <c r="DD42" s="15"/>
      <c r="DE42" s="14"/>
      <c r="DF42" s="15"/>
      <c r="DG42" s="14"/>
      <c r="DH42" s="15"/>
      <c r="DI42" s="14"/>
      <c r="DJ42" s="15"/>
      <c r="DK42" s="14"/>
      <c r="DL42" s="15"/>
      <c r="DM42" s="14"/>
      <c r="DN42" s="15"/>
      <c r="DO42" s="13"/>
      <c r="DP42" s="14"/>
      <c r="DQ42" s="15"/>
      <c r="DR42" s="14"/>
      <c r="DS42" s="15"/>
      <c r="DT42" s="13"/>
      <c r="DU42" s="13" t="n">
        <f aca="false">DO42+DT42</f>
        <v>0</v>
      </c>
      <c r="DV42" s="14"/>
      <c r="DW42" s="15"/>
      <c r="DX42" s="14"/>
      <c r="DY42" s="15"/>
      <c r="DZ42" s="14"/>
      <c r="EA42" s="15"/>
      <c r="EB42" s="14"/>
      <c r="EC42" s="15"/>
      <c r="ED42" s="14"/>
      <c r="EE42" s="15"/>
      <c r="EF42" s="14"/>
      <c r="EG42" s="15"/>
      <c r="EH42" s="14"/>
      <c r="EI42" s="15"/>
      <c r="EJ42" s="13"/>
      <c r="EK42" s="14"/>
      <c r="EL42" s="15"/>
      <c r="EM42" s="14"/>
      <c r="EN42" s="15"/>
      <c r="EO42" s="13"/>
      <c r="EP42" s="13" t="n">
        <f aca="false">EJ42+EO42</f>
        <v>0</v>
      </c>
      <c r="EQ42" s="14"/>
      <c r="ER42" s="15"/>
      <c r="ES42" s="14"/>
      <c r="ET42" s="15"/>
      <c r="EU42" s="14"/>
      <c r="EV42" s="15"/>
      <c r="EW42" s="14"/>
      <c r="EX42" s="15"/>
      <c r="EY42" s="14"/>
      <c r="EZ42" s="15"/>
      <c r="FA42" s="14"/>
      <c r="FB42" s="15"/>
      <c r="FC42" s="14"/>
      <c r="FD42" s="15"/>
      <c r="FE42" s="13"/>
      <c r="FF42" s="14"/>
      <c r="FG42" s="15"/>
      <c r="FH42" s="14"/>
      <c r="FI42" s="15"/>
      <c r="FJ42" s="13"/>
      <c r="FK42" s="13" t="n">
        <f aca="false">FE42+FJ42</f>
        <v>0</v>
      </c>
      <c r="FL42" s="14"/>
      <c r="FM42" s="15"/>
      <c r="FN42" s="14"/>
      <c r="FO42" s="15"/>
      <c r="FP42" s="14"/>
      <c r="FQ42" s="15"/>
      <c r="FR42" s="14"/>
      <c r="FS42" s="15"/>
      <c r="FT42" s="14"/>
      <c r="FU42" s="15"/>
      <c r="FV42" s="14"/>
      <c r="FW42" s="15"/>
      <c r="FX42" s="14"/>
      <c r="FY42" s="15"/>
      <c r="FZ42" s="13"/>
      <c r="GA42" s="14"/>
      <c r="GB42" s="15"/>
      <c r="GC42" s="14"/>
      <c r="GD42" s="15"/>
      <c r="GE42" s="13"/>
      <c r="GF42" s="13" t="n">
        <f aca="false">FZ42+GE42</f>
        <v>0</v>
      </c>
    </row>
    <row r="43" customFormat="false" ht="12.5" hidden="false" customHeight="false" outlineLevel="0" collapsed="false">
      <c r="A43" s="11"/>
      <c r="B43" s="11"/>
      <c r="C43" s="11"/>
      <c r="D43" s="11" t="s">
        <v>186</v>
      </c>
      <c r="E43" s="12" t="s">
        <v>96</v>
      </c>
      <c r="F43" s="11" t="n">
        <f aca="false">COUNTIF(U43:GD43,"e")</f>
        <v>0</v>
      </c>
      <c r="G43" s="11" t="n">
        <f aca="false">COUNTIF(U43:GD43,"z")</f>
        <v>1</v>
      </c>
      <c r="H43" s="11" t="n">
        <f aca="false">SUM(I43:Q43)</f>
        <v>14</v>
      </c>
      <c r="I43" s="11" t="n">
        <f aca="false">U43+AP43+BK43+CF43+DA43+DV43+EQ43+FL43</f>
        <v>0</v>
      </c>
      <c r="J43" s="11" t="n">
        <f aca="false">W43+AR43+BM43+CH43+DC43+DX43+ES43+FN43</f>
        <v>0</v>
      </c>
      <c r="K43" s="11" t="n">
        <f aca="false">Y43+AT43+BO43+CJ43+DE43+DZ43+EU43+FP43</f>
        <v>0</v>
      </c>
      <c r="L43" s="11" t="n">
        <f aca="false">AA43+AV43+BQ43+CL43+DG43+EB43+EW43+FR43</f>
        <v>0</v>
      </c>
      <c r="M43" s="11" t="n">
        <f aca="false">AC43+AX43+BS43+CN43+DI43+ED43+EY43+FT43</f>
        <v>0</v>
      </c>
      <c r="N43" s="11" t="n">
        <f aca="false">AE43+AZ43+BU43+CP43+DK43+EF43+FA43+FV43</f>
        <v>14</v>
      </c>
      <c r="O43" s="11" t="n">
        <f aca="false">AG43+BB43+BW43+CR43+DM43+EH43+FC43+FX43</f>
        <v>0</v>
      </c>
      <c r="P43" s="11" t="n">
        <f aca="false">AJ43+BE43+BZ43+CU43+DP43+EK43+FF43+GA43</f>
        <v>0</v>
      </c>
      <c r="Q43" s="11" t="n">
        <f aca="false">AL43+BG43+CB43+CW43+DR43+EM43+FH43+GC43</f>
        <v>0</v>
      </c>
      <c r="R43" s="13" t="n">
        <f aca="false">AO43+BJ43+CE43+CZ43+DU43+EP43+FK43+GF43</f>
        <v>0</v>
      </c>
      <c r="S43" s="13" t="n">
        <f aca="false">AN43+BI43+CD43+CY43+DT43+EO43+FJ43+GE43</f>
        <v>0</v>
      </c>
      <c r="T43" s="13" t="n">
        <v>0</v>
      </c>
      <c r="U43" s="14"/>
      <c r="V43" s="15"/>
      <c r="W43" s="14"/>
      <c r="X43" s="15"/>
      <c r="Y43" s="14"/>
      <c r="Z43" s="15"/>
      <c r="AA43" s="14"/>
      <c r="AB43" s="15"/>
      <c r="AC43" s="14"/>
      <c r="AD43" s="15"/>
      <c r="AE43" s="14"/>
      <c r="AF43" s="15"/>
      <c r="AG43" s="14"/>
      <c r="AH43" s="15"/>
      <c r="AI43" s="13"/>
      <c r="AJ43" s="14"/>
      <c r="AK43" s="15"/>
      <c r="AL43" s="14"/>
      <c r="AM43" s="15"/>
      <c r="AN43" s="13"/>
      <c r="AO43" s="13" t="n">
        <f aca="false">AI43+AN43</f>
        <v>0</v>
      </c>
      <c r="AP43" s="14"/>
      <c r="AQ43" s="15"/>
      <c r="AR43" s="14"/>
      <c r="AS43" s="15"/>
      <c r="AT43" s="14"/>
      <c r="AU43" s="15"/>
      <c r="AV43" s="14"/>
      <c r="AW43" s="15"/>
      <c r="AX43" s="14"/>
      <c r="AY43" s="15"/>
      <c r="AZ43" s="14" t="n">
        <v>14</v>
      </c>
      <c r="BA43" s="15" t="s">
        <v>56</v>
      </c>
      <c r="BB43" s="14"/>
      <c r="BC43" s="15"/>
      <c r="BD43" s="13" t="n">
        <v>0</v>
      </c>
      <c r="BE43" s="14"/>
      <c r="BF43" s="15"/>
      <c r="BG43" s="14"/>
      <c r="BH43" s="15"/>
      <c r="BI43" s="13"/>
      <c r="BJ43" s="13" t="n">
        <f aca="false">BD43+BI43</f>
        <v>0</v>
      </c>
      <c r="BK43" s="14"/>
      <c r="BL43" s="15"/>
      <c r="BM43" s="14"/>
      <c r="BN43" s="15"/>
      <c r="BO43" s="14"/>
      <c r="BP43" s="15"/>
      <c r="BQ43" s="14"/>
      <c r="BR43" s="15"/>
      <c r="BS43" s="14"/>
      <c r="BT43" s="15"/>
      <c r="BU43" s="14"/>
      <c r="BV43" s="15"/>
      <c r="BW43" s="14"/>
      <c r="BX43" s="15"/>
      <c r="BY43" s="13"/>
      <c r="BZ43" s="14"/>
      <c r="CA43" s="15"/>
      <c r="CB43" s="14"/>
      <c r="CC43" s="15"/>
      <c r="CD43" s="13"/>
      <c r="CE43" s="13" t="n">
        <f aca="false">BY43+CD43</f>
        <v>0</v>
      </c>
      <c r="CF43" s="14"/>
      <c r="CG43" s="15"/>
      <c r="CH43" s="14"/>
      <c r="CI43" s="15"/>
      <c r="CJ43" s="14"/>
      <c r="CK43" s="15"/>
      <c r="CL43" s="14"/>
      <c r="CM43" s="15"/>
      <c r="CN43" s="14"/>
      <c r="CO43" s="15"/>
      <c r="CP43" s="14"/>
      <c r="CQ43" s="15"/>
      <c r="CR43" s="14"/>
      <c r="CS43" s="15"/>
      <c r="CT43" s="13"/>
      <c r="CU43" s="14"/>
      <c r="CV43" s="15"/>
      <c r="CW43" s="14"/>
      <c r="CX43" s="15"/>
      <c r="CY43" s="13"/>
      <c r="CZ43" s="13" t="n">
        <f aca="false">CT43+CY43</f>
        <v>0</v>
      </c>
      <c r="DA43" s="14"/>
      <c r="DB43" s="15"/>
      <c r="DC43" s="14"/>
      <c r="DD43" s="15"/>
      <c r="DE43" s="14"/>
      <c r="DF43" s="15"/>
      <c r="DG43" s="14"/>
      <c r="DH43" s="15"/>
      <c r="DI43" s="14"/>
      <c r="DJ43" s="15"/>
      <c r="DK43" s="14"/>
      <c r="DL43" s="15"/>
      <c r="DM43" s="14"/>
      <c r="DN43" s="15"/>
      <c r="DO43" s="13"/>
      <c r="DP43" s="14"/>
      <c r="DQ43" s="15"/>
      <c r="DR43" s="14"/>
      <c r="DS43" s="15"/>
      <c r="DT43" s="13"/>
      <c r="DU43" s="13" t="n">
        <f aca="false">DO43+DT43</f>
        <v>0</v>
      </c>
      <c r="DV43" s="14"/>
      <c r="DW43" s="15"/>
      <c r="DX43" s="14"/>
      <c r="DY43" s="15"/>
      <c r="DZ43" s="14"/>
      <c r="EA43" s="15"/>
      <c r="EB43" s="14"/>
      <c r="EC43" s="15"/>
      <c r="ED43" s="14"/>
      <c r="EE43" s="15"/>
      <c r="EF43" s="14"/>
      <c r="EG43" s="15"/>
      <c r="EH43" s="14"/>
      <c r="EI43" s="15"/>
      <c r="EJ43" s="13"/>
      <c r="EK43" s="14"/>
      <c r="EL43" s="15"/>
      <c r="EM43" s="14"/>
      <c r="EN43" s="15"/>
      <c r="EO43" s="13"/>
      <c r="EP43" s="13" t="n">
        <f aca="false">EJ43+EO43</f>
        <v>0</v>
      </c>
      <c r="EQ43" s="14"/>
      <c r="ER43" s="15"/>
      <c r="ES43" s="14"/>
      <c r="ET43" s="15"/>
      <c r="EU43" s="14"/>
      <c r="EV43" s="15"/>
      <c r="EW43" s="14"/>
      <c r="EX43" s="15"/>
      <c r="EY43" s="14"/>
      <c r="EZ43" s="15"/>
      <c r="FA43" s="14"/>
      <c r="FB43" s="15"/>
      <c r="FC43" s="14"/>
      <c r="FD43" s="15"/>
      <c r="FE43" s="13"/>
      <c r="FF43" s="14"/>
      <c r="FG43" s="15"/>
      <c r="FH43" s="14"/>
      <c r="FI43" s="15"/>
      <c r="FJ43" s="13"/>
      <c r="FK43" s="13" t="n">
        <f aca="false">FE43+FJ43</f>
        <v>0</v>
      </c>
      <c r="FL43" s="14"/>
      <c r="FM43" s="15"/>
      <c r="FN43" s="14"/>
      <c r="FO43" s="15"/>
      <c r="FP43" s="14"/>
      <c r="FQ43" s="15"/>
      <c r="FR43" s="14"/>
      <c r="FS43" s="15"/>
      <c r="FT43" s="14"/>
      <c r="FU43" s="15"/>
      <c r="FV43" s="14"/>
      <c r="FW43" s="15"/>
      <c r="FX43" s="14"/>
      <c r="FY43" s="15"/>
      <c r="FZ43" s="13"/>
      <c r="GA43" s="14"/>
      <c r="GB43" s="15"/>
      <c r="GC43" s="14"/>
      <c r="GD43" s="15"/>
      <c r="GE43" s="13"/>
      <c r="GF43" s="13" t="n">
        <f aca="false">FZ43+GE43</f>
        <v>0</v>
      </c>
    </row>
    <row r="44" customFormat="false" ht="12.5" hidden="false" customHeight="false" outlineLevel="0" collapsed="false">
      <c r="A44" s="11"/>
      <c r="B44" s="11"/>
      <c r="C44" s="11"/>
      <c r="D44" s="11" t="s">
        <v>187</v>
      </c>
      <c r="E44" s="12" t="s">
        <v>98</v>
      </c>
      <c r="F44" s="11" t="n">
        <f aca="false">COUNTIF(U44:GD44,"e")</f>
        <v>0</v>
      </c>
      <c r="G44" s="11" t="n">
        <f aca="false">COUNTIF(U44:GD44,"z")</f>
        <v>1</v>
      </c>
      <c r="H44" s="11" t="n">
        <f aca="false">SUM(I44:Q44)</f>
        <v>14</v>
      </c>
      <c r="I44" s="11" t="n">
        <f aca="false">U44+AP44+BK44+CF44+DA44+DV44+EQ44+FL44</f>
        <v>0</v>
      </c>
      <c r="J44" s="11" t="n">
        <f aca="false">W44+AR44+BM44+CH44+DC44+DX44+ES44+FN44</f>
        <v>0</v>
      </c>
      <c r="K44" s="11" t="n">
        <f aca="false">Y44+AT44+BO44+CJ44+DE44+DZ44+EU44+FP44</f>
        <v>0</v>
      </c>
      <c r="L44" s="11" t="n">
        <f aca="false">AA44+AV44+BQ44+CL44+DG44+EB44+EW44+FR44</f>
        <v>0</v>
      </c>
      <c r="M44" s="11" t="n">
        <f aca="false">AC44+AX44+BS44+CN44+DI44+ED44+EY44+FT44</f>
        <v>0</v>
      </c>
      <c r="N44" s="11" t="n">
        <f aca="false">AE44+AZ44+BU44+CP44+DK44+EF44+FA44+FV44</f>
        <v>14</v>
      </c>
      <c r="O44" s="11" t="n">
        <f aca="false">AG44+BB44+BW44+CR44+DM44+EH44+FC44+FX44</f>
        <v>0</v>
      </c>
      <c r="P44" s="11" t="n">
        <f aca="false">AJ44+BE44+BZ44+CU44+DP44+EK44+FF44+GA44</f>
        <v>0</v>
      </c>
      <c r="Q44" s="11" t="n">
        <f aca="false">AL44+BG44+CB44+CW44+DR44+EM44+FH44+GC44</f>
        <v>0</v>
      </c>
      <c r="R44" s="13" t="n">
        <f aca="false">AO44+BJ44+CE44+CZ44+DU44+EP44+FK44+GF44</f>
        <v>0</v>
      </c>
      <c r="S44" s="13" t="n">
        <f aca="false">AN44+BI44+CD44+CY44+DT44+EO44+FJ44+GE44</f>
        <v>0</v>
      </c>
      <c r="T44" s="13" t="n">
        <v>0</v>
      </c>
      <c r="U44" s="14"/>
      <c r="V44" s="15"/>
      <c r="W44" s="14"/>
      <c r="X44" s="15"/>
      <c r="Y44" s="14"/>
      <c r="Z44" s="15"/>
      <c r="AA44" s="14"/>
      <c r="AB44" s="15"/>
      <c r="AC44" s="14"/>
      <c r="AD44" s="15"/>
      <c r="AE44" s="14"/>
      <c r="AF44" s="15"/>
      <c r="AG44" s="14"/>
      <c r="AH44" s="15"/>
      <c r="AI44" s="13"/>
      <c r="AJ44" s="14"/>
      <c r="AK44" s="15"/>
      <c r="AL44" s="14"/>
      <c r="AM44" s="15"/>
      <c r="AN44" s="13"/>
      <c r="AO44" s="13" t="n">
        <f aca="false">AI44+AN44</f>
        <v>0</v>
      </c>
      <c r="AP44" s="14"/>
      <c r="AQ44" s="15"/>
      <c r="AR44" s="14"/>
      <c r="AS44" s="15"/>
      <c r="AT44" s="14"/>
      <c r="AU44" s="15"/>
      <c r="AV44" s="14"/>
      <c r="AW44" s="15"/>
      <c r="AX44" s="14"/>
      <c r="AY44" s="15"/>
      <c r="AZ44" s="14"/>
      <c r="BA44" s="15"/>
      <c r="BB44" s="14"/>
      <c r="BC44" s="15"/>
      <c r="BD44" s="13"/>
      <c r="BE44" s="14"/>
      <c r="BF44" s="15"/>
      <c r="BG44" s="14"/>
      <c r="BH44" s="15"/>
      <c r="BI44" s="13"/>
      <c r="BJ44" s="13" t="n">
        <f aca="false">BD44+BI44</f>
        <v>0</v>
      </c>
      <c r="BK44" s="14"/>
      <c r="BL44" s="15"/>
      <c r="BM44" s="14"/>
      <c r="BN44" s="15"/>
      <c r="BO44" s="14"/>
      <c r="BP44" s="15"/>
      <c r="BQ44" s="14"/>
      <c r="BR44" s="15"/>
      <c r="BS44" s="14"/>
      <c r="BT44" s="15"/>
      <c r="BU44" s="14" t="n">
        <v>14</v>
      </c>
      <c r="BV44" s="15" t="s">
        <v>56</v>
      </c>
      <c r="BW44" s="14"/>
      <c r="BX44" s="15"/>
      <c r="BY44" s="13" t="n">
        <v>0</v>
      </c>
      <c r="BZ44" s="14"/>
      <c r="CA44" s="15"/>
      <c r="CB44" s="14"/>
      <c r="CC44" s="15"/>
      <c r="CD44" s="13"/>
      <c r="CE44" s="13" t="n">
        <f aca="false">BY44+CD44</f>
        <v>0</v>
      </c>
      <c r="CF44" s="14"/>
      <c r="CG44" s="15"/>
      <c r="CH44" s="14"/>
      <c r="CI44" s="15"/>
      <c r="CJ44" s="14"/>
      <c r="CK44" s="15"/>
      <c r="CL44" s="14"/>
      <c r="CM44" s="15"/>
      <c r="CN44" s="14"/>
      <c r="CO44" s="15"/>
      <c r="CP44" s="14"/>
      <c r="CQ44" s="15"/>
      <c r="CR44" s="14"/>
      <c r="CS44" s="15"/>
      <c r="CT44" s="13"/>
      <c r="CU44" s="14"/>
      <c r="CV44" s="15"/>
      <c r="CW44" s="14"/>
      <c r="CX44" s="15"/>
      <c r="CY44" s="13"/>
      <c r="CZ44" s="13" t="n">
        <f aca="false">CT44+CY44</f>
        <v>0</v>
      </c>
      <c r="DA44" s="14"/>
      <c r="DB44" s="15"/>
      <c r="DC44" s="14"/>
      <c r="DD44" s="15"/>
      <c r="DE44" s="14"/>
      <c r="DF44" s="15"/>
      <c r="DG44" s="14"/>
      <c r="DH44" s="15"/>
      <c r="DI44" s="14"/>
      <c r="DJ44" s="15"/>
      <c r="DK44" s="14"/>
      <c r="DL44" s="15"/>
      <c r="DM44" s="14"/>
      <c r="DN44" s="15"/>
      <c r="DO44" s="13"/>
      <c r="DP44" s="14"/>
      <c r="DQ44" s="15"/>
      <c r="DR44" s="14"/>
      <c r="DS44" s="15"/>
      <c r="DT44" s="13"/>
      <c r="DU44" s="13" t="n">
        <f aca="false">DO44+DT44</f>
        <v>0</v>
      </c>
      <c r="DV44" s="14"/>
      <c r="DW44" s="15"/>
      <c r="DX44" s="14"/>
      <c r="DY44" s="15"/>
      <c r="DZ44" s="14"/>
      <c r="EA44" s="15"/>
      <c r="EB44" s="14"/>
      <c r="EC44" s="15"/>
      <c r="ED44" s="14"/>
      <c r="EE44" s="15"/>
      <c r="EF44" s="14"/>
      <c r="EG44" s="15"/>
      <c r="EH44" s="14"/>
      <c r="EI44" s="15"/>
      <c r="EJ44" s="13"/>
      <c r="EK44" s="14"/>
      <c r="EL44" s="15"/>
      <c r="EM44" s="14"/>
      <c r="EN44" s="15"/>
      <c r="EO44" s="13"/>
      <c r="EP44" s="13" t="n">
        <f aca="false">EJ44+EO44</f>
        <v>0</v>
      </c>
      <c r="EQ44" s="14"/>
      <c r="ER44" s="15"/>
      <c r="ES44" s="14"/>
      <c r="ET44" s="15"/>
      <c r="EU44" s="14"/>
      <c r="EV44" s="15"/>
      <c r="EW44" s="14"/>
      <c r="EX44" s="15"/>
      <c r="EY44" s="14"/>
      <c r="EZ44" s="15"/>
      <c r="FA44" s="14"/>
      <c r="FB44" s="15"/>
      <c r="FC44" s="14"/>
      <c r="FD44" s="15"/>
      <c r="FE44" s="13"/>
      <c r="FF44" s="14"/>
      <c r="FG44" s="15"/>
      <c r="FH44" s="14"/>
      <c r="FI44" s="15"/>
      <c r="FJ44" s="13"/>
      <c r="FK44" s="13" t="n">
        <f aca="false">FE44+FJ44</f>
        <v>0</v>
      </c>
      <c r="FL44" s="14"/>
      <c r="FM44" s="15"/>
      <c r="FN44" s="14"/>
      <c r="FO44" s="15"/>
      <c r="FP44" s="14"/>
      <c r="FQ44" s="15"/>
      <c r="FR44" s="14"/>
      <c r="FS44" s="15"/>
      <c r="FT44" s="14"/>
      <c r="FU44" s="15"/>
      <c r="FV44" s="14"/>
      <c r="FW44" s="15"/>
      <c r="FX44" s="14"/>
      <c r="FY44" s="15"/>
      <c r="FZ44" s="13"/>
      <c r="GA44" s="14"/>
      <c r="GB44" s="15"/>
      <c r="GC44" s="14"/>
      <c r="GD44" s="15"/>
      <c r="GE44" s="13"/>
      <c r="GF44" s="13" t="n">
        <f aca="false">FZ44+GE44</f>
        <v>0</v>
      </c>
    </row>
    <row r="45" customFormat="false" ht="12.5" hidden="false" customHeight="false" outlineLevel="0" collapsed="false">
      <c r="A45" s="11"/>
      <c r="B45" s="11"/>
      <c r="C45" s="11"/>
      <c r="D45" s="11" t="s">
        <v>188</v>
      </c>
      <c r="E45" s="12" t="s">
        <v>100</v>
      </c>
      <c r="F45" s="11" t="n">
        <f aca="false">COUNTIF(U45:GD45,"e")</f>
        <v>0</v>
      </c>
      <c r="G45" s="11" t="n">
        <f aca="false">COUNTIF(U45:GD45,"z")</f>
        <v>1</v>
      </c>
      <c r="H45" s="11" t="n">
        <f aca="false">SUM(I45:Q45)</f>
        <v>14</v>
      </c>
      <c r="I45" s="11" t="n">
        <f aca="false">U45+AP45+BK45+CF45+DA45+DV45+EQ45+FL45</f>
        <v>0</v>
      </c>
      <c r="J45" s="11" t="n">
        <f aca="false">W45+AR45+BM45+CH45+DC45+DX45+ES45+FN45</f>
        <v>0</v>
      </c>
      <c r="K45" s="11" t="n">
        <f aca="false">Y45+AT45+BO45+CJ45+DE45+DZ45+EU45+FP45</f>
        <v>0</v>
      </c>
      <c r="L45" s="11" t="n">
        <f aca="false">AA45+AV45+BQ45+CL45+DG45+EB45+EW45+FR45</f>
        <v>0</v>
      </c>
      <c r="M45" s="11" t="n">
        <f aca="false">AC45+AX45+BS45+CN45+DI45+ED45+EY45+FT45</f>
        <v>0</v>
      </c>
      <c r="N45" s="11" t="n">
        <f aca="false">AE45+AZ45+BU45+CP45+DK45+EF45+FA45+FV45</f>
        <v>14</v>
      </c>
      <c r="O45" s="11" t="n">
        <f aca="false">AG45+BB45+BW45+CR45+DM45+EH45+FC45+FX45</f>
        <v>0</v>
      </c>
      <c r="P45" s="11" t="n">
        <f aca="false">AJ45+BE45+BZ45+CU45+DP45+EK45+FF45+GA45</f>
        <v>0</v>
      </c>
      <c r="Q45" s="11" t="n">
        <f aca="false">AL45+BG45+CB45+CW45+DR45+EM45+FH45+GC45</f>
        <v>0</v>
      </c>
      <c r="R45" s="13" t="n">
        <f aca="false">AO45+BJ45+CE45+CZ45+DU45+EP45+FK45+GF45</f>
        <v>0</v>
      </c>
      <c r="S45" s="13" t="n">
        <f aca="false">AN45+BI45+CD45+CY45+DT45+EO45+FJ45+GE45</f>
        <v>0</v>
      </c>
      <c r="T45" s="13" t="n">
        <v>0</v>
      </c>
      <c r="U45" s="14"/>
      <c r="V45" s="15"/>
      <c r="W45" s="14"/>
      <c r="X45" s="15"/>
      <c r="Y45" s="14"/>
      <c r="Z45" s="15"/>
      <c r="AA45" s="14"/>
      <c r="AB45" s="15"/>
      <c r="AC45" s="14"/>
      <c r="AD45" s="15"/>
      <c r="AE45" s="14"/>
      <c r="AF45" s="15"/>
      <c r="AG45" s="14"/>
      <c r="AH45" s="15"/>
      <c r="AI45" s="13"/>
      <c r="AJ45" s="14"/>
      <c r="AK45" s="15"/>
      <c r="AL45" s="14"/>
      <c r="AM45" s="15"/>
      <c r="AN45" s="13"/>
      <c r="AO45" s="13" t="n">
        <f aca="false">AI45+AN45</f>
        <v>0</v>
      </c>
      <c r="AP45" s="14"/>
      <c r="AQ45" s="15"/>
      <c r="AR45" s="14"/>
      <c r="AS45" s="15"/>
      <c r="AT45" s="14"/>
      <c r="AU45" s="15"/>
      <c r="AV45" s="14"/>
      <c r="AW45" s="15"/>
      <c r="AX45" s="14"/>
      <c r="AY45" s="15"/>
      <c r="AZ45" s="14"/>
      <c r="BA45" s="15"/>
      <c r="BB45" s="14"/>
      <c r="BC45" s="15"/>
      <c r="BD45" s="13"/>
      <c r="BE45" s="14"/>
      <c r="BF45" s="15"/>
      <c r="BG45" s="14"/>
      <c r="BH45" s="15"/>
      <c r="BI45" s="13"/>
      <c r="BJ45" s="13" t="n">
        <f aca="false">BD45+BI45</f>
        <v>0</v>
      </c>
      <c r="BK45" s="14"/>
      <c r="BL45" s="15"/>
      <c r="BM45" s="14"/>
      <c r="BN45" s="15"/>
      <c r="BO45" s="14"/>
      <c r="BP45" s="15"/>
      <c r="BQ45" s="14"/>
      <c r="BR45" s="15"/>
      <c r="BS45" s="14"/>
      <c r="BT45" s="15"/>
      <c r="BU45" s="14"/>
      <c r="BV45" s="15"/>
      <c r="BW45" s="14"/>
      <c r="BX45" s="15"/>
      <c r="BY45" s="13"/>
      <c r="BZ45" s="14"/>
      <c r="CA45" s="15"/>
      <c r="CB45" s="14"/>
      <c r="CC45" s="15"/>
      <c r="CD45" s="13"/>
      <c r="CE45" s="13" t="n">
        <f aca="false">BY45+CD45</f>
        <v>0</v>
      </c>
      <c r="CF45" s="14"/>
      <c r="CG45" s="15"/>
      <c r="CH45" s="14"/>
      <c r="CI45" s="15"/>
      <c r="CJ45" s="14"/>
      <c r="CK45" s="15"/>
      <c r="CL45" s="14"/>
      <c r="CM45" s="15"/>
      <c r="CN45" s="14"/>
      <c r="CO45" s="15"/>
      <c r="CP45" s="14" t="n">
        <v>14</v>
      </c>
      <c r="CQ45" s="15" t="s">
        <v>56</v>
      </c>
      <c r="CR45" s="14"/>
      <c r="CS45" s="15"/>
      <c r="CT45" s="13" t="n">
        <v>0</v>
      </c>
      <c r="CU45" s="14"/>
      <c r="CV45" s="15"/>
      <c r="CW45" s="14"/>
      <c r="CX45" s="15"/>
      <c r="CY45" s="13"/>
      <c r="CZ45" s="13" t="n">
        <f aca="false">CT45+CY45</f>
        <v>0</v>
      </c>
      <c r="DA45" s="14"/>
      <c r="DB45" s="15"/>
      <c r="DC45" s="14"/>
      <c r="DD45" s="15"/>
      <c r="DE45" s="14"/>
      <c r="DF45" s="15"/>
      <c r="DG45" s="14"/>
      <c r="DH45" s="15"/>
      <c r="DI45" s="14"/>
      <c r="DJ45" s="15"/>
      <c r="DK45" s="14"/>
      <c r="DL45" s="15"/>
      <c r="DM45" s="14"/>
      <c r="DN45" s="15"/>
      <c r="DO45" s="13"/>
      <c r="DP45" s="14"/>
      <c r="DQ45" s="15"/>
      <c r="DR45" s="14"/>
      <c r="DS45" s="15"/>
      <c r="DT45" s="13"/>
      <c r="DU45" s="13" t="n">
        <f aca="false">DO45+DT45</f>
        <v>0</v>
      </c>
      <c r="DV45" s="14"/>
      <c r="DW45" s="15"/>
      <c r="DX45" s="14"/>
      <c r="DY45" s="15"/>
      <c r="DZ45" s="14"/>
      <c r="EA45" s="15"/>
      <c r="EB45" s="14"/>
      <c r="EC45" s="15"/>
      <c r="ED45" s="14"/>
      <c r="EE45" s="15"/>
      <c r="EF45" s="14"/>
      <c r="EG45" s="15"/>
      <c r="EH45" s="14"/>
      <c r="EI45" s="15"/>
      <c r="EJ45" s="13"/>
      <c r="EK45" s="14"/>
      <c r="EL45" s="15"/>
      <c r="EM45" s="14"/>
      <c r="EN45" s="15"/>
      <c r="EO45" s="13"/>
      <c r="EP45" s="13" t="n">
        <f aca="false">EJ45+EO45</f>
        <v>0</v>
      </c>
      <c r="EQ45" s="14"/>
      <c r="ER45" s="15"/>
      <c r="ES45" s="14"/>
      <c r="ET45" s="15"/>
      <c r="EU45" s="14"/>
      <c r="EV45" s="15"/>
      <c r="EW45" s="14"/>
      <c r="EX45" s="15"/>
      <c r="EY45" s="14"/>
      <c r="EZ45" s="15"/>
      <c r="FA45" s="14"/>
      <c r="FB45" s="15"/>
      <c r="FC45" s="14"/>
      <c r="FD45" s="15"/>
      <c r="FE45" s="13"/>
      <c r="FF45" s="14"/>
      <c r="FG45" s="15"/>
      <c r="FH45" s="14"/>
      <c r="FI45" s="15"/>
      <c r="FJ45" s="13"/>
      <c r="FK45" s="13" t="n">
        <f aca="false">FE45+FJ45</f>
        <v>0</v>
      </c>
      <c r="FL45" s="14"/>
      <c r="FM45" s="15"/>
      <c r="FN45" s="14"/>
      <c r="FO45" s="15"/>
      <c r="FP45" s="14"/>
      <c r="FQ45" s="15"/>
      <c r="FR45" s="14"/>
      <c r="FS45" s="15"/>
      <c r="FT45" s="14"/>
      <c r="FU45" s="15"/>
      <c r="FV45" s="14"/>
      <c r="FW45" s="15"/>
      <c r="FX45" s="14"/>
      <c r="FY45" s="15"/>
      <c r="FZ45" s="13"/>
      <c r="GA45" s="14"/>
      <c r="GB45" s="15"/>
      <c r="GC45" s="14"/>
      <c r="GD45" s="15"/>
      <c r="GE45" s="13"/>
      <c r="GF45" s="13" t="n">
        <f aca="false">FZ45+GE45</f>
        <v>0</v>
      </c>
    </row>
    <row r="46" customFormat="false" ht="12.5" hidden="false" customHeight="false" outlineLevel="0" collapsed="false">
      <c r="A46" s="11"/>
      <c r="B46" s="11"/>
      <c r="C46" s="11"/>
      <c r="D46" s="11" t="s">
        <v>189</v>
      </c>
      <c r="E46" s="12" t="s">
        <v>102</v>
      </c>
      <c r="F46" s="11" t="n">
        <f aca="false">COUNTIF(U46:GD46,"e")</f>
        <v>0</v>
      </c>
      <c r="G46" s="11" t="n">
        <f aca="false">COUNTIF(U46:GD46,"z")</f>
        <v>1</v>
      </c>
      <c r="H46" s="11" t="n">
        <f aca="false">SUM(I46:Q46)</f>
        <v>14</v>
      </c>
      <c r="I46" s="11" t="n">
        <f aca="false">U46+AP46+BK46+CF46+DA46+DV46+EQ46+FL46</f>
        <v>0</v>
      </c>
      <c r="J46" s="11" t="n">
        <f aca="false">W46+AR46+BM46+CH46+DC46+DX46+ES46+FN46</f>
        <v>0</v>
      </c>
      <c r="K46" s="11" t="n">
        <f aca="false">Y46+AT46+BO46+CJ46+DE46+DZ46+EU46+FP46</f>
        <v>0</v>
      </c>
      <c r="L46" s="11" t="n">
        <f aca="false">AA46+AV46+BQ46+CL46+DG46+EB46+EW46+FR46</f>
        <v>0</v>
      </c>
      <c r="M46" s="11" t="n">
        <f aca="false">AC46+AX46+BS46+CN46+DI46+ED46+EY46+FT46</f>
        <v>0</v>
      </c>
      <c r="N46" s="11" t="n">
        <f aca="false">AE46+AZ46+BU46+CP46+DK46+EF46+FA46+FV46</f>
        <v>14</v>
      </c>
      <c r="O46" s="11" t="n">
        <f aca="false">AG46+BB46+BW46+CR46+DM46+EH46+FC46+FX46</f>
        <v>0</v>
      </c>
      <c r="P46" s="11" t="n">
        <f aca="false">AJ46+BE46+BZ46+CU46+DP46+EK46+FF46+GA46</f>
        <v>0</v>
      </c>
      <c r="Q46" s="11" t="n">
        <f aca="false">AL46+BG46+CB46+CW46+DR46+EM46+FH46+GC46</f>
        <v>0</v>
      </c>
      <c r="R46" s="13" t="n">
        <f aca="false">AO46+BJ46+CE46+CZ46+DU46+EP46+FK46+GF46</f>
        <v>0</v>
      </c>
      <c r="S46" s="13" t="n">
        <f aca="false">AN46+BI46+CD46+CY46+DT46+EO46+FJ46+GE46</f>
        <v>0</v>
      </c>
      <c r="T46" s="13" t="n">
        <v>0</v>
      </c>
      <c r="U46" s="14"/>
      <c r="V46" s="15"/>
      <c r="W46" s="14"/>
      <c r="X46" s="15"/>
      <c r="Y46" s="14"/>
      <c r="Z46" s="15"/>
      <c r="AA46" s="14"/>
      <c r="AB46" s="15"/>
      <c r="AC46" s="14"/>
      <c r="AD46" s="15"/>
      <c r="AE46" s="14"/>
      <c r="AF46" s="15"/>
      <c r="AG46" s="14"/>
      <c r="AH46" s="15"/>
      <c r="AI46" s="13"/>
      <c r="AJ46" s="14"/>
      <c r="AK46" s="15"/>
      <c r="AL46" s="14"/>
      <c r="AM46" s="15"/>
      <c r="AN46" s="13"/>
      <c r="AO46" s="13" t="n">
        <f aca="false">AI46+AN46</f>
        <v>0</v>
      </c>
      <c r="AP46" s="14"/>
      <c r="AQ46" s="15"/>
      <c r="AR46" s="14"/>
      <c r="AS46" s="15"/>
      <c r="AT46" s="14"/>
      <c r="AU46" s="15"/>
      <c r="AV46" s="14"/>
      <c r="AW46" s="15"/>
      <c r="AX46" s="14"/>
      <c r="AY46" s="15"/>
      <c r="AZ46" s="14"/>
      <c r="BA46" s="15"/>
      <c r="BB46" s="14"/>
      <c r="BC46" s="15"/>
      <c r="BD46" s="13"/>
      <c r="BE46" s="14"/>
      <c r="BF46" s="15"/>
      <c r="BG46" s="14"/>
      <c r="BH46" s="15"/>
      <c r="BI46" s="13"/>
      <c r="BJ46" s="13" t="n">
        <f aca="false">BD46+BI46</f>
        <v>0</v>
      </c>
      <c r="BK46" s="14"/>
      <c r="BL46" s="15"/>
      <c r="BM46" s="14"/>
      <c r="BN46" s="15"/>
      <c r="BO46" s="14"/>
      <c r="BP46" s="15"/>
      <c r="BQ46" s="14"/>
      <c r="BR46" s="15"/>
      <c r="BS46" s="14"/>
      <c r="BT46" s="15"/>
      <c r="BU46" s="14"/>
      <c r="BV46" s="15"/>
      <c r="BW46" s="14"/>
      <c r="BX46" s="15"/>
      <c r="BY46" s="13"/>
      <c r="BZ46" s="14"/>
      <c r="CA46" s="15"/>
      <c r="CB46" s="14"/>
      <c r="CC46" s="15"/>
      <c r="CD46" s="13"/>
      <c r="CE46" s="13" t="n">
        <f aca="false">BY46+CD46</f>
        <v>0</v>
      </c>
      <c r="CF46" s="14"/>
      <c r="CG46" s="15"/>
      <c r="CH46" s="14"/>
      <c r="CI46" s="15"/>
      <c r="CJ46" s="14"/>
      <c r="CK46" s="15"/>
      <c r="CL46" s="14"/>
      <c r="CM46" s="15"/>
      <c r="CN46" s="14"/>
      <c r="CO46" s="15"/>
      <c r="CP46" s="14"/>
      <c r="CQ46" s="15"/>
      <c r="CR46" s="14"/>
      <c r="CS46" s="15"/>
      <c r="CT46" s="13"/>
      <c r="CU46" s="14"/>
      <c r="CV46" s="15"/>
      <c r="CW46" s="14"/>
      <c r="CX46" s="15"/>
      <c r="CY46" s="13"/>
      <c r="CZ46" s="13" t="n">
        <f aca="false">CT46+CY46</f>
        <v>0</v>
      </c>
      <c r="DA46" s="14"/>
      <c r="DB46" s="15"/>
      <c r="DC46" s="14"/>
      <c r="DD46" s="15"/>
      <c r="DE46" s="14"/>
      <c r="DF46" s="15"/>
      <c r="DG46" s="14"/>
      <c r="DH46" s="15"/>
      <c r="DI46" s="14"/>
      <c r="DJ46" s="15"/>
      <c r="DK46" s="14" t="n">
        <v>14</v>
      </c>
      <c r="DL46" s="15" t="s">
        <v>56</v>
      </c>
      <c r="DM46" s="14"/>
      <c r="DN46" s="15"/>
      <c r="DO46" s="13" t="n">
        <v>0</v>
      </c>
      <c r="DP46" s="14"/>
      <c r="DQ46" s="15"/>
      <c r="DR46" s="14"/>
      <c r="DS46" s="15"/>
      <c r="DT46" s="13"/>
      <c r="DU46" s="13" t="n">
        <f aca="false">DO46+DT46</f>
        <v>0</v>
      </c>
      <c r="DV46" s="14"/>
      <c r="DW46" s="15"/>
      <c r="DX46" s="14"/>
      <c r="DY46" s="15"/>
      <c r="DZ46" s="14"/>
      <c r="EA46" s="15"/>
      <c r="EB46" s="14"/>
      <c r="EC46" s="15"/>
      <c r="ED46" s="14"/>
      <c r="EE46" s="15"/>
      <c r="EF46" s="14"/>
      <c r="EG46" s="15"/>
      <c r="EH46" s="14"/>
      <c r="EI46" s="15"/>
      <c r="EJ46" s="13"/>
      <c r="EK46" s="14"/>
      <c r="EL46" s="15"/>
      <c r="EM46" s="14"/>
      <c r="EN46" s="15"/>
      <c r="EO46" s="13"/>
      <c r="EP46" s="13" t="n">
        <f aca="false">EJ46+EO46</f>
        <v>0</v>
      </c>
      <c r="EQ46" s="14"/>
      <c r="ER46" s="15"/>
      <c r="ES46" s="14"/>
      <c r="ET46" s="15"/>
      <c r="EU46" s="14"/>
      <c r="EV46" s="15"/>
      <c r="EW46" s="14"/>
      <c r="EX46" s="15"/>
      <c r="EY46" s="14"/>
      <c r="EZ46" s="15"/>
      <c r="FA46" s="14"/>
      <c r="FB46" s="15"/>
      <c r="FC46" s="14"/>
      <c r="FD46" s="15"/>
      <c r="FE46" s="13"/>
      <c r="FF46" s="14"/>
      <c r="FG46" s="15"/>
      <c r="FH46" s="14"/>
      <c r="FI46" s="15"/>
      <c r="FJ46" s="13"/>
      <c r="FK46" s="13" t="n">
        <f aca="false">FE46+FJ46</f>
        <v>0</v>
      </c>
      <c r="FL46" s="14"/>
      <c r="FM46" s="15"/>
      <c r="FN46" s="14"/>
      <c r="FO46" s="15"/>
      <c r="FP46" s="14"/>
      <c r="FQ46" s="15"/>
      <c r="FR46" s="14"/>
      <c r="FS46" s="15"/>
      <c r="FT46" s="14"/>
      <c r="FU46" s="15"/>
      <c r="FV46" s="14"/>
      <c r="FW46" s="15"/>
      <c r="FX46" s="14"/>
      <c r="FY46" s="15"/>
      <c r="FZ46" s="13"/>
      <c r="GA46" s="14"/>
      <c r="GB46" s="15"/>
      <c r="GC46" s="14"/>
      <c r="GD46" s="15"/>
      <c r="GE46" s="13"/>
      <c r="GF46" s="13" t="n">
        <f aca="false">FZ46+GE46</f>
        <v>0</v>
      </c>
    </row>
    <row r="47" customFormat="false" ht="12.5" hidden="false" customHeight="false" outlineLevel="0" collapsed="false">
      <c r="A47" s="11"/>
      <c r="B47" s="11"/>
      <c r="C47" s="11"/>
      <c r="D47" s="11" t="s">
        <v>190</v>
      </c>
      <c r="E47" s="12" t="s">
        <v>104</v>
      </c>
      <c r="F47" s="11" t="n">
        <f aca="false">COUNTIF(U47:GD47,"e")</f>
        <v>0</v>
      </c>
      <c r="G47" s="11" t="n">
        <f aca="false">COUNTIF(U47:GD47,"z")</f>
        <v>1</v>
      </c>
      <c r="H47" s="11" t="n">
        <f aca="false">SUM(I47:Q47)</f>
        <v>14</v>
      </c>
      <c r="I47" s="11" t="n">
        <f aca="false">U47+AP47+BK47+CF47+DA47+DV47+EQ47+FL47</f>
        <v>0</v>
      </c>
      <c r="J47" s="11" t="n">
        <f aca="false">W47+AR47+BM47+CH47+DC47+DX47+ES47+FN47</f>
        <v>0</v>
      </c>
      <c r="K47" s="11" t="n">
        <f aca="false">Y47+AT47+BO47+CJ47+DE47+DZ47+EU47+FP47</f>
        <v>0</v>
      </c>
      <c r="L47" s="11" t="n">
        <f aca="false">AA47+AV47+BQ47+CL47+DG47+EB47+EW47+FR47</f>
        <v>0</v>
      </c>
      <c r="M47" s="11" t="n">
        <f aca="false">AC47+AX47+BS47+CN47+DI47+ED47+EY47+FT47</f>
        <v>0</v>
      </c>
      <c r="N47" s="11" t="n">
        <f aca="false">AE47+AZ47+BU47+CP47+DK47+EF47+FA47+FV47</f>
        <v>14</v>
      </c>
      <c r="O47" s="11" t="n">
        <f aca="false">AG47+BB47+BW47+CR47+DM47+EH47+FC47+FX47</f>
        <v>0</v>
      </c>
      <c r="P47" s="11" t="n">
        <f aca="false">AJ47+BE47+BZ47+CU47+DP47+EK47+FF47+GA47</f>
        <v>0</v>
      </c>
      <c r="Q47" s="11" t="n">
        <f aca="false">AL47+BG47+CB47+CW47+DR47+EM47+FH47+GC47</f>
        <v>0</v>
      </c>
      <c r="R47" s="13" t="n">
        <f aca="false">AO47+BJ47+CE47+CZ47+DU47+EP47+FK47+GF47</f>
        <v>0</v>
      </c>
      <c r="S47" s="13" t="n">
        <f aca="false">AN47+BI47+CD47+CY47+DT47+EO47+FJ47+GE47</f>
        <v>0</v>
      </c>
      <c r="T47" s="13" t="n">
        <v>0</v>
      </c>
      <c r="U47" s="14"/>
      <c r="V47" s="15"/>
      <c r="W47" s="14"/>
      <c r="X47" s="15"/>
      <c r="Y47" s="14"/>
      <c r="Z47" s="15"/>
      <c r="AA47" s="14"/>
      <c r="AB47" s="15"/>
      <c r="AC47" s="14"/>
      <c r="AD47" s="15"/>
      <c r="AE47" s="14"/>
      <c r="AF47" s="15"/>
      <c r="AG47" s="14"/>
      <c r="AH47" s="15"/>
      <c r="AI47" s="13"/>
      <c r="AJ47" s="14"/>
      <c r="AK47" s="15"/>
      <c r="AL47" s="14"/>
      <c r="AM47" s="15"/>
      <c r="AN47" s="13"/>
      <c r="AO47" s="13" t="n">
        <f aca="false">AI47+AN47</f>
        <v>0</v>
      </c>
      <c r="AP47" s="14"/>
      <c r="AQ47" s="15"/>
      <c r="AR47" s="14"/>
      <c r="AS47" s="15"/>
      <c r="AT47" s="14"/>
      <c r="AU47" s="15"/>
      <c r="AV47" s="14"/>
      <c r="AW47" s="15"/>
      <c r="AX47" s="14"/>
      <c r="AY47" s="15"/>
      <c r="AZ47" s="14"/>
      <c r="BA47" s="15"/>
      <c r="BB47" s="14"/>
      <c r="BC47" s="15"/>
      <c r="BD47" s="13"/>
      <c r="BE47" s="14"/>
      <c r="BF47" s="15"/>
      <c r="BG47" s="14"/>
      <c r="BH47" s="15"/>
      <c r="BI47" s="13"/>
      <c r="BJ47" s="13" t="n">
        <f aca="false">BD47+BI47</f>
        <v>0</v>
      </c>
      <c r="BK47" s="14"/>
      <c r="BL47" s="15"/>
      <c r="BM47" s="14"/>
      <c r="BN47" s="15"/>
      <c r="BO47" s="14"/>
      <c r="BP47" s="15"/>
      <c r="BQ47" s="14"/>
      <c r="BR47" s="15"/>
      <c r="BS47" s="14"/>
      <c r="BT47" s="15"/>
      <c r="BU47" s="14"/>
      <c r="BV47" s="15"/>
      <c r="BW47" s="14"/>
      <c r="BX47" s="15"/>
      <c r="BY47" s="13"/>
      <c r="BZ47" s="14"/>
      <c r="CA47" s="15"/>
      <c r="CB47" s="14"/>
      <c r="CC47" s="15"/>
      <c r="CD47" s="13"/>
      <c r="CE47" s="13" t="n">
        <f aca="false">BY47+CD47</f>
        <v>0</v>
      </c>
      <c r="CF47" s="14"/>
      <c r="CG47" s="15"/>
      <c r="CH47" s="14"/>
      <c r="CI47" s="15"/>
      <c r="CJ47" s="14"/>
      <c r="CK47" s="15"/>
      <c r="CL47" s="14"/>
      <c r="CM47" s="15"/>
      <c r="CN47" s="14"/>
      <c r="CO47" s="15"/>
      <c r="CP47" s="14"/>
      <c r="CQ47" s="15"/>
      <c r="CR47" s="14"/>
      <c r="CS47" s="15"/>
      <c r="CT47" s="13"/>
      <c r="CU47" s="14"/>
      <c r="CV47" s="15"/>
      <c r="CW47" s="14"/>
      <c r="CX47" s="15"/>
      <c r="CY47" s="13"/>
      <c r="CZ47" s="13" t="n">
        <f aca="false">CT47+CY47</f>
        <v>0</v>
      </c>
      <c r="DA47" s="14"/>
      <c r="DB47" s="15"/>
      <c r="DC47" s="14"/>
      <c r="DD47" s="15"/>
      <c r="DE47" s="14"/>
      <c r="DF47" s="15"/>
      <c r="DG47" s="14"/>
      <c r="DH47" s="15"/>
      <c r="DI47" s="14"/>
      <c r="DJ47" s="15"/>
      <c r="DK47" s="14"/>
      <c r="DL47" s="15"/>
      <c r="DM47" s="14"/>
      <c r="DN47" s="15"/>
      <c r="DO47" s="13"/>
      <c r="DP47" s="14"/>
      <c r="DQ47" s="15"/>
      <c r="DR47" s="14"/>
      <c r="DS47" s="15"/>
      <c r="DT47" s="13"/>
      <c r="DU47" s="13" t="n">
        <f aca="false">DO47+DT47</f>
        <v>0</v>
      </c>
      <c r="DV47" s="14"/>
      <c r="DW47" s="15"/>
      <c r="DX47" s="14"/>
      <c r="DY47" s="15"/>
      <c r="DZ47" s="14"/>
      <c r="EA47" s="15"/>
      <c r="EB47" s="14"/>
      <c r="EC47" s="15"/>
      <c r="ED47" s="14"/>
      <c r="EE47" s="15"/>
      <c r="EF47" s="14" t="n">
        <v>14</v>
      </c>
      <c r="EG47" s="15" t="s">
        <v>56</v>
      </c>
      <c r="EH47" s="14"/>
      <c r="EI47" s="15"/>
      <c r="EJ47" s="13" t="n">
        <v>0</v>
      </c>
      <c r="EK47" s="14"/>
      <c r="EL47" s="15"/>
      <c r="EM47" s="14"/>
      <c r="EN47" s="15"/>
      <c r="EO47" s="13"/>
      <c r="EP47" s="13" t="n">
        <f aca="false">EJ47+EO47</f>
        <v>0</v>
      </c>
      <c r="EQ47" s="14"/>
      <c r="ER47" s="15"/>
      <c r="ES47" s="14"/>
      <c r="ET47" s="15"/>
      <c r="EU47" s="14"/>
      <c r="EV47" s="15"/>
      <c r="EW47" s="14"/>
      <c r="EX47" s="15"/>
      <c r="EY47" s="14"/>
      <c r="EZ47" s="15"/>
      <c r="FA47" s="14"/>
      <c r="FB47" s="15"/>
      <c r="FC47" s="14"/>
      <c r="FD47" s="15"/>
      <c r="FE47" s="13"/>
      <c r="FF47" s="14"/>
      <c r="FG47" s="15"/>
      <c r="FH47" s="14"/>
      <c r="FI47" s="15"/>
      <c r="FJ47" s="13"/>
      <c r="FK47" s="13" t="n">
        <f aca="false">FE47+FJ47</f>
        <v>0</v>
      </c>
      <c r="FL47" s="14"/>
      <c r="FM47" s="15"/>
      <c r="FN47" s="14"/>
      <c r="FO47" s="15"/>
      <c r="FP47" s="14"/>
      <c r="FQ47" s="15"/>
      <c r="FR47" s="14"/>
      <c r="FS47" s="15"/>
      <c r="FT47" s="14"/>
      <c r="FU47" s="15"/>
      <c r="FV47" s="14"/>
      <c r="FW47" s="15"/>
      <c r="FX47" s="14"/>
      <c r="FY47" s="15"/>
      <c r="FZ47" s="13"/>
      <c r="GA47" s="14"/>
      <c r="GB47" s="15"/>
      <c r="GC47" s="14"/>
      <c r="GD47" s="15"/>
      <c r="GE47" s="13"/>
      <c r="GF47" s="13" t="n">
        <f aca="false">FZ47+GE47</f>
        <v>0</v>
      </c>
    </row>
    <row r="48" customFormat="false" ht="12.5" hidden="false" customHeight="false" outlineLevel="0" collapsed="false">
      <c r="A48" s="11"/>
      <c r="B48" s="11"/>
      <c r="C48" s="11"/>
      <c r="D48" s="11" t="s">
        <v>191</v>
      </c>
      <c r="E48" s="12" t="s">
        <v>106</v>
      </c>
      <c r="F48" s="11" t="n">
        <f aca="false">COUNTIF(U48:GD48,"e")</f>
        <v>0</v>
      </c>
      <c r="G48" s="11" t="n">
        <f aca="false">COUNTIF(U48:GD48,"z")</f>
        <v>1</v>
      </c>
      <c r="H48" s="11" t="n">
        <f aca="false">SUM(I48:Q48)</f>
        <v>14</v>
      </c>
      <c r="I48" s="11" t="n">
        <f aca="false">U48+AP48+BK48+CF48+DA48+DV48+EQ48+FL48</f>
        <v>0</v>
      </c>
      <c r="J48" s="11" t="n">
        <f aca="false">W48+AR48+BM48+CH48+DC48+DX48+ES48+FN48</f>
        <v>0</v>
      </c>
      <c r="K48" s="11" t="n">
        <f aca="false">Y48+AT48+BO48+CJ48+DE48+DZ48+EU48+FP48</f>
        <v>0</v>
      </c>
      <c r="L48" s="11" t="n">
        <f aca="false">AA48+AV48+BQ48+CL48+DG48+EB48+EW48+FR48</f>
        <v>0</v>
      </c>
      <c r="M48" s="11" t="n">
        <f aca="false">AC48+AX48+BS48+CN48+DI48+ED48+EY48+FT48</f>
        <v>0</v>
      </c>
      <c r="N48" s="11" t="n">
        <f aca="false">AE48+AZ48+BU48+CP48+DK48+EF48+FA48+FV48</f>
        <v>14</v>
      </c>
      <c r="O48" s="11" t="n">
        <f aca="false">AG48+BB48+BW48+CR48+DM48+EH48+FC48+FX48</f>
        <v>0</v>
      </c>
      <c r="P48" s="11" t="n">
        <f aca="false">AJ48+BE48+BZ48+CU48+DP48+EK48+FF48+GA48</f>
        <v>0</v>
      </c>
      <c r="Q48" s="11" t="n">
        <f aca="false">AL48+BG48+CB48+CW48+DR48+EM48+FH48+GC48</f>
        <v>0</v>
      </c>
      <c r="R48" s="13" t="n">
        <f aca="false">AO48+BJ48+CE48+CZ48+DU48+EP48+FK48+GF48</f>
        <v>0</v>
      </c>
      <c r="S48" s="13" t="n">
        <f aca="false">AN48+BI48+CD48+CY48+DT48+EO48+FJ48+GE48</f>
        <v>0</v>
      </c>
      <c r="T48" s="13" t="n">
        <v>0</v>
      </c>
      <c r="U48" s="14"/>
      <c r="V48" s="15"/>
      <c r="W48" s="14"/>
      <c r="X48" s="15"/>
      <c r="Y48" s="14"/>
      <c r="Z48" s="15"/>
      <c r="AA48" s="14"/>
      <c r="AB48" s="15"/>
      <c r="AC48" s="14"/>
      <c r="AD48" s="15"/>
      <c r="AE48" s="14"/>
      <c r="AF48" s="15"/>
      <c r="AG48" s="14"/>
      <c r="AH48" s="15"/>
      <c r="AI48" s="13"/>
      <c r="AJ48" s="14"/>
      <c r="AK48" s="15"/>
      <c r="AL48" s="14"/>
      <c r="AM48" s="15"/>
      <c r="AN48" s="13"/>
      <c r="AO48" s="13" t="n">
        <f aca="false">AI48+AN48</f>
        <v>0</v>
      </c>
      <c r="AP48" s="14"/>
      <c r="AQ48" s="15"/>
      <c r="AR48" s="14"/>
      <c r="AS48" s="15"/>
      <c r="AT48" s="14"/>
      <c r="AU48" s="15"/>
      <c r="AV48" s="14"/>
      <c r="AW48" s="15"/>
      <c r="AX48" s="14"/>
      <c r="AY48" s="15"/>
      <c r="AZ48" s="14"/>
      <c r="BA48" s="15"/>
      <c r="BB48" s="14"/>
      <c r="BC48" s="15"/>
      <c r="BD48" s="13"/>
      <c r="BE48" s="14"/>
      <c r="BF48" s="15"/>
      <c r="BG48" s="14"/>
      <c r="BH48" s="15"/>
      <c r="BI48" s="13"/>
      <c r="BJ48" s="13" t="n">
        <f aca="false">BD48+BI48</f>
        <v>0</v>
      </c>
      <c r="BK48" s="14"/>
      <c r="BL48" s="15"/>
      <c r="BM48" s="14"/>
      <c r="BN48" s="15"/>
      <c r="BO48" s="14"/>
      <c r="BP48" s="15"/>
      <c r="BQ48" s="14"/>
      <c r="BR48" s="15"/>
      <c r="BS48" s="14"/>
      <c r="BT48" s="15"/>
      <c r="BU48" s="14"/>
      <c r="BV48" s="15"/>
      <c r="BW48" s="14"/>
      <c r="BX48" s="15"/>
      <c r="BY48" s="13"/>
      <c r="BZ48" s="14"/>
      <c r="CA48" s="15"/>
      <c r="CB48" s="14"/>
      <c r="CC48" s="15"/>
      <c r="CD48" s="13"/>
      <c r="CE48" s="13" t="n">
        <f aca="false">BY48+CD48</f>
        <v>0</v>
      </c>
      <c r="CF48" s="14"/>
      <c r="CG48" s="15"/>
      <c r="CH48" s="14"/>
      <c r="CI48" s="15"/>
      <c r="CJ48" s="14"/>
      <c r="CK48" s="15"/>
      <c r="CL48" s="14"/>
      <c r="CM48" s="15"/>
      <c r="CN48" s="14"/>
      <c r="CO48" s="15"/>
      <c r="CP48" s="14"/>
      <c r="CQ48" s="15"/>
      <c r="CR48" s="14"/>
      <c r="CS48" s="15"/>
      <c r="CT48" s="13"/>
      <c r="CU48" s="14"/>
      <c r="CV48" s="15"/>
      <c r="CW48" s="14"/>
      <c r="CX48" s="15"/>
      <c r="CY48" s="13"/>
      <c r="CZ48" s="13" t="n">
        <f aca="false">CT48+CY48</f>
        <v>0</v>
      </c>
      <c r="DA48" s="14"/>
      <c r="DB48" s="15"/>
      <c r="DC48" s="14"/>
      <c r="DD48" s="15"/>
      <c r="DE48" s="14"/>
      <c r="DF48" s="15"/>
      <c r="DG48" s="14"/>
      <c r="DH48" s="15"/>
      <c r="DI48" s="14"/>
      <c r="DJ48" s="15"/>
      <c r="DK48" s="14"/>
      <c r="DL48" s="15"/>
      <c r="DM48" s="14"/>
      <c r="DN48" s="15"/>
      <c r="DO48" s="13"/>
      <c r="DP48" s="14"/>
      <c r="DQ48" s="15"/>
      <c r="DR48" s="14"/>
      <c r="DS48" s="15"/>
      <c r="DT48" s="13"/>
      <c r="DU48" s="13" t="n">
        <f aca="false">DO48+DT48</f>
        <v>0</v>
      </c>
      <c r="DV48" s="14"/>
      <c r="DW48" s="15"/>
      <c r="DX48" s="14"/>
      <c r="DY48" s="15"/>
      <c r="DZ48" s="14"/>
      <c r="EA48" s="15"/>
      <c r="EB48" s="14"/>
      <c r="EC48" s="15"/>
      <c r="ED48" s="14"/>
      <c r="EE48" s="15"/>
      <c r="EF48" s="14"/>
      <c r="EG48" s="15"/>
      <c r="EH48" s="14"/>
      <c r="EI48" s="15"/>
      <c r="EJ48" s="13"/>
      <c r="EK48" s="14"/>
      <c r="EL48" s="15"/>
      <c r="EM48" s="14"/>
      <c r="EN48" s="15"/>
      <c r="EO48" s="13"/>
      <c r="EP48" s="13" t="n">
        <f aca="false">EJ48+EO48</f>
        <v>0</v>
      </c>
      <c r="EQ48" s="14"/>
      <c r="ER48" s="15"/>
      <c r="ES48" s="14"/>
      <c r="ET48" s="15"/>
      <c r="EU48" s="14"/>
      <c r="EV48" s="15"/>
      <c r="EW48" s="14"/>
      <c r="EX48" s="15"/>
      <c r="EY48" s="14"/>
      <c r="EZ48" s="15"/>
      <c r="FA48" s="14" t="n">
        <v>14</v>
      </c>
      <c r="FB48" s="15" t="s">
        <v>56</v>
      </c>
      <c r="FC48" s="14"/>
      <c r="FD48" s="15"/>
      <c r="FE48" s="13" t="n">
        <v>0</v>
      </c>
      <c r="FF48" s="14"/>
      <c r="FG48" s="15"/>
      <c r="FH48" s="14"/>
      <c r="FI48" s="15"/>
      <c r="FJ48" s="13"/>
      <c r="FK48" s="13" t="n">
        <f aca="false">FE48+FJ48</f>
        <v>0</v>
      </c>
      <c r="FL48" s="14"/>
      <c r="FM48" s="15"/>
      <c r="FN48" s="14"/>
      <c r="FO48" s="15"/>
      <c r="FP48" s="14"/>
      <c r="FQ48" s="15"/>
      <c r="FR48" s="14"/>
      <c r="FS48" s="15"/>
      <c r="FT48" s="14"/>
      <c r="FU48" s="15"/>
      <c r="FV48" s="14"/>
      <c r="FW48" s="15"/>
      <c r="FX48" s="14"/>
      <c r="FY48" s="15"/>
      <c r="FZ48" s="13"/>
      <c r="GA48" s="14"/>
      <c r="GB48" s="15"/>
      <c r="GC48" s="14"/>
      <c r="GD48" s="15"/>
      <c r="GE48" s="13"/>
      <c r="GF48" s="13" t="n">
        <f aca="false">FZ48+GE48</f>
        <v>0</v>
      </c>
    </row>
    <row r="49" customFormat="false" ht="12.5" hidden="false" customHeight="false" outlineLevel="0" collapsed="false">
      <c r="A49" s="11"/>
      <c r="B49" s="11"/>
      <c r="C49" s="11"/>
      <c r="D49" s="11" t="s">
        <v>192</v>
      </c>
      <c r="E49" s="12" t="s">
        <v>108</v>
      </c>
      <c r="F49" s="11" t="n">
        <f aca="false">COUNTIF(U49:GD49,"e")</f>
        <v>0</v>
      </c>
      <c r="G49" s="11" t="n">
        <f aca="false">COUNTIF(U49:GD49,"z")</f>
        <v>1</v>
      </c>
      <c r="H49" s="11" t="n">
        <f aca="false">SUM(I49:Q49)</f>
        <v>14</v>
      </c>
      <c r="I49" s="11" t="n">
        <f aca="false">U49+AP49+BK49+CF49+DA49+DV49+EQ49+FL49</f>
        <v>0</v>
      </c>
      <c r="J49" s="11" t="n">
        <f aca="false">W49+AR49+BM49+CH49+DC49+DX49+ES49+FN49</f>
        <v>0</v>
      </c>
      <c r="K49" s="11" t="n">
        <f aca="false">Y49+AT49+BO49+CJ49+DE49+DZ49+EU49+FP49</f>
        <v>0</v>
      </c>
      <c r="L49" s="11" t="n">
        <f aca="false">AA49+AV49+BQ49+CL49+DG49+EB49+EW49+FR49</f>
        <v>0</v>
      </c>
      <c r="M49" s="11" t="n">
        <f aca="false">AC49+AX49+BS49+CN49+DI49+ED49+EY49+FT49</f>
        <v>0</v>
      </c>
      <c r="N49" s="11" t="n">
        <f aca="false">AE49+AZ49+BU49+CP49+DK49+EF49+FA49+FV49</f>
        <v>14</v>
      </c>
      <c r="O49" s="11" t="n">
        <f aca="false">AG49+BB49+BW49+CR49+DM49+EH49+FC49+FX49</f>
        <v>0</v>
      </c>
      <c r="P49" s="11" t="n">
        <f aca="false">AJ49+BE49+BZ49+CU49+DP49+EK49+FF49+GA49</f>
        <v>0</v>
      </c>
      <c r="Q49" s="11" t="n">
        <f aca="false">AL49+BG49+CB49+CW49+DR49+EM49+FH49+GC49</f>
        <v>0</v>
      </c>
      <c r="R49" s="13" t="n">
        <f aca="false">AO49+BJ49+CE49+CZ49+DU49+EP49+FK49+GF49</f>
        <v>0</v>
      </c>
      <c r="S49" s="13" t="n">
        <f aca="false">AN49+BI49+CD49+CY49+DT49+EO49+FJ49+GE49</f>
        <v>0</v>
      </c>
      <c r="T49" s="13" t="n">
        <v>0</v>
      </c>
      <c r="U49" s="14"/>
      <c r="V49" s="15"/>
      <c r="W49" s="14"/>
      <c r="X49" s="15"/>
      <c r="Y49" s="14"/>
      <c r="Z49" s="15"/>
      <c r="AA49" s="14"/>
      <c r="AB49" s="15"/>
      <c r="AC49" s="14"/>
      <c r="AD49" s="15"/>
      <c r="AE49" s="14"/>
      <c r="AF49" s="15"/>
      <c r="AG49" s="14"/>
      <c r="AH49" s="15"/>
      <c r="AI49" s="13"/>
      <c r="AJ49" s="14"/>
      <c r="AK49" s="15"/>
      <c r="AL49" s="14"/>
      <c r="AM49" s="15"/>
      <c r="AN49" s="13"/>
      <c r="AO49" s="13" t="n">
        <f aca="false">AI49+AN49</f>
        <v>0</v>
      </c>
      <c r="AP49" s="14"/>
      <c r="AQ49" s="15"/>
      <c r="AR49" s="14"/>
      <c r="AS49" s="15"/>
      <c r="AT49" s="14"/>
      <c r="AU49" s="15"/>
      <c r="AV49" s="14"/>
      <c r="AW49" s="15"/>
      <c r="AX49" s="14"/>
      <c r="AY49" s="15"/>
      <c r="AZ49" s="14"/>
      <c r="BA49" s="15"/>
      <c r="BB49" s="14"/>
      <c r="BC49" s="15"/>
      <c r="BD49" s="13"/>
      <c r="BE49" s="14"/>
      <c r="BF49" s="15"/>
      <c r="BG49" s="14"/>
      <c r="BH49" s="15"/>
      <c r="BI49" s="13"/>
      <c r="BJ49" s="13" t="n">
        <f aca="false">BD49+BI49</f>
        <v>0</v>
      </c>
      <c r="BK49" s="14"/>
      <c r="BL49" s="15"/>
      <c r="BM49" s="14"/>
      <c r="BN49" s="15"/>
      <c r="BO49" s="14"/>
      <c r="BP49" s="15"/>
      <c r="BQ49" s="14"/>
      <c r="BR49" s="15"/>
      <c r="BS49" s="14"/>
      <c r="BT49" s="15"/>
      <c r="BU49" s="14"/>
      <c r="BV49" s="15"/>
      <c r="BW49" s="14"/>
      <c r="BX49" s="15"/>
      <c r="BY49" s="13"/>
      <c r="BZ49" s="14"/>
      <c r="CA49" s="15"/>
      <c r="CB49" s="14"/>
      <c r="CC49" s="15"/>
      <c r="CD49" s="13"/>
      <c r="CE49" s="13" t="n">
        <f aca="false">BY49+CD49</f>
        <v>0</v>
      </c>
      <c r="CF49" s="14"/>
      <c r="CG49" s="15"/>
      <c r="CH49" s="14"/>
      <c r="CI49" s="15"/>
      <c r="CJ49" s="14"/>
      <c r="CK49" s="15"/>
      <c r="CL49" s="14"/>
      <c r="CM49" s="15"/>
      <c r="CN49" s="14"/>
      <c r="CO49" s="15"/>
      <c r="CP49" s="14"/>
      <c r="CQ49" s="15"/>
      <c r="CR49" s="14"/>
      <c r="CS49" s="15"/>
      <c r="CT49" s="13"/>
      <c r="CU49" s="14"/>
      <c r="CV49" s="15"/>
      <c r="CW49" s="14"/>
      <c r="CX49" s="15"/>
      <c r="CY49" s="13"/>
      <c r="CZ49" s="13" t="n">
        <f aca="false">CT49+CY49</f>
        <v>0</v>
      </c>
      <c r="DA49" s="14"/>
      <c r="DB49" s="15"/>
      <c r="DC49" s="14"/>
      <c r="DD49" s="15"/>
      <c r="DE49" s="14"/>
      <c r="DF49" s="15"/>
      <c r="DG49" s="14"/>
      <c r="DH49" s="15"/>
      <c r="DI49" s="14"/>
      <c r="DJ49" s="15"/>
      <c r="DK49" s="14"/>
      <c r="DL49" s="15"/>
      <c r="DM49" s="14"/>
      <c r="DN49" s="15"/>
      <c r="DO49" s="13"/>
      <c r="DP49" s="14"/>
      <c r="DQ49" s="15"/>
      <c r="DR49" s="14"/>
      <c r="DS49" s="15"/>
      <c r="DT49" s="13"/>
      <c r="DU49" s="13" t="n">
        <f aca="false">DO49+DT49</f>
        <v>0</v>
      </c>
      <c r="DV49" s="14"/>
      <c r="DW49" s="15"/>
      <c r="DX49" s="14"/>
      <c r="DY49" s="15"/>
      <c r="DZ49" s="14"/>
      <c r="EA49" s="15"/>
      <c r="EB49" s="14"/>
      <c r="EC49" s="15"/>
      <c r="ED49" s="14"/>
      <c r="EE49" s="15"/>
      <c r="EF49" s="14"/>
      <c r="EG49" s="15"/>
      <c r="EH49" s="14"/>
      <c r="EI49" s="15"/>
      <c r="EJ49" s="13"/>
      <c r="EK49" s="14"/>
      <c r="EL49" s="15"/>
      <c r="EM49" s="14"/>
      <c r="EN49" s="15"/>
      <c r="EO49" s="13"/>
      <c r="EP49" s="13" t="n">
        <f aca="false">EJ49+EO49</f>
        <v>0</v>
      </c>
      <c r="EQ49" s="14"/>
      <c r="ER49" s="15"/>
      <c r="ES49" s="14"/>
      <c r="ET49" s="15"/>
      <c r="EU49" s="14"/>
      <c r="EV49" s="15"/>
      <c r="EW49" s="14"/>
      <c r="EX49" s="15"/>
      <c r="EY49" s="14"/>
      <c r="EZ49" s="15"/>
      <c r="FA49" s="14"/>
      <c r="FB49" s="15"/>
      <c r="FC49" s="14"/>
      <c r="FD49" s="15"/>
      <c r="FE49" s="13"/>
      <c r="FF49" s="14"/>
      <c r="FG49" s="15"/>
      <c r="FH49" s="14"/>
      <c r="FI49" s="15"/>
      <c r="FJ49" s="13"/>
      <c r="FK49" s="13" t="n">
        <f aca="false">FE49+FJ49</f>
        <v>0</v>
      </c>
      <c r="FL49" s="14"/>
      <c r="FM49" s="15"/>
      <c r="FN49" s="14"/>
      <c r="FO49" s="15"/>
      <c r="FP49" s="14"/>
      <c r="FQ49" s="15"/>
      <c r="FR49" s="14"/>
      <c r="FS49" s="15"/>
      <c r="FT49" s="14"/>
      <c r="FU49" s="15"/>
      <c r="FV49" s="14" t="n">
        <v>14</v>
      </c>
      <c r="FW49" s="15" t="s">
        <v>56</v>
      </c>
      <c r="FX49" s="14"/>
      <c r="FY49" s="15"/>
      <c r="FZ49" s="13" t="n">
        <v>0</v>
      </c>
      <c r="GA49" s="14"/>
      <c r="GB49" s="15"/>
      <c r="GC49" s="14"/>
      <c r="GD49" s="15"/>
      <c r="GE49" s="13"/>
      <c r="GF49" s="13" t="n">
        <f aca="false">FZ49+GE49</f>
        <v>0</v>
      </c>
    </row>
    <row r="50" customFormat="false" ht="12.5" hidden="false" customHeight="false" outlineLevel="0" collapsed="false">
      <c r="A50" s="11" t="n">
        <v>10</v>
      </c>
      <c r="B50" s="11" t="n">
        <v>1</v>
      </c>
      <c r="C50" s="11"/>
      <c r="D50" s="11"/>
      <c r="E50" s="12" t="s">
        <v>109</v>
      </c>
      <c r="F50" s="11" t="n">
        <f aca="false">$B$50*COUNTIF(U50:GD50,"e")</f>
        <v>0</v>
      </c>
      <c r="G50" s="11" t="n">
        <f aca="false">$B$50*COUNTIF(U50:GD50,"z")</f>
        <v>1</v>
      </c>
      <c r="H50" s="11" t="n">
        <f aca="false">SUM(I50:Q50)</f>
        <v>30</v>
      </c>
      <c r="I50" s="11" t="n">
        <f aca="false">U50+AP50+BK50+CF50+DA50+DV50+EQ50+FL50</f>
        <v>0</v>
      </c>
      <c r="J50" s="11" t="n">
        <f aca="false">W50+AR50+BM50+CH50+DC50+DX50+ES50+FN50</f>
        <v>0</v>
      </c>
      <c r="K50" s="11" t="n">
        <f aca="false">Y50+AT50+BO50+CJ50+DE50+DZ50+EU50+FP50</f>
        <v>0</v>
      </c>
      <c r="L50" s="11" t="n">
        <f aca="false">AA50+AV50+BQ50+CL50+DG50+EB50+EW50+FR50</f>
        <v>0</v>
      </c>
      <c r="M50" s="11" t="n">
        <f aca="false">AC50+AX50+BS50+CN50+DI50+ED50+EY50+FT50</f>
        <v>0</v>
      </c>
      <c r="N50" s="11" t="n">
        <f aca="false">AE50+AZ50+BU50+CP50+DK50+EF50+FA50+FV50</f>
        <v>0</v>
      </c>
      <c r="O50" s="11" t="n">
        <f aca="false">AG50+BB50+BW50+CR50+DM50+EH50+FC50+FX50</f>
        <v>0</v>
      </c>
      <c r="P50" s="11" t="n">
        <f aca="false">AJ50+BE50+BZ50+CU50+DP50+EK50+FF50+GA50</f>
        <v>0</v>
      </c>
      <c r="Q50" s="11" t="n">
        <f aca="false">AL50+BG50+CB50+CW50+DR50+EM50+FH50+GC50</f>
        <v>30</v>
      </c>
      <c r="R50" s="13" t="n">
        <f aca="false">AO50+BJ50+CE50+CZ50+DU50+EP50+FK50+GF50</f>
        <v>2</v>
      </c>
      <c r="S50" s="13" t="n">
        <f aca="false">AN50+BI50+CD50+CY50+DT50+EO50+FJ50+GE50</f>
        <v>2</v>
      </c>
      <c r="T50" s="13" t="n">
        <f aca="false">$B$50*0</f>
        <v>0</v>
      </c>
      <c r="U50" s="14"/>
      <c r="V50" s="15"/>
      <c r="W50" s="14"/>
      <c r="X50" s="15"/>
      <c r="Y50" s="14"/>
      <c r="Z50" s="15"/>
      <c r="AA50" s="14"/>
      <c r="AB50" s="15"/>
      <c r="AC50" s="14"/>
      <c r="AD50" s="15"/>
      <c r="AE50" s="14"/>
      <c r="AF50" s="15"/>
      <c r="AG50" s="14"/>
      <c r="AH50" s="15"/>
      <c r="AI50" s="13"/>
      <c r="AJ50" s="14"/>
      <c r="AK50" s="15"/>
      <c r="AL50" s="14"/>
      <c r="AM50" s="15"/>
      <c r="AN50" s="13"/>
      <c r="AO50" s="13" t="n">
        <f aca="false">AI50+AN50</f>
        <v>0</v>
      </c>
      <c r="AP50" s="14"/>
      <c r="AQ50" s="15"/>
      <c r="AR50" s="14"/>
      <c r="AS50" s="15"/>
      <c r="AT50" s="14"/>
      <c r="AU50" s="15"/>
      <c r="AV50" s="14"/>
      <c r="AW50" s="15"/>
      <c r="AX50" s="14"/>
      <c r="AY50" s="15"/>
      <c r="AZ50" s="14"/>
      <c r="BA50" s="15"/>
      <c r="BB50" s="14"/>
      <c r="BC50" s="15"/>
      <c r="BD50" s="13"/>
      <c r="BE50" s="14"/>
      <c r="BF50" s="15"/>
      <c r="BG50" s="14"/>
      <c r="BH50" s="15"/>
      <c r="BI50" s="13"/>
      <c r="BJ50" s="13" t="n">
        <f aca="false">BD50+BI50</f>
        <v>0</v>
      </c>
      <c r="BK50" s="14"/>
      <c r="BL50" s="15"/>
      <c r="BM50" s="14"/>
      <c r="BN50" s="15"/>
      <c r="BO50" s="14"/>
      <c r="BP50" s="15"/>
      <c r="BQ50" s="14"/>
      <c r="BR50" s="15"/>
      <c r="BS50" s="14"/>
      <c r="BT50" s="15"/>
      <c r="BU50" s="14"/>
      <c r="BV50" s="15"/>
      <c r="BW50" s="14"/>
      <c r="BX50" s="15"/>
      <c r="BY50" s="13"/>
      <c r="BZ50" s="14"/>
      <c r="CA50" s="15"/>
      <c r="CB50" s="14" t="n">
        <f aca="false">$B$50*30</f>
        <v>30</v>
      </c>
      <c r="CC50" s="15" t="s">
        <v>56</v>
      </c>
      <c r="CD50" s="13" t="n">
        <f aca="false">$B$50*2</f>
        <v>2</v>
      </c>
      <c r="CE50" s="13" t="n">
        <f aca="false">BY50+CD50</f>
        <v>2</v>
      </c>
      <c r="CF50" s="14"/>
      <c r="CG50" s="15"/>
      <c r="CH50" s="14"/>
      <c r="CI50" s="15"/>
      <c r="CJ50" s="14"/>
      <c r="CK50" s="15"/>
      <c r="CL50" s="14"/>
      <c r="CM50" s="15"/>
      <c r="CN50" s="14"/>
      <c r="CO50" s="15"/>
      <c r="CP50" s="14"/>
      <c r="CQ50" s="15"/>
      <c r="CR50" s="14"/>
      <c r="CS50" s="15"/>
      <c r="CT50" s="13"/>
      <c r="CU50" s="14"/>
      <c r="CV50" s="15"/>
      <c r="CW50" s="14"/>
      <c r="CX50" s="15"/>
      <c r="CY50" s="13"/>
      <c r="CZ50" s="13" t="n">
        <f aca="false">CT50+CY50</f>
        <v>0</v>
      </c>
      <c r="DA50" s="14"/>
      <c r="DB50" s="15"/>
      <c r="DC50" s="14"/>
      <c r="DD50" s="15"/>
      <c r="DE50" s="14"/>
      <c r="DF50" s="15"/>
      <c r="DG50" s="14"/>
      <c r="DH50" s="15"/>
      <c r="DI50" s="14"/>
      <c r="DJ50" s="15"/>
      <c r="DK50" s="14"/>
      <c r="DL50" s="15"/>
      <c r="DM50" s="14"/>
      <c r="DN50" s="15"/>
      <c r="DO50" s="13"/>
      <c r="DP50" s="14"/>
      <c r="DQ50" s="15"/>
      <c r="DR50" s="14"/>
      <c r="DS50" s="15"/>
      <c r="DT50" s="13"/>
      <c r="DU50" s="13" t="n">
        <f aca="false">DO50+DT50</f>
        <v>0</v>
      </c>
      <c r="DV50" s="14"/>
      <c r="DW50" s="15"/>
      <c r="DX50" s="14"/>
      <c r="DY50" s="15"/>
      <c r="DZ50" s="14"/>
      <c r="EA50" s="15"/>
      <c r="EB50" s="14"/>
      <c r="EC50" s="15"/>
      <c r="ED50" s="14"/>
      <c r="EE50" s="15"/>
      <c r="EF50" s="14"/>
      <c r="EG50" s="15"/>
      <c r="EH50" s="14"/>
      <c r="EI50" s="15"/>
      <c r="EJ50" s="13"/>
      <c r="EK50" s="14"/>
      <c r="EL50" s="15"/>
      <c r="EM50" s="14"/>
      <c r="EN50" s="15"/>
      <c r="EO50" s="13"/>
      <c r="EP50" s="13" t="n">
        <f aca="false">EJ50+EO50</f>
        <v>0</v>
      </c>
      <c r="EQ50" s="14"/>
      <c r="ER50" s="15"/>
      <c r="ES50" s="14"/>
      <c r="ET50" s="15"/>
      <c r="EU50" s="14"/>
      <c r="EV50" s="15"/>
      <c r="EW50" s="14"/>
      <c r="EX50" s="15"/>
      <c r="EY50" s="14"/>
      <c r="EZ50" s="15"/>
      <c r="FA50" s="14"/>
      <c r="FB50" s="15"/>
      <c r="FC50" s="14"/>
      <c r="FD50" s="15"/>
      <c r="FE50" s="13"/>
      <c r="FF50" s="14"/>
      <c r="FG50" s="15"/>
      <c r="FH50" s="14"/>
      <c r="FI50" s="15"/>
      <c r="FJ50" s="13"/>
      <c r="FK50" s="13" t="n">
        <f aca="false">FE50+FJ50</f>
        <v>0</v>
      </c>
      <c r="FL50" s="14"/>
      <c r="FM50" s="15"/>
      <c r="FN50" s="14"/>
      <c r="FO50" s="15"/>
      <c r="FP50" s="14"/>
      <c r="FQ50" s="15"/>
      <c r="FR50" s="14"/>
      <c r="FS50" s="15"/>
      <c r="FT50" s="14"/>
      <c r="FU50" s="15"/>
      <c r="FV50" s="14"/>
      <c r="FW50" s="15"/>
      <c r="FX50" s="14"/>
      <c r="FY50" s="15"/>
      <c r="FZ50" s="13"/>
      <c r="GA50" s="14"/>
      <c r="GB50" s="15"/>
      <c r="GC50" s="14"/>
      <c r="GD50" s="15"/>
      <c r="GE50" s="13"/>
      <c r="GF50" s="13" t="n">
        <f aca="false">FZ50+GE50</f>
        <v>0</v>
      </c>
    </row>
    <row r="51" customFormat="false" ht="12.5" hidden="false" customHeight="false" outlineLevel="0" collapsed="false">
      <c r="A51" s="11" t="n">
        <v>11</v>
      </c>
      <c r="B51" s="11" t="n">
        <v>1</v>
      </c>
      <c r="C51" s="11"/>
      <c r="D51" s="11"/>
      <c r="E51" s="12" t="s">
        <v>110</v>
      </c>
      <c r="F51" s="11" t="n">
        <f aca="false">$B$51*COUNTIF(U51:GD51,"e")</f>
        <v>0</v>
      </c>
      <c r="G51" s="11" t="n">
        <f aca="false">$B$51*COUNTIF(U51:GD51,"z")</f>
        <v>1</v>
      </c>
      <c r="H51" s="11" t="n">
        <f aca="false">SUM(I51:Q51)</f>
        <v>30</v>
      </c>
      <c r="I51" s="11" t="n">
        <f aca="false">U51+AP51+BK51+CF51+DA51+DV51+EQ51+FL51</f>
        <v>0</v>
      </c>
      <c r="J51" s="11" t="n">
        <f aca="false">W51+AR51+BM51+CH51+DC51+DX51+ES51+FN51</f>
        <v>0</v>
      </c>
      <c r="K51" s="11" t="n">
        <f aca="false">Y51+AT51+BO51+CJ51+DE51+DZ51+EU51+FP51</f>
        <v>0</v>
      </c>
      <c r="L51" s="11" t="n">
        <f aca="false">AA51+AV51+BQ51+CL51+DG51+EB51+EW51+FR51</f>
        <v>0</v>
      </c>
      <c r="M51" s="11" t="n">
        <f aca="false">AC51+AX51+BS51+CN51+DI51+ED51+EY51+FT51</f>
        <v>0</v>
      </c>
      <c r="N51" s="11" t="n">
        <f aca="false">AE51+AZ51+BU51+CP51+DK51+EF51+FA51+FV51</f>
        <v>0</v>
      </c>
      <c r="O51" s="11" t="n">
        <f aca="false">AG51+BB51+BW51+CR51+DM51+EH51+FC51+FX51</f>
        <v>0</v>
      </c>
      <c r="P51" s="11" t="n">
        <f aca="false">AJ51+BE51+BZ51+CU51+DP51+EK51+FF51+GA51</f>
        <v>0</v>
      </c>
      <c r="Q51" s="11" t="n">
        <f aca="false">AL51+BG51+CB51+CW51+DR51+EM51+FH51+GC51</f>
        <v>30</v>
      </c>
      <c r="R51" s="13" t="n">
        <f aca="false">AO51+BJ51+CE51+CZ51+DU51+EP51+FK51+GF51</f>
        <v>2</v>
      </c>
      <c r="S51" s="13" t="n">
        <f aca="false">AN51+BI51+CD51+CY51+DT51+EO51+FJ51+GE51</f>
        <v>2</v>
      </c>
      <c r="T51" s="13" t="n">
        <f aca="false">$B$51*0</f>
        <v>0</v>
      </c>
      <c r="U51" s="14"/>
      <c r="V51" s="15"/>
      <c r="W51" s="14"/>
      <c r="X51" s="15"/>
      <c r="Y51" s="14"/>
      <c r="Z51" s="15"/>
      <c r="AA51" s="14"/>
      <c r="AB51" s="15"/>
      <c r="AC51" s="14"/>
      <c r="AD51" s="15"/>
      <c r="AE51" s="14"/>
      <c r="AF51" s="15"/>
      <c r="AG51" s="14"/>
      <c r="AH51" s="15"/>
      <c r="AI51" s="13"/>
      <c r="AJ51" s="14"/>
      <c r="AK51" s="15"/>
      <c r="AL51" s="14"/>
      <c r="AM51" s="15"/>
      <c r="AN51" s="13"/>
      <c r="AO51" s="13" t="n">
        <f aca="false">AI51+AN51</f>
        <v>0</v>
      </c>
      <c r="AP51" s="14"/>
      <c r="AQ51" s="15"/>
      <c r="AR51" s="14"/>
      <c r="AS51" s="15"/>
      <c r="AT51" s="14"/>
      <c r="AU51" s="15"/>
      <c r="AV51" s="14"/>
      <c r="AW51" s="15"/>
      <c r="AX51" s="14"/>
      <c r="AY51" s="15"/>
      <c r="AZ51" s="14"/>
      <c r="BA51" s="15"/>
      <c r="BB51" s="14"/>
      <c r="BC51" s="15"/>
      <c r="BD51" s="13"/>
      <c r="BE51" s="14"/>
      <c r="BF51" s="15"/>
      <c r="BG51" s="14"/>
      <c r="BH51" s="15"/>
      <c r="BI51" s="13"/>
      <c r="BJ51" s="13" t="n">
        <f aca="false">BD51+BI51</f>
        <v>0</v>
      </c>
      <c r="BK51" s="14"/>
      <c r="BL51" s="15"/>
      <c r="BM51" s="14"/>
      <c r="BN51" s="15"/>
      <c r="BO51" s="14"/>
      <c r="BP51" s="15"/>
      <c r="BQ51" s="14"/>
      <c r="BR51" s="15"/>
      <c r="BS51" s="14"/>
      <c r="BT51" s="15"/>
      <c r="BU51" s="14"/>
      <c r="BV51" s="15"/>
      <c r="BW51" s="14"/>
      <c r="BX51" s="15"/>
      <c r="BY51" s="13"/>
      <c r="BZ51" s="14"/>
      <c r="CA51" s="15"/>
      <c r="CB51" s="14"/>
      <c r="CC51" s="15"/>
      <c r="CD51" s="13"/>
      <c r="CE51" s="13" t="n">
        <f aca="false">BY51+CD51</f>
        <v>0</v>
      </c>
      <c r="CF51" s="14"/>
      <c r="CG51" s="15"/>
      <c r="CH51" s="14"/>
      <c r="CI51" s="15"/>
      <c r="CJ51" s="14"/>
      <c r="CK51" s="15"/>
      <c r="CL51" s="14"/>
      <c r="CM51" s="15"/>
      <c r="CN51" s="14"/>
      <c r="CO51" s="15"/>
      <c r="CP51" s="14"/>
      <c r="CQ51" s="15"/>
      <c r="CR51" s="14"/>
      <c r="CS51" s="15"/>
      <c r="CT51" s="13"/>
      <c r="CU51" s="14"/>
      <c r="CV51" s="15"/>
      <c r="CW51" s="14" t="n">
        <f aca="false">$B$51*30</f>
        <v>30</v>
      </c>
      <c r="CX51" s="15" t="s">
        <v>56</v>
      </c>
      <c r="CY51" s="13" t="n">
        <f aca="false">$B$51*2</f>
        <v>2</v>
      </c>
      <c r="CZ51" s="13" t="n">
        <f aca="false">CT51+CY51</f>
        <v>2</v>
      </c>
      <c r="DA51" s="14"/>
      <c r="DB51" s="15"/>
      <c r="DC51" s="14"/>
      <c r="DD51" s="15"/>
      <c r="DE51" s="14"/>
      <c r="DF51" s="15"/>
      <c r="DG51" s="14"/>
      <c r="DH51" s="15"/>
      <c r="DI51" s="14"/>
      <c r="DJ51" s="15"/>
      <c r="DK51" s="14"/>
      <c r="DL51" s="15"/>
      <c r="DM51" s="14"/>
      <c r="DN51" s="15"/>
      <c r="DO51" s="13"/>
      <c r="DP51" s="14"/>
      <c r="DQ51" s="15"/>
      <c r="DR51" s="14"/>
      <c r="DS51" s="15"/>
      <c r="DT51" s="13"/>
      <c r="DU51" s="13" t="n">
        <f aca="false">DO51+DT51</f>
        <v>0</v>
      </c>
      <c r="DV51" s="14"/>
      <c r="DW51" s="15"/>
      <c r="DX51" s="14"/>
      <c r="DY51" s="15"/>
      <c r="DZ51" s="14"/>
      <c r="EA51" s="15"/>
      <c r="EB51" s="14"/>
      <c r="EC51" s="15"/>
      <c r="ED51" s="14"/>
      <c r="EE51" s="15"/>
      <c r="EF51" s="14"/>
      <c r="EG51" s="15"/>
      <c r="EH51" s="14"/>
      <c r="EI51" s="15"/>
      <c r="EJ51" s="13"/>
      <c r="EK51" s="14"/>
      <c r="EL51" s="15"/>
      <c r="EM51" s="14"/>
      <c r="EN51" s="15"/>
      <c r="EO51" s="13"/>
      <c r="EP51" s="13" t="n">
        <f aca="false">EJ51+EO51</f>
        <v>0</v>
      </c>
      <c r="EQ51" s="14"/>
      <c r="ER51" s="15"/>
      <c r="ES51" s="14"/>
      <c r="ET51" s="15"/>
      <c r="EU51" s="14"/>
      <c r="EV51" s="15"/>
      <c r="EW51" s="14"/>
      <c r="EX51" s="15"/>
      <c r="EY51" s="14"/>
      <c r="EZ51" s="15"/>
      <c r="FA51" s="14"/>
      <c r="FB51" s="15"/>
      <c r="FC51" s="14"/>
      <c r="FD51" s="15"/>
      <c r="FE51" s="13"/>
      <c r="FF51" s="14"/>
      <c r="FG51" s="15"/>
      <c r="FH51" s="14"/>
      <c r="FI51" s="15"/>
      <c r="FJ51" s="13"/>
      <c r="FK51" s="13" t="n">
        <f aca="false">FE51+FJ51</f>
        <v>0</v>
      </c>
      <c r="FL51" s="14"/>
      <c r="FM51" s="15"/>
      <c r="FN51" s="14"/>
      <c r="FO51" s="15"/>
      <c r="FP51" s="14"/>
      <c r="FQ51" s="15"/>
      <c r="FR51" s="14"/>
      <c r="FS51" s="15"/>
      <c r="FT51" s="14"/>
      <c r="FU51" s="15"/>
      <c r="FV51" s="14"/>
      <c r="FW51" s="15"/>
      <c r="FX51" s="14"/>
      <c r="FY51" s="15"/>
      <c r="FZ51" s="13"/>
      <c r="GA51" s="14"/>
      <c r="GB51" s="15"/>
      <c r="GC51" s="14"/>
      <c r="GD51" s="15"/>
      <c r="GE51" s="13"/>
      <c r="GF51" s="13" t="n">
        <f aca="false">FZ51+GE51</f>
        <v>0</v>
      </c>
    </row>
    <row r="52" customFormat="false" ht="12.5" hidden="false" customHeight="false" outlineLevel="0" collapsed="false">
      <c r="A52" s="11" t="n">
        <v>12</v>
      </c>
      <c r="B52" s="11" t="n">
        <v>1</v>
      </c>
      <c r="C52" s="11"/>
      <c r="D52" s="11"/>
      <c r="E52" s="12" t="s">
        <v>111</v>
      </c>
      <c r="F52" s="11" t="n">
        <f aca="false">$B$52*COUNTIF(U52:GD52,"e")</f>
        <v>0</v>
      </c>
      <c r="G52" s="11" t="n">
        <f aca="false">$B$52*COUNTIF(U52:GD52,"z")</f>
        <v>1</v>
      </c>
      <c r="H52" s="11" t="n">
        <f aca="false">SUM(I52:Q52)</f>
        <v>30</v>
      </c>
      <c r="I52" s="11" t="n">
        <f aca="false">U52+AP52+BK52+CF52+DA52+DV52+EQ52+FL52</f>
        <v>0</v>
      </c>
      <c r="J52" s="11" t="n">
        <f aca="false">W52+AR52+BM52+CH52+DC52+DX52+ES52+FN52</f>
        <v>0</v>
      </c>
      <c r="K52" s="11" t="n">
        <f aca="false">Y52+AT52+BO52+CJ52+DE52+DZ52+EU52+FP52</f>
        <v>0</v>
      </c>
      <c r="L52" s="11" t="n">
        <f aca="false">AA52+AV52+BQ52+CL52+DG52+EB52+EW52+FR52</f>
        <v>0</v>
      </c>
      <c r="M52" s="11" t="n">
        <f aca="false">AC52+AX52+BS52+CN52+DI52+ED52+EY52+FT52</f>
        <v>0</v>
      </c>
      <c r="N52" s="11" t="n">
        <f aca="false">AE52+AZ52+BU52+CP52+DK52+EF52+FA52+FV52</f>
        <v>0</v>
      </c>
      <c r="O52" s="11" t="n">
        <f aca="false">AG52+BB52+BW52+CR52+DM52+EH52+FC52+FX52</f>
        <v>0</v>
      </c>
      <c r="P52" s="11" t="n">
        <f aca="false">AJ52+BE52+BZ52+CU52+DP52+EK52+FF52+GA52</f>
        <v>0</v>
      </c>
      <c r="Q52" s="11" t="n">
        <f aca="false">AL52+BG52+CB52+CW52+DR52+EM52+FH52+GC52</f>
        <v>30</v>
      </c>
      <c r="R52" s="13" t="n">
        <f aca="false">AO52+BJ52+CE52+CZ52+DU52+EP52+FK52+GF52</f>
        <v>2</v>
      </c>
      <c r="S52" s="13" t="n">
        <f aca="false">AN52+BI52+CD52+CY52+DT52+EO52+FJ52+GE52</f>
        <v>2</v>
      </c>
      <c r="T52" s="13" t="n">
        <f aca="false">$B$52*0</f>
        <v>0</v>
      </c>
      <c r="U52" s="14"/>
      <c r="V52" s="15"/>
      <c r="W52" s="14"/>
      <c r="X52" s="15"/>
      <c r="Y52" s="14"/>
      <c r="Z52" s="15"/>
      <c r="AA52" s="14"/>
      <c r="AB52" s="15"/>
      <c r="AC52" s="14"/>
      <c r="AD52" s="15"/>
      <c r="AE52" s="14"/>
      <c r="AF52" s="15"/>
      <c r="AG52" s="14"/>
      <c r="AH52" s="15"/>
      <c r="AI52" s="13"/>
      <c r="AJ52" s="14"/>
      <c r="AK52" s="15"/>
      <c r="AL52" s="14"/>
      <c r="AM52" s="15"/>
      <c r="AN52" s="13"/>
      <c r="AO52" s="13" t="n">
        <f aca="false">AI52+AN52</f>
        <v>0</v>
      </c>
      <c r="AP52" s="14"/>
      <c r="AQ52" s="15"/>
      <c r="AR52" s="14"/>
      <c r="AS52" s="15"/>
      <c r="AT52" s="14"/>
      <c r="AU52" s="15"/>
      <c r="AV52" s="14"/>
      <c r="AW52" s="15"/>
      <c r="AX52" s="14"/>
      <c r="AY52" s="15"/>
      <c r="AZ52" s="14"/>
      <c r="BA52" s="15"/>
      <c r="BB52" s="14"/>
      <c r="BC52" s="15"/>
      <c r="BD52" s="13"/>
      <c r="BE52" s="14"/>
      <c r="BF52" s="15"/>
      <c r="BG52" s="14"/>
      <c r="BH52" s="15"/>
      <c r="BI52" s="13"/>
      <c r="BJ52" s="13" t="n">
        <f aca="false">BD52+BI52</f>
        <v>0</v>
      </c>
      <c r="BK52" s="14"/>
      <c r="BL52" s="15"/>
      <c r="BM52" s="14"/>
      <c r="BN52" s="15"/>
      <c r="BO52" s="14"/>
      <c r="BP52" s="15"/>
      <c r="BQ52" s="14"/>
      <c r="BR52" s="15"/>
      <c r="BS52" s="14"/>
      <c r="BT52" s="15"/>
      <c r="BU52" s="14"/>
      <c r="BV52" s="15"/>
      <c r="BW52" s="14"/>
      <c r="BX52" s="15"/>
      <c r="BY52" s="13"/>
      <c r="BZ52" s="14"/>
      <c r="CA52" s="15"/>
      <c r="CB52" s="14"/>
      <c r="CC52" s="15"/>
      <c r="CD52" s="13"/>
      <c r="CE52" s="13" t="n">
        <f aca="false">BY52+CD52</f>
        <v>0</v>
      </c>
      <c r="CF52" s="14"/>
      <c r="CG52" s="15"/>
      <c r="CH52" s="14"/>
      <c r="CI52" s="15"/>
      <c r="CJ52" s="14"/>
      <c r="CK52" s="15"/>
      <c r="CL52" s="14"/>
      <c r="CM52" s="15"/>
      <c r="CN52" s="14"/>
      <c r="CO52" s="15"/>
      <c r="CP52" s="14"/>
      <c r="CQ52" s="15"/>
      <c r="CR52" s="14"/>
      <c r="CS52" s="15"/>
      <c r="CT52" s="13"/>
      <c r="CU52" s="14"/>
      <c r="CV52" s="15"/>
      <c r="CW52" s="14"/>
      <c r="CX52" s="15"/>
      <c r="CY52" s="13"/>
      <c r="CZ52" s="13" t="n">
        <f aca="false">CT52+CY52</f>
        <v>0</v>
      </c>
      <c r="DA52" s="14"/>
      <c r="DB52" s="15"/>
      <c r="DC52" s="14"/>
      <c r="DD52" s="15"/>
      <c r="DE52" s="14"/>
      <c r="DF52" s="15"/>
      <c r="DG52" s="14"/>
      <c r="DH52" s="15"/>
      <c r="DI52" s="14"/>
      <c r="DJ52" s="15"/>
      <c r="DK52" s="14"/>
      <c r="DL52" s="15"/>
      <c r="DM52" s="14"/>
      <c r="DN52" s="15"/>
      <c r="DO52" s="13"/>
      <c r="DP52" s="14"/>
      <c r="DQ52" s="15"/>
      <c r="DR52" s="14" t="n">
        <f aca="false">$B$52*30</f>
        <v>30</v>
      </c>
      <c r="DS52" s="15" t="s">
        <v>56</v>
      </c>
      <c r="DT52" s="13" t="n">
        <f aca="false">$B$52*2</f>
        <v>2</v>
      </c>
      <c r="DU52" s="13" t="n">
        <f aca="false">DO52+DT52</f>
        <v>2</v>
      </c>
      <c r="DV52" s="14"/>
      <c r="DW52" s="15"/>
      <c r="DX52" s="14"/>
      <c r="DY52" s="15"/>
      <c r="DZ52" s="14"/>
      <c r="EA52" s="15"/>
      <c r="EB52" s="14"/>
      <c r="EC52" s="15"/>
      <c r="ED52" s="14"/>
      <c r="EE52" s="15"/>
      <c r="EF52" s="14"/>
      <c r="EG52" s="15"/>
      <c r="EH52" s="14"/>
      <c r="EI52" s="15"/>
      <c r="EJ52" s="13"/>
      <c r="EK52" s="14"/>
      <c r="EL52" s="15"/>
      <c r="EM52" s="14"/>
      <c r="EN52" s="15"/>
      <c r="EO52" s="13"/>
      <c r="EP52" s="13" t="n">
        <f aca="false">EJ52+EO52</f>
        <v>0</v>
      </c>
      <c r="EQ52" s="14"/>
      <c r="ER52" s="15"/>
      <c r="ES52" s="14"/>
      <c r="ET52" s="15"/>
      <c r="EU52" s="14"/>
      <c r="EV52" s="15"/>
      <c r="EW52" s="14"/>
      <c r="EX52" s="15"/>
      <c r="EY52" s="14"/>
      <c r="EZ52" s="15"/>
      <c r="FA52" s="14"/>
      <c r="FB52" s="15"/>
      <c r="FC52" s="14"/>
      <c r="FD52" s="15"/>
      <c r="FE52" s="13"/>
      <c r="FF52" s="14"/>
      <c r="FG52" s="15"/>
      <c r="FH52" s="14"/>
      <c r="FI52" s="15"/>
      <c r="FJ52" s="13"/>
      <c r="FK52" s="13" t="n">
        <f aca="false">FE52+FJ52</f>
        <v>0</v>
      </c>
      <c r="FL52" s="14"/>
      <c r="FM52" s="15"/>
      <c r="FN52" s="14"/>
      <c r="FO52" s="15"/>
      <c r="FP52" s="14"/>
      <c r="FQ52" s="15"/>
      <c r="FR52" s="14"/>
      <c r="FS52" s="15"/>
      <c r="FT52" s="14"/>
      <c r="FU52" s="15"/>
      <c r="FV52" s="14"/>
      <c r="FW52" s="15"/>
      <c r="FX52" s="14"/>
      <c r="FY52" s="15"/>
      <c r="FZ52" s="13"/>
      <c r="GA52" s="14"/>
      <c r="GB52" s="15"/>
      <c r="GC52" s="14"/>
      <c r="GD52" s="15"/>
      <c r="GE52" s="13"/>
      <c r="GF52" s="13" t="n">
        <f aca="false">FZ52+GE52</f>
        <v>0</v>
      </c>
    </row>
    <row r="53" customFormat="false" ht="12.5" hidden="false" customHeight="false" outlineLevel="0" collapsed="false">
      <c r="A53" s="11" t="n">
        <v>13</v>
      </c>
      <c r="B53" s="11" t="n">
        <v>1</v>
      </c>
      <c r="C53" s="11"/>
      <c r="D53" s="11"/>
      <c r="E53" s="12" t="s">
        <v>112</v>
      </c>
      <c r="F53" s="11" t="n">
        <f aca="false">$B$53*COUNTIF(U53:GD53,"e")</f>
        <v>0</v>
      </c>
      <c r="G53" s="11" t="n">
        <f aca="false">$B$53*COUNTIF(U53:GD53,"z")</f>
        <v>1</v>
      </c>
      <c r="H53" s="11" t="n">
        <f aca="false">SUM(I53:Q53)</f>
        <v>30</v>
      </c>
      <c r="I53" s="11" t="n">
        <f aca="false">U53+AP53+BK53+CF53+DA53+DV53+EQ53+FL53</f>
        <v>0</v>
      </c>
      <c r="J53" s="11" t="n">
        <f aca="false">W53+AR53+BM53+CH53+DC53+DX53+ES53+FN53</f>
        <v>0</v>
      </c>
      <c r="K53" s="11" t="n">
        <f aca="false">Y53+AT53+BO53+CJ53+DE53+DZ53+EU53+FP53</f>
        <v>0</v>
      </c>
      <c r="L53" s="11" t="n">
        <f aca="false">AA53+AV53+BQ53+CL53+DG53+EB53+EW53+FR53</f>
        <v>0</v>
      </c>
      <c r="M53" s="11" t="n">
        <f aca="false">AC53+AX53+BS53+CN53+DI53+ED53+EY53+FT53</f>
        <v>0</v>
      </c>
      <c r="N53" s="11" t="n">
        <f aca="false">AE53+AZ53+BU53+CP53+DK53+EF53+FA53+FV53</f>
        <v>0</v>
      </c>
      <c r="O53" s="11" t="n">
        <f aca="false">AG53+BB53+BW53+CR53+DM53+EH53+FC53+FX53</f>
        <v>0</v>
      </c>
      <c r="P53" s="11" t="n">
        <f aca="false">AJ53+BE53+BZ53+CU53+DP53+EK53+FF53+GA53</f>
        <v>0</v>
      </c>
      <c r="Q53" s="11" t="n">
        <f aca="false">AL53+BG53+CB53+CW53+DR53+EM53+FH53+GC53</f>
        <v>30</v>
      </c>
      <c r="R53" s="13" t="n">
        <f aca="false">AO53+BJ53+CE53+CZ53+DU53+EP53+FK53+GF53</f>
        <v>2</v>
      </c>
      <c r="S53" s="13" t="n">
        <f aca="false">AN53+BI53+CD53+CY53+DT53+EO53+FJ53+GE53</f>
        <v>2</v>
      </c>
      <c r="T53" s="13" t="n">
        <f aca="false">$B$53*0</f>
        <v>0</v>
      </c>
      <c r="U53" s="14"/>
      <c r="V53" s="15"/>
      <c r="W53" s="14"/>
      <c r="X53" s="15"/>
      <c r="Y53" s="14"/>
      <c r="Z53" s="15"/>
      <c r="AA53" s="14"/>
      <c r="AB53" s="15"/>
      <c r="AC53" s="14"/>
      <c r="AD53" s="15"/>
      <c r="AE53" s="14"/>
      <c r="AF53" s="15"/>
      <c r="AG53" s="14"/>
      <c r="AH53" s="15"/>
      <c r="AI53" s="13"/>
      <c r="AJ53" s="14"/>
      <c r="AK53" s="15"/>
      <c r="AL53" s="14"/>
      <c r="AM53" s="15"/>
      <c r="AN53" s="13"/>
      <c r="AO53" s="13" t="n">
        <f aca="false">AI53+AN53</f>
        <v>0</v>
      </c>
      <c r="AP53" s="14"/>
      <c r="AQ53" s="15"/>
      <c r="AR53" s="14"/>
      <c r="AS53" s="15"/>
      <c r="AT53" s="14"/>
      <c r="AU53" s="15"/>
      <c r="AV53" s="14"/>
      <c r="AW53" s="15"/>
      <c r="AX53" s="14"/>
      <c r="AY53" s="15"/>
      <c r="AZ53" s="14"/>
      <c r="BA53" s="15"/>
      <c r="BB53" s="14"/>
      <c r="BC53" s="15"/>
      <c r="BD53" s="13"/>
      <c r="BE53" s="14"/>
      <c r="BF53" s="15"/>
      <c r="BG53" s="14"/>
      <c r="BH53" s="15"/>
      <c r="BI53" s="13"/>
      <c r="BJ53" s="13" t="n">
        <f aca="false">BD53+BI53</f>
        <v>0</v>
      </c>
      <c r="BK53" s="14"/>
      <c r="BL53" s="15"/>
      <c r="BM53" s="14"/>
      <c r="BN53" s="15"/>
      <c r="BO53" s="14"/>
      <c r="BP53" s="15"/>
      <c r="BQ53" s="14"/>
      <c r="BR53" s="15"/>
      <c r="BS53" s="14"/>
      <c r="BT53" s="15"/>
      <c r="BU53" s="14"/>
      <c r="BV53" s="15"/>
      <c r="BW53" s="14"/>
      <c r="BX53" s="15"/>
      <c r="BY53" s="13"/>
      <c r="BZ53" s="14"/>
      <c r="CA53" s="15"/>
      <c r="CB53" s="14"/>
      <c r="CC53" s="15"/>
      <c r="CD53" s="13"/>
      <c r="CE53" s="13" t="n">
        <f aca="false">BY53+CD53</f>
        <v>0</v>
      </c>
      <c r="CF53" s="14"/>
      <c r="CG53" s="15"/>
      <c r="CH53" s="14"/>
      <c r="CI53" s="15"/>
      <c r="CJ53" s="14"/>
      <c r="CK53" s="15"/>
      <c r="CL53" s="14"/>
      <c r="CM53" s="15"/>
      <c r="CN53" s="14"/>
      <c r="CO53" s="15"/>
      <c r="CP53" s="14"/>
      <c r="CQ53" s="15"/>
      <c r="CR53" s="14"/>
      <c r="CS53" s="15"/>
      <c r="CT53" s="13"/>
      <c r="CU53" s="14"/>
      <c r="CV53" s="15"/>
      <c r="CW53" s="14"/>
      <c r="CX53" s="15"/>
      <c r="CY53" s="13"/>
      <c r="CZ53" s="13" t="n">
        <f aca="false">CT53+CY53</f>
        <v>0</v>
      </c>
      <c r="DA53" s="14"/>
      <c r="DB53" s="15"/>
      <c r="DC53" s="14"/>
      <c r="DD53" s="15"/>
      <c r="DE53" s="14"/>
      <c r="DF53" s="15"/>
      <c r="DG53" s="14"/>
      <c r="DH53" s="15"/>
      <c r="DI53" s="14"/>
      <c r="DJ53" s="15"/>
      <c r="DK53" s="14"/>
      <c r="DL53" s="15"/>
      <c r="DM53" s="14"/>
      <c r="DN53" s="15"/>
      <c r="DO53" s="13"/>
      <c r="DP53" s="14"/>
      <c r="DQ53" s="15"/>
      <c r="DR53" s="14"/>
      <c r="DS53" s="15"/>
      <c r="DT53" s="13"/>
      <c r="DU53" s="13" t="n">
        <f aca="false">DO53+DT53</f>
        <v>0</v>
      </c>
      <c r="DV53" s="14"/>
      <c r="DW53" s="15"/>
      <c r="DX53" s="14"/>
      <c r="DY53" s="15"/>
      <c r="DZ53" s="14"/>
      <c r="EA53" s="15"/>
      <c r="EB53" s="14"/>
      <c r="EC53" s="15"/>
      <c r="ED53" s="14"/>
      <c r="EE53" s="15"/>
      <c r="EF53" s="14"/>
      <c r="EG53" s="15"/>
      <c r="EH53" s="14"/>
      <c r="EI53" s="15"/>
      <c r="EJ53" s="13"/>
      <c r="EK53" s="14"/>
      <c r="EL53" s="15"/>
      <c r="EM53" s="14" t="n">
        <f aca="false">$B$53*30</f>
        <v>30</v>
      </c>
      <c r="EN53" s="15" t="s">
        <v>56</v>
      </c>
      <c r="EO53" s="13" t="n">
        <f aca="false">$B$53*2</f>
        <v>2</v>
      </c>
      <c r="EP53" s="13" t="n">
        <f aca="false">EJ53+EO53</f>
        <v>2</v>
      </c>
      <c r="EQ53" s="14"/>
      <c r="ER53" s="15"/>
      <c r="ES53" s="14"/>
      <c r="ET53" s="15"/>
      <c r="EU53" s="14"/>
      <c r="EV53" s="15"/>
      <c r="EW53" s="14"/>
      <c r="EX53" s="15"/>
      <c r="EY53" s="14"/>
      <c r="EZ53" s="15"/>
      <c r="FA53" s="14"/>
      <c r="FB53" s="15"/>
      <c r="FC53" s="14"/>
      <c r="FD53" s="15"/>
      <c r="FE53" s="13"/>
      <c r="FF53" s="14"/>
      <c r="FG53" s="15"/>
      <c r="FH53" s="14"/>
      <c r="FI53" s="15"/>
      <c r="FJ53" s="13"/>
      <c r="FK53" s="13" t="n">
        <f aca="false">FE53+FJ53</f>
        <v>0</v>
      </c>
      <c r="FL53" s="14"/>
      <c r="FM53" s="15"/>
      <c r="FN53" s="14"/>
      <c r="FO53" s="15"/>
      <c r="FP53" s="14"/>
      <c r="FQ53" s="15"/>
      <c r="FR53" s="14"/>
      <c r="FS53" s="15"/>
      <c r="FT53" s="14"/>
      <c r="FU53" s="15"/>
      <c r="FV53" s="14"/>
      <c r="FW53" s="15"/>
      <c r="FX53" s="14"/>
      <c r="FY53" s="15"/>
      <c r="FZ53" s="13"/>
      <c r="GA53" s="14"/>
      <c r="GB53" s="15"/>
      <c r="GC53" s="14"/>
      <c r="GD53" s="15"/>
      <c r="GE53" s="13"/>
      <c r="GF53" s="13" t="n">
        <f aca="false">FZ53+GE53</f>
        <v>0</v>
      </c>
    </row>
    <row r="54" customFormat="false" ht="12.5" hidden="false" customHeight="false" outlineLevel="0" collapsed="false">
      <c r="A54" s="11" t="n">
        <v>5</v>
      </c>
      <c r="B54" s="11" t="n">
        <v>1</v>
      </c>
      <c r="C54" s="11"/>
      <c r="D54" s="11"/>
      <c r="E54" s="12" t="s">
        <v>113</v>
      </c>
      <c r="F54" s="11" t="n">
        <f aca="false">$B$54*COUNTIF(U54:GD54,"e")</f>
        <v>0</v>
      </c>
      <c r="G54" s="11" t="n">
        <f aca="false">$B$54*COUNTIF(U54:GD54,"z")</f>
        <v>1</v>
      </c>
      <c r="H54" s="11" t="n">
        <f aca="false">SUM(I54:Q54)</f>
        <v>8</v>
      </c>
      <c r="I54" s="11" t="n">
        <f aca="false">U54+AP54+BK54+CF54+DA54+DV54+EQ54+FL54</f>
        <v>8</v>
      </c>
      <c r="J54" s="11" t="n">
        <f aca="false">W54+AR54+BM54+CH54+DC54+DX54+ES54+FN54</f>
        <v>0</v>
      </c>
      <c r="K54" s="11" t="n">
        <f aca="false">Y54+AT54+BO54+CJ54+DE54+DZ54+EU54+FP54</f>
        <v>0</v>
      </c>
      <c r="L54" s="11" t="n">
        <f aca="false">AA54+AV54+BQ54+CL54+DG54+EB54+EW54+FR54</f>
        <v>0</v>
      </c>
      <c r="M54" s="11" t="n">
        <f aca="false">AC54+AX54+BS54+CN54+DI54+ED54+EY54+FT54</f>
        <v>0</v>
      </c>
      <c r="N54" s="11" t="n">
        <f aca="false">AE54+AZ54+BU54+CP54+DK54+EF54+FA54+FV54</f>
        <v>0</v>
      </c>
      <c r="O54" s="11" t="n">
        <f aca="false">AG54+BB54+BW54+CR54+DM54+EH54+FC54+FX54</f>
        <v>0</v>
      </c>
      <c r="P54" s="11" t="n">
        <f aca="false">AJ54+BE54+BZ54+CU54+DP54+EK54+FF54+GA54</f>
        <v>0</v>
      </c>
      <c r="Q54" s="11" t="n">
        <f aca="false">AL54+BG54+CB54+CW54+DR54+EM54+FH54+GC54</f>
        <v>0</v>
      </c>
      <c r="R54" s="13" t="n">
        <f aca="false">AO54+BJ54+CE54+CZ54+DU54+EP54+FK54+GF54</f>
        <v>0.5</v>
      </c>
      <c r="S54" s="13" t="n">
        <f aca="false">AN54+BI54+CD54+CY54+DT54+EO54+FJ54+GE54</f>
        <v>0</v>
      </c>
      <c r="T54" s="13" t="n">
        <f aca="false">$B$54*0.3</f>
        <v>0.3</v>
      </c>
      <c r="U54" s="14"/>
      <c r="V54" s="15"/>
      <c r="W54" s="14"/>
      <c r="X54" s="15"/>
      <c r="Y54" s="14"/>
      <c r="Z54" s="15"/>
      <c r="AA54" s="14"/>
      <c r="AB54" s="15"/>
      <c r="AC54" s="14"/>
      <c r="AD54" s="15"/>
      <c r="AE54" s="14"/>
      <c r="AF54" s="15"/>
      <c r="AG54" s="14"/>
      <c r="AH54" s="15"/>
      <c r="AI54" s="13"/>
      <c r="AJ54" s="14"/>
      <c r="AK54" s="15"/>
      <c r="AL54" s="14"/>
      <c r="AM54" s="15"/>
      <c r="AN54" s="13"/>
      <c r="AO54" s="13" t="n">
        <f aca="false">AI54+AN54</f>
        <v>0</v>
      </c>
      <c r="AP54" s="14" t="n">
        <f aca="false">$B$54*8</f>
        <v>8</v>
      </c>
      <c r="AQ54" s="15" t="s">
        <v>56</v>
      </c>
      <c r="AR54" s="14"/>
      <c r="AS54" s="15"/>
      <c r="AT54" s="14"/>
      <c r="AU54" s="15"/>
      <c r="AV54" s="14"/>
      <c r="AW54" s="15"/>
      <c r="AX54" s="14"/>
      <c r="AY54" s="15"/>
      <c r="AZ54" s="14"/>
      <c r="BA54" s="15"/>
      <c r="BB54" s="14"/>
      <c r="BC54" s="15"/>
      <c r="BD54" s="13" t="n">
        <f aca="false">$B$54*0.5</f>
        <v>0.5</v>
      </c>
      <c r="BE54" s="14"/>
      <c r="BF54" s="15"/>
      <c r="BG54" s="14"/>
      <c r="BH54" s="15"/>
      <c r="BI54" s="13"/>
      <c r="BJ54" s="13" t="n">
        <f aca="false">BD54+BI54</f>
        <v>0.5</v>
      </c>
      <c r="BK54" s="14"/>
      <c r="BL54" s="15"/>
      <c r="BM54" s="14"/>
      <c r="BN54" s="15"/>
      <c r="BO54" s="14"/>
      <c r="BP54" s="15"/>
      <c r="BQ54" s="14"/>
      <c r="BR54" s="15"/>
      <c r="BS54" s="14"/>
      <c r="BT54" s="15"/>
      <c r="BU54" s="14"/>
      <c r="BV54" s="15"/>
      <c r="BW54" s="14"/>
      <c r="BX54" s="15"/>
      <c r="BY54" s="13"/>
      <c r="BZ54" s="14"/>
      <c r="CA54" s="15"/>
      <c r="CB54" s="14"/>
      <c r="CC54" s="15"/>
      <c r="CD54" s="13"/>
      <c r="CE54" s="13" t="n">
        <f aca="false">BY54+CD54</f>
        <v>0</v>
      </c>
      <c r="CF54" s="14"/>
      <c r="CG54" s="15"/>
      <c r="CH54" s="14"/>
      <c r="CI54" s="15"/>
      <c r="CJ54" s="14"/>
      <c r="CK54" s="15"/>
      <c r="CL54" s="14"/>
      <c r="CM54" s="15"/>
      <c r="CN54" s="14"/>
      <c r="CO54" s="15"/>
      <c r="CP54" s="14"/>
      <c r="CQ54" s="15"/>
      <c r="CR54" s="14"/>
      <c r="CS54" s="15"/>
      <c r="CT54" s="13"/>
      <c r="CU54" s="14"/>
      <c r="CV54" s="15"/>
      <c r="CW54" s="14"/>
      <c r="CX54" s="15"/>
      <c r="CY54" s="13"/>
      <c r="CZ54" s="13" t="n">
        <f aca="false">CT54+CY54</f>
        <v>0</v>
      </c>
      <c r="DA54" s="14"/>
      <c r="DB54" s="15"/>
      <c r="DC54" s="14"/>
      <c r="DD54" s="15"/>
      <c r="DE54" s="14"/>
      <c r="DF54" s="15"/>
      <c r="DG54" s="14"/>
      <c r="DH54" s="15"/>
      <c r="DI54" s="14"/>
      <c r="DJ54" s="15"/>
      <c r="DK54" s="14"/>
      <c r="DL54" s="15"/>
      <c r="DM54" s="14"/>
      <c r="DN54" s="15"/>
      <c r="DO54" s="13"/>
      <c r="DP54" s="14"/>
      <c r="DQ54" s="15"/>
      <c r="DR54" s="14"/>
      <c r="DS54" s="15"/>
      <c r="DT54" s="13"/>
      <c r="DU54" s="13" t="n">
        <f aca="false">DO54+DT54</f>
        <v>0</v>
      </c>
      <c r="DV54" s="14"/>
      <c r="DW54" s="15"/>
      <c r="DX54" s="14"/>
      <c r="DY54" s="15"/>
      <c r="DZ54" s="14"/>
      <c r="EA54" s="15"/>
      <c r="EB54" s="14"/>
      <c r="EC54" s="15"/>
      <c r="ED54" s="14"/>
      <c r="EE54" s="15"/>
      <c r="EF54" s="14"/>
      <c r="EG54" s="15"/>
      <c r="EH54" s="14"/>
      <c r="EI54" s="15"/>
      <c r="EJ54" s="13"/>
      <c r="EK54" s="14"/>
      <c r="EL54" s="15"/>
      <c r="EM54" s="14"/>
      <c r="EN54" s="15"/>
      <c r="EO54" s="13"/>
      <c r="EP54" s="13" t="n">
        <f aca="false">EJ54+EO54</f>
        <v>0</v>
      </c>
      <c r="EQ54" s="14"/>
      <c r="ER54" s="15"/>
      <c r="ES54" s="14"/>
      <c r="ET54" s="15"/>
      <c r="EU54" s="14"/>
      <c r="EV54" s="15"/>
      <c r="EW54" s="14"/>
      <c r="EX54" s="15"/>
      <c r="EY54" s="14"/>
      <c r="EZ54" s="15"/>
      <c r="FA54" s="14"/>
      <c r="FB54" s="15"/>
      <c r="FC54" s="14"/>
      <c r="FD54" s="15"/>
      <c r="FE54" s="13"/>
      <c r="FF54" s="14"/>
      <c r="FG54" s="15"/>
      <c r="FH54" s="14"/>
      <c r="FI54" s="15"/>
      <c r="FJ54" s="13"/>
      <c r="FK54" s="13" t="n">
        <f aca="false">FE54+FJ54</f>
        <v>0</v>
      </c>
      <c r="FL54" s="14"/>
      <c r="FM54" s="15"/>
      <c r="FN54" s="14"/>
      <c r="FO54" s="15"/>
      <c r="FP54" s="14"/>
      <c r="FQ54" s="15"/>
      <c r="FR54" s="14"/>
      <c r="FS54" s="15"/>
      <c r="FT54" s="14"/>
      <c r="FU54" s="15"/>
      <c r="FV54" s="14"/>
      <c r="FW54" s="15"/>
      <c r="FX54" s="14"/>
      <c r="FY54" s="15"/>
      <c r="FZ54" s="13"/>
      <c r="GA54" s="14"/>
      <c r="GB54" s="15"/>
      <c r="GC54" s="14"/>
      <c r="GD54" s="15"/>
      <c r="GE54" s="13"/>
      <c r="GF54" s="13" t="n">
        <f aca="false">FZ54+GE54</f>
        <v>0</v>
      </c>
    </row>
    <row r="55" customFormat="false" ht="12.5" hidden="false" customHeight="false" outlineLevel="0" collapsed="false">
      <c r="A55" s="11" t="n">
        <v>6</v>
      </c>
      <c r="B55" s="11" t="n">
        <v>1</v>
      </c>
      <c r="C55" s="11"/>
      <c r="D55" s="11"/>
      <c r="E55" s="12" t="s">
        <v>114</v>
      </c>
      <c r="F55" s="11" t="n">
        <f aca="false">$B$55*COUNTIF(U55:GD55,"e")</f>
        <v>0</v>
      </c>
      <c r="G55" s="11" t="n">
        <f aca="false">$B$55*COUNTIF(U55:GD55,"z")</f>
        <v>1</v>
      </c>
      <c r="H55" s="11" t="n">
        <f aca="false">SUM(I55:Q55)</f>
        <v>8</v>
      </c>
      <c r="I55" s="11" t="n">
        <f aca="false">U55+AP55+BK55+CF55+DA55+DV55+EQ55+FL55</f>
        <v>8</v>
      </c>
      <c r="J55" s="11" t="n">
        <f aca="false">W55+AR55+BM55+CH55+DC55+DX55+ES55+FN55</f>
        <v>0</v>
      </c>
      <c r="K55" s="11" t="n">
        <f aca="false">Y55+AT55+BO55+CJ55+DE55+DZ55+EU55+FP55</f>
        <v>0</v>
      </c>
      <c r="L55" s="11" t="n">
        <f aca="false">AA55+AV55+BQ55+CL55+DG55+EB55+EW55+FR55</f>
        <v>0</v>
      </c>
      <c r="M55" s="11" t="n">
        <f aca="false">AC55+AX55+BS55+CN55+DI55+ED55+EY55+FT55</f>
        <v>0</v>
      </c>
      <c r="N55" s="11" t="n">
        <f aca="false">AE55+AZ55+BU55+CP55+DK55+EF55+FA55+FV55</f>
        <v>0</v>
      </c>
      <c r="O55" s="11" t="n">
        <f aca="false">AG55+BB55+BW55+CR55+DM55+EH55+FC55+FX55</f>
        <v>0</v>
      </c>
      <c r="P55" s="11" t="n">
        <f aca="false">AJ55+BE55+BZ55+CU55+DP55+EK55+FF55+GA55</f>
        <v>0</v>
      </c>
      <c r="Q55" s="11" t="n">
        <f aca="false">AL55+BG55+CB55+CW55+DR55+EM55+FH55+GC55</f>
        <v>0</v>
      </c>
      <c r="R55" s="13" t="n">
        <f aca="false">AO55+BJ55+CE55+CZ55+DU55+EP55+FK55+GF55</f>
        <v>0.5</v>
      </c>
      <c r="S55" s="13" t="n">
        <f aca="false">AN55+BI55+CD55+CY55+DT55+EO55+FJ55+GE55</f>
        <v>0</v>
      </c>
      <c r="T55" s="13" t="n">
        <f aca="false">$B$55*0.3</f>
        <v>0.3</v>
      </c>
      <c r="U55" s="14"/>
      <c r="V55" s="15"/>
      <c r="W55" s="14"/>
      <c r="X55" s="15"/>
      <c r="Y55" s="14"/>
      <c r="Z55" s="15"/>
      <c r="AA55" s="14"/>
      <c r="AB55" s="15"/>
      <c r="AC55" s="14"/>
      <c r="AD55" s="15"/>
      <c r="AE55" s="14"/>
      <c r="AF55" s="15"/>
      <c r="AG55" s="14"/>
      <c r="AH55" s="15"/>
      <c r="AI55" s="13"/>
      <c r="AJ55" s="14"/>
      <c r="AK55" s="15"/>
      <c r="AL55" s="14"/>
      <c r="AM55" s="15"/>
      <c r="AN55" s="13"/>
      <c r="AO55" s="13" t="n">
        <f aca="false">AI55+AN55</f>
        <v>0</v>
      </c>
      <c r="AP55" s="14"/>
      <c r="AQ55" s="15"/>
      <c r="AR55" s="14"/>
      <c r="AS55" s="15"/>
      <c r="AT55" s="14"/>
      <c r="AU55" s="15"/>
      <c r="AV55" s="14"/>
      <c r="AW55" s="15"/>
      <c r="AX55" s="14"/>
      <c r="AY55" s="15"/>
      <c r="AZ55" s="14"/>
      <c r="BA55" s="15"/>
      <c r="BB55" s="14"/>
      <c r="BC55" s="15"/>
      <c r="BD55" s="13"/>
      <c r="BE55" s="14"/>
      <c r="BF55" s="15"/>
      <c r="BG55" s="14"/>
      <c r="BH55" s="15"/>
      <c r="BI55" s="13"/>
      <c r="BJ55" s="13" t="n">
        <f aca="false">BD55+BI55</f>
        <v>0</v>
      </c>
      <c r="BK55" s="14" t="n">
        <f aca="false">$B$55*8</f>
        <v>8</v>
      </c>
      <c r="BL55" s="15" t="s">
        <v>56</v>
      </c>
      <c r="BM55" s="14"/>
      <c r="BN55" s="15"/>
      <c r="BO55" s="14"/>
      <c r="BP55" s="15"/>
      <c r="BQ55" s="14"/>
      <c r="BR55" s="15"/>
      <c r="BS55" s="14"/>
      <c r="BT55" s="15"/>
      <c r="BU55" s="14"/>
      <c r="BV55" s="15"/>
      <c r="BW55" s="14"/>
      <c r="BX55" s="15"/>
      <c r="BY55" s="13" t="n">
        <f aca="false">$B$55*0.5</f>
        <v>0.5</v>
      </c>
      <c r="BZ55" s="14"/>
      <c r="CA55" s="15"/>
      <c r="CB55" s="14"/>
      <c r="CC55" s="15"/>
      <c r="CD55" s="13"/>
      <c r="CE55" s="13" t="n">
        <f aca="false">BY55+CD55</f>
        <v>0.5</v>
      </c>
      <c r="CF55" s="14"/>
      <c r="CG55" s="15"/>
      <c r="CH55" s="14"/>
      <c r="CI55" s="15"/>
      <c r="CJ55" s="14"/>
      <c r="CK55" s="15"/>
      <c r="CL55" s="14"/>
      <c r="CM55" s="15"/>
      <c r="CN55" s="14"/>
      <c r="CO55" s="15"/>
      <c r="CP55" s="14"/>
      <c r="CQ55" s="15"/>
      <c r="CR55" s="14"/>
      <c r="CS55" s="15"/>
      <c r="CT55" s="13"/>
      <c r="CU55" s="14"/>
      <c r="CV55" s="15"/>
      <c r="CW55" s="14"/>
      <c r="CX55" s="15"/>
      <c r="CY55" s="13"/>
      <c r="CZ55" s="13" t="n">
        <f aca="false">CT55+CY55</f>
        <v>0</v>
      </c>
      <c r="DA55" s="14"/>
      <c r="DB55" s="15"/>
      <c r="DC55" s="14"/>
      <c r="DD55" s="15"/>
      <c r="DE55" s="14"/>
      <c r="DF55" s="15"/>
      <c r="DG55" s="14"/>
      <c r="DH55" s="15"/>
      <c r="DI55" s="14"/>
      <c r="DJ55" s="15"/>
      <c r="DK55" s="14"/>
      <c r="DL55" s="15"/>
      <c r="DM55" s="14"/>
      <c r="DN55" s="15"/>
      <c r="DO55" s="13"/>
      <c r="DP55" s="14"/>
      <c r="DQ55" s="15"/>
      <c r="DR55" s="14"/>
      <c r="DS55" s="15"/>
      <c r="DT55" s="13"/>
      <c r="DU55" s="13" t="n">
        <f aca="false">DO55+DT55</f>
        <v>0</v>
      </c>
      <c r="DV55" s="14"/>
      <c r="DW55" s="15"/>
      <c r="DX55" s="14"/>
      <c r="DY55" s="15"/>
      <c r="DZ55" s="14"/>
      <c r="EA55" s="15"/>
      <c r="EB55" s="14"/>
      <c r="EC55" s="15"/>
      <c r="ED55" s="14"/>
      <c r="EE55" s="15"/>
      <c r="EF55" s="14"/>
      <c r="EG55" s="15"/>
      <c r="EH55" s="14"/>
      <c r="EI55" s="15"/>
      <c r="EJ55" s="13"/>
      <c r="EK55" s="14"/>
      <c r="EL55" s="15"/>
      <c r="EM55" s="14"/>
      <c r="EN55" s="15"/>
      <c r="EO55" s="13"/>
      <c r="EP55" s="13" t="n">
        <f aca="false">EJ55+EO55</f>
        <v>0</v>
      </c>
      <c r="EQ55" s="14"/>
      <c r="ER55" s="15"/>
      <c r="ES55" s="14"/>
      <c r="ET55" s="15"/>
      <c r="EU55" s="14"/>
      <c r="EV55" s="15"/>
      <c r="EW55" s="14"/>
      <c r="EX55" s="15"/>
      <c r="EY55" s="14"/>
      <c r="EZ55" s="15"/>
      <c r="FA55" s="14"/>
      <c r="FB55" s="15"/>
      <c r="FC55" s="14"/>
      <c r="FD55" s="15"/>
      <c r="FE55" s="13"/>
      <c r="FF55" s="14"/>
      <c r="FG55" s="15"/>
      <c r="FH55" s="14"/>
      <c r="FI55" s="15"/>
      <c r="FJ55" s="13"/>
      <c r="FK55" s="13" t="n">
        <f aca="false">FE55+FJ55</f>
        <v>0</v>
      </c>
      <c r="FL55" s="14"/>
      <c r="FM55" s="15"/>
      <c r="FN55" s="14"/>
      <c r="FO55" s="15"/>
      <c r="FP55" s="14"/>
      <c r="FQ55" s="15"/>
      <c r="FR55" s="14"/>
      <c r="FS55" s="15"/>
      <c r="FT55" s="14"/>
      <c r="FU55" s="15"/>
      <c r="FV55" s="14"/>
      <c r="FW55" s="15"/>
      <c r="FX55" s="14"/>
      <c r="FY55" s="15"/>
      <c r="FZ55" s="13"/>
      <c r="GA55" s="14"/>
      <c r="GB55" s="15"/>
      <c r="GC55" s="14"/>
      <c r="GD55" s="15"/>
      <c r="GE55" s="13"/>
      <c r="GF55" s="13" t="n">
        <f aca="false">FZ55+GE55</f>
        <v>0</v>
      </c>
    </row>
    <row r="56" customFormat="false" ht="12.5" hidden="false" customHeight="false" outlineLevel="0" collapsed="false">
      <c r="A56" s="11" t="n">
        <v>7</v>
      </c>
      <c r="B56" s="11" t="n">
        <v>1</v>
      </c>
      <c r="C56" s="11"/>
      <c r="D56" s="11"/>
      <c r="E56" s="12" t="s">
        <v>115</v>
      </c>
      <c r="F56" s="11" t="n">
        <f aca="false">$B$56*COUNTIF(U56:GD56,"e")</f>
        <v>0</v>
      </c>
      <c r="G56" s="11" t="n">
        <f aca="false">$B$56*COUNTIF(U56:GD56,"z")</f>
        <v>1</v>
      </c>
      <c r="H56" s="11" t="n">
        <f aca="false">SUM(I56:Q56)</f>
        <v>8</v>
      </c>
      <c r="I56" s="11" t="n">
        <f aca="false">U56+AP56+BK56+CF56+DA56+DV56+EQ56+FL56</f>
        <v>8</v>
      </c>
      <c r="J56" s="11" t="n">
        <f aca="false">W56+AR56+BM56+CH56+DC56+DX56+ES56+FN56</f>
        <v>0</v>
      </c>
      <c r="K56" s="11" t="n">
        <f aca="false">Y56+AT56+BO56+CJ56+DE56+DZ56+EU56+FP56</f>
        <v>0</v>
      </c>
      <c r="L56" s="11" t="n">
        <f aca="false">AA56+AV56+BQ56+CL56+DG56+EB56+EW56+FR56</f>
        <v>0</v>
      </c>
      <c r="M56" s="11" t="n">
        <f aca="false">AC56+AX56+BS56+CN56+DI56+ED56+EY56+FT56</f>
        <v>0</v>
      </c>
      <c r="N56" s="11" t="n">
        <f aca="false">AE56+AZ56+BU56+CP56+DK56+EF56+FA56+FV56</f>
        <v>0</v>
      </c>
      <c r="O56" s="11" t="n">
        <f aca="false">AG56+BB56+BW56+CR56+DM56+EH56+FC56+FX56</f>
        <v>0</v>
      </c>
      <c r="P56" s="11" t="n">
        <f aca="false">AJ56+BE56+BZ56+CU56+DP56+EK56+FF56+GA56</f>
        <v>0</v>
      </c>
      <c r="Q56" s="11" t="n">
        <f aca="false">AL56+BG56+CB56+CW56+DR56+EM56+FH56+GC56</f>
        <v>0</v>
      </c>
      <c r="R56" s="13" t="n">
        <f aca="false">AO56+BJ56+CE56+CZ56+DU56+EP56+FK56+GF56</f>
        <v>0.5</v>
      </c>
      <c r="S56" s="13" t="n">
        <f aca="false">AN56+BI56+CD56+CY56+DT56+EO56+FJ56+GE56</f>
        <v>0</v>
      </c>
      <c r="T56" s="13" t="n">
        <f aca="false">$B$56*0.3</f>
        <v>0.3</v>
      </c>
      <c r="U56" s="14"/>
      <c r="V56" s="15"/>
      <c r="W56" s="14"/>
      <c r="X56" s="15"/>
      <c r="Y56" s="14"/>
      <c r="Z56" s="15"/>
      <c r="AA56" s="14"/>
      <c r="AB56" s="15"/>
      <c r="AC56" s="14"/>
      <c r="AD56" s="15"/>
      <c r="AE56" s="14"/>
      <c r="AF56" s="15"/>
      <c r="AG56" s="14"/>
      <c r="AH56" s="15"/>
      <c r="AI56" s="13"/>
      <c r="AJ56" s="14"/>
      <c r="AK56" s="15"/>
      <c r="AL56" s="14"/>
      <c r="AM56" s="15"/>
      <c r="AN56" s="13"/>
      <c r="AO56" s="13" t="n">
        <f aca="false">AI56+AN56</f>
        <v>0</v>
      </c>
      <c r="AP56" s="14"/>
      <c r="AQ56" s="15"/>
      <c r="AR56" s="14"/>
      <c r="AS56" s="15"/>
      <c r="AT56" s="14"/>
      <c r="AU56" s="15"/>
      <c r="AV56" s="14"/>
      <c r="AW56" s="15"/>
      <c r="AX56" s="14"/>
      <c r="AY56" s="15"/>
      <c r="AZ56" s="14"/>
      <c r="BA56" s="15"/>
      <c r="BB56" s="14"/>
      <c r="BC56" s="15"/>
      <c r="BD56" s="13"/>
      <c r="BE56" s="14"/>
      <c r="BF56" s="15"/>
      <c r="BG56" s="14"/>
      <c r="BH56" s="15"/>
      <c r="BI56" s="13"/>
      <c r="BJ56" s="13" t="n">
        <f aca="false">BD56+BI56</f>
        <v>0</v>
      </c>
      <c r="BK56" s="14"/>
      <c r="BL56" s="15"/>
      <c r="BM56" s="14"/>
      <c r="BN56" s="15"/>
      <c r="BO56" s="14"/>
      <c r="BP56" s="15"/>
      <c r="BQ56" s="14"/>
      <c r="BR56" s="15"/>
      <c r="BS56" s="14"/>
      <c r="BT56" s="15"/>
      <c r="BU56" s="14"/>
      <c r="BV56" s="15"/>
      <c r="BW56" s="14"/>
      <c r="BX56" s="15"/>
      <c r="BY56" s="13"/>
      <c r="BZ56" s="14"/>
      <c r="CA56" s="15"/>
      <c r="CB56" s="14"/>
      <c r="CC56" s="15"/>
      <c r="CD56" s="13"/>
      <c r="CE56" s="13" t="n">
        <f aca="false">BY56+CD56</f>
        <v>0</v>
      </c>
      <c r="CF56" s="14" t="n">
        <f aca="false">$B$56*8</f>
        <v>8</v>
      </c>
      <c r="CG56" s="15" t="s">
        <v>56</v>
      </c>
      <c r="CH56" s="14"/>
      <c r="CI56" s="15"/>
      <c r="CJ56" s="14"/>
      <c r="CK56" s="15"/>
      <c r="CL56" s="14"/>
      <c r="CM56" s="15"/>
      <c r="CN56" s="14"/>
      <c r="CO56" s="15"/>
      <c r="CP56" s="14"/>
      <c r="CQ56" s="15"/>
      <c r="CR56" s="14"/>
      <c r="CS56" s="15"/>
      <c r="CT56" s="13" t="n">
        <f aca="false">$B$56*0.5</f>
        <v>0.5</v>
      </c>
      <c r="CU56" s="14"/>
      <c r="CV56" s="15"/>
      <c r="CW56" s="14"/>
      <c r="CX56" s="15"/>
      <c r="CY56" s="13"/>
      <c r="CZ56" s="13" t="n">
        <f aca="false">CT56+CY56</f>
        <v>0.5</v>
      </c>
      <c r="DA56" s="14"/>
      <c r="DB56" s="15"/>
      <c r="DC56" s="14"/>
      <c r="DD56" s="15"/>
      <c r="DE56" s="14"/>
      <c r="DF56" s="15"/>
      <c r="DG56" s="14"/>
      <c r="DH56" s="15"/>
      <c r="DI56" s="14"/>
      <c r="DJ56" s="15"/>
      <c r="DK56" s="14"/>
      <c r="DL56" s="15"/>
      <c r="DM56" s="14"/>
      <c r="DN56" s="15"/>
      <c r="DO56" s="13"/>
      <c r="DP56" s="14"/>
      <c r="DQ56" s="15"/>
      <c r="DR56" s="14"/>
      <c r="DS56" s="15"/>
      <c r="DT56" s="13"/>
      <c r="DU56" s="13" t="n">
        <f aca="false">DO56+DT56</f>
        <v>0</v>
      </c>
      <c r="DV56" s="14"/>
      <c r="DW56" s="15"/>
      <c r="DX56" s="14"/>
      <c r="DY56" s="15"/>
      <c r="DZ56" s="14"/>
      <c r="EA56" s="15"/>
      <c r="EB56" s="14"/>
      <c r="EC56" s="15"/>
      <c r="ED56" s="14"/>
      <c r="EE56" s="15"/>
      <c r="EF56" s="14"/>
      <c r="EG56" s="15"/>
      <c r="EH56" s="14"/>
      <c r="EI56" s="15"/>
      <c r="EJ56" s="13"/>
      <c r="EK56" s="14"/>
      <c r="EL56" s="15"/>
      <c r="EM56" s="14"/>
      <c r="EN56" s="15"/>
      <c r="EO56" s="13"/>
      <c r="EP56" s="13" t="n">
        <f aca="false">EJ56+EO56</f>
        <v>0</v>
      </c>
      <c r="EQ56" s="14"/>
      <c r="ER56" s="15"/>
      <c r="ES56" s="14"/>
      <c r="ET56" s="15"/>
      <c r="EU56" s="14"/>
      <c r="EV56" s="15"/>
      <c r="EW56" s="14"/>
      <c r="EX56" s="15"/>
      <c r="EY56" s="14"/>
      <c r="EZ56" s="15"/>
      <c r="FA56" s="14"/>
      <c r="FB56" s="15"/>
      <c r="FC56" s="14"/>
      <c r="FD56" s="15"/>
      <c r="FE56" s="13"/>
      <c r="FF56" s="14"/>
      <c r="FG56" s="15"/>
      <c r="FH56" s="14"/>
      <c r="FI56" s="15"/>
      <c r="FJ56" s="13"/>
      <c r="FK56" s="13" t="n">
        <f aca="false">FE56+FJ56</f>
        <v>0</v>
      </c>
      <c r="FL56" s="14"/>
      <c r="FM56" s="15"/>
      <c r="FN56" s="14"/>
      <c r="FO56" s="15"/>
      <c r="FP56" s="14"/>
      <c r="FQ56" s="15"/>
      <c r="FR56" s="14"/>
      <c r="FS56" s="15"/>
      <c r="FT56" s="14"/>
      <c r="FU56" s="15"/>
      <c r="FV56" s="14"/>
      <c r="FW56" s="15"/>
      <c r="FX56" s="14"/>
      <c r="FY56" s="15"/>
      <c r="FZ56" s="13"/>
      <c r="GA56" s="14"/>
      <c r="GB56" s="15"/>
      <c r="GC56" s="14"/>
      <c r="GD56" s="15"/>
      <c r="GE56" s="13"/>
      <c r="GF56" s="13" t="n">
        <f aca="false">FZ56+GE56</f>
        <v>0</v>
      </c>
    </row>
    <row r="57" customFormat="false" ht="12.5" hidden="false" customHeight="false" outlineLevel="0" collapsed="false">
      <c r="A57" s="11" t="n">
        <v>8</v>
      </c>
      <c r="B57" s="11" t="n">
        <v>1</v>
      </c>
      <c r="C57" s="11"/>
      <c r="D57" s="11"/>
      <c r="E57" s="12" t="s">
        <v>116</v>
      </c>
      <c r="F57" s="11" t="n">
        <f aca="false">$B$57*COUNTIF(U57:GD57,"e")</f>
        <v>0</v>
      </c>
      <c r="G57" s="11" t="n">
        <f aca="false">$B$57*COUNTIF(U57:GD57,"z")</f>
        <v>1</v>
      </c>
      <c r="H57" s="11" t="n">
        <f aca="false">SUM(I57:Q57)</f>
        <v>8</v>
      </c>
      <c r="I57" s="11" t="n">
        <f aca="false">U57+AP57+BK57+CF57+DA57+DV57+EQ57+FL57</f>
        <v>8</v>
      </c>
      <c r="J57" s="11" t="n">
        <f aca="false">W57+AR57+BM57+CH57+DC57+DX57+ES57+FN57</f>
        <v>0</v>
      </c>
      <c r="K57" s="11" t="n">
        <f aca="false">Y57+AT57+BO57+CJ57+DE57+DZ57+EU57+FP57</f>
        <v>0</v>
      </c>
      <c r="L57" s="11" t="n">
        <f aca="false">AA57+AV57+BQ57+CL57+DG57+EB57+EW57+FR57</f>
        <v>0</v>
      </c>
      <c r="M57" s="11" t="n">
        <f aca="false">AC57+AX57+BS57+CN57+DI57+ED57+EY57+FT57</f>
        <v>0</v>
      </c>
      <c r="N57" s="11" t="n">
        <f aca="false">AE57+AZ57+BU57+CP57+DK57+EF57+FA57+FV57</f>
        <v>0</v>
      </c>
      <c r="O57" s="11" t="n">
        <f aca="false">AG57+BB57+BW57+CR57+DM57+EH57+FC57+FX57</f>
        <v>0</v>
      </c>
      <c r="P57" s="11" t="n">
        <f aca="false">AJ57+BE57+BZ57+CU57+DP57+EK57+FF57+GA57</f>
        <v>0</v>
      </c>
      <c r="Q57" s="11" t="n">
        <f aca="false">AL57+BG57+CB57+CW57+DR57+EM57+FH57+GC57</f>
        <v>0</v>
      </c>
      <c r="R57" s="13" t="n">
        <f aca="false">AO57+BJ57+CE57+CZ57+DU57+EP57+FK57+GF57</f>
        <v>0.5</v>
      </c>
      <c r="S57" s="13" t="n">
        <f aca="false">AN57+BI57+CD57+CY57+DT57+EO57+FJ57+GE57</f>
        <v>0</v>
      </c>
      <c r="T57" s="13" t="n">
        <f aca="false">$B$57*0.3</f>
        <v>0.3</v>
      </c>
      <c r="U57" s="14"/>
      <c r="V57" s="15"/>
      <c r="W57" s="14"/>
      <c r="X57" s="15"/>
      <c r="Y57" s="14"/>
      <c r="Z57" s="15"/>
      <c r="AA57" s="14"/>
      <c r="AB57" s="15"/>
      <c r="AC57" s="14"/>
      <c r="AD57" s="15"/>
      <c r="AE57" s="14"/>
      <c r="AF57" s="15"/>
      <c r="AG57" s="14"/>
      <c r="AH57" s="15"/>
      <c r="AI57" s="13"/>
      <c r="AJ57" s="14"/>
      <c r="AK57" s="15"/>
      <c r="AL57" s="14"/>
      <c r="AM57" s="15"/>
      <c r="AN57" s="13"/>
      <c r="AO57" s="13" t="n">
        <f aca="false">AI57+AN57</f>
        <v>0</v>
      </c>
      <c r="AP57" s="14"/>
      <c r="AQ57" s="15"/>
      <c r="AR57" s="14"/>
      <c r="AS57" s="15"/>
      <c r="AT57" s="14"/>
      <c r="AU57" s="15"/>
      <c r="AV57" s="14"/>
      <c r="AW57" s="15"/>
      <c r="AX57" s="14"/>
      <c r="AY57" s="15"/>
      <c r="AZ57" s="14"/>
      <c r="BA57" s="15"/>
      <c r="BB57" s="14"/>
      <c r="BC57" s="15"/>
      <c r="BD57" s="13"/>
      <c r="BE57" s="14"/>
      <c r="BF57" s="15"/>
      <c r="BG57" s="14"/>
      <c r="BH57" s="15"/>
      <c r="BI57" s="13"/>
      <c r="BJ57" s="13" t="n">
        <f aca="false">BD57+BI57</f>
        <v>0</v>
      </c>
      <c r="BK57" s="14"/>
      <c r="BL57" s="15"/>
      <c r="BM57" s="14"/>
      <c r="BN57" s="15"/>
      <c r="BO57" s="14"/>
      <c r="BP57" s="15"/>
      <c r="BQ57" s="14"/>
      <c r="BR57" s="15"/>
      <c r="BS57" s="14"/>
      <c r="BT57" s="15"/>
      <c r="BU57" s="14"/>
      <c r="BV57" s="15"/>
      <c r="BW57" s="14"/>
      <c r="BX57" s="15"/>
      <c r="BY57" s="13"/>
      <c r="BZ57" s="14"/>
      <c r="CA57" s="15"/>
      <c r="CB57" s="14"/>
      <c r="CC57" s="15"/>
      <c r="CD57" s="13"/>
      <c r="CE57" s="13" t="n">
        <f aca="false">BY57+CD57</f>
        <v>0</v>
      </c>
      <c r="CF57" s="14"/>
      <c r="CG57" s="15"/>
      <c r="CH57" s="14"/>
      <c r="CI57" s="15"/>
      <c r="CJ57" s="14"/>
      <c r="CK57" s="15"/>
      <c r="CL57" s="14"/>
      <c r="CM57" s="15"/>
      <c r="CN57" s="14"/>
      <c r="CO57" s="15"/>
      <c r="CP57" s="14"/>
      <c r="CQ57" s="15"/>
      <c r="CR57" s="14"/>
      <c r="CS57" s="15"/>
      <c r="CT57" s="13"/>
      <c r="CU57" s="14"/>
      <c r="CV57" s="15"/>
      <c r="CW57" s="14"/>
      <c r="CX57" s="15"/>
      <c r="CY57" s="13"/>
      <c r="CZ57" s="13" t="n">
        <f aca="false">CT57+CY57</f>
        <v>0</v>
      </c>
      <c r="DA57" s="14" t="n">
        <f aca="false">$B$57*8</f>
        <v>8</v>
      </c>
      <c r="DB57" s="15" t="s">
        <v>56</v>
      </c>
      <c r="DC57" s="14"/>
      <c r="DD57" s="15"/>
      <c r="DE57" s="14"/>
      <c r="DF57" s="15"/>
      <c r="DG57" s="14"/>
      <c r="DH57" s="15"/>
      <c r="DI57" s="14"/>
      <c r="DJ57" s="15"/>
      <c r="DK57" s="14"/>
      <c r="DL57" s="15"/>
      <c r="DM57" s="14"/>
      <c r="DN57" s="15"/>
      <c r="DO57" s="13" t="n">
        <f aca="false">$B$57*0.5</f>
        <v>0.5</v>
      </c>
      <c r="DP57" s="14"/>
      <c r="DQ57" s="15"/>
      <c r="DR57" s="14"/>
      <c r="DS57" s="15"/>
      <c r="DT57" s="13"/>
      <c r="DU57" s="13" t="n">
        <f aca="false">DO57+DT57</f>
        <v>0.5</v>
      </c>
      <c r="DV57" s="14"/>
      <c r="DW57" s="15"/>
      <c r="DX57" s="14"/>
      <c r="DY57" s="15"/>
      <c r="DZ57" s="14"/>
      <c r="EA57" s="15"/>
      <c r="EB57" s="14"/>
      <c r="EC57" s="15"/>
      <c r="ED57" s="14"/>
      <c r="EE57" s="15"/>
      <c r="EF57" s="14"/>
      <c r="EG57" s="15"/>
      <c r="EH57" s="14"/>
      <c r="EI57" s="15"/>
      <c r="EJ57" s="13"/>
      <c r="EK57" s="14"/>
      <c r="EL57" s="15"/>
      <c r="EM57" s="14"/>
      <c r="EN57" s="15"/>
      <c r="EO57" s="13"/>
      <c r="EP57" s="13" t="n">
        <f aca="false">EJ57+EO57</f>
        <v>0</v>
      </c>
      <c r="EQ57" s="14"/>
      <c r="ER57" s="15"/>
      <c r="ES57" s="14"/>
      <c r="ET57" s="15"/>
      <c r="EU57" s="14"/>
      <c r="EV57" s="15"/>
      <c r="EW57" s="14"/>
      <c r="EX57" s="15"/>
      <c r="EY57" s="14"/>
      <c r="EZ57" s="15"/>
      <c r="FA57" s="14"/>
      <c r="FB57" s="15"/>
      <c r="FC57" s="14"/>
      <c r="FD57" s="15"/>
      <c r="FE57" s="13"/>
      <c r="FF57" s="14"/>
      <c r="FG57" s="15"/>
      <c r="FH57" s="14"/>
      <c r="FI57" s="15"/>
      <c r="FJ57" s="13"/>
      <c r="FK57" s="13" t="n">
        <f aca="false">FE57+FJ57</f>
        <v>0</v>
      </c>
      <c r="FL57" s="14"/>
      <c r="FM57" s="15"/>
      <c r="FN57" s="14"/>
      <c r="FO57" s="15"/>
      <c r="FP57" s="14"/>
      <c r="FQ57" s="15"/>
      <c r="FR57" s="14"/>
      <c r="FS57" s="15"/>
      <c r="FT57" s="14"/>
      <c r="FU57" s="15"/>
      <c r="FV57" s="14"/>
      <c r="FW57" s="15"/>
      <c r="FX57" s="14"/>
      <c r="FY57" s="15"/>
      <c r="FZ57" s="13"/>
      <c r="GA57" s="14"/>
      <c r="GB57" s="15"/>
      <c r="GC57" s="14"/>
      <c r="GD57" s="15"/>
      <c r="GE57" s="13"/>
      <c r="GF57" s="13" t="n">
        <f aca="false">FZ57+GE57</f>
        <v>0</v>
      </c>
    </row>
    <row r="58" customFormat="false" ht="12.5" hidden="false" customHeight="false" outlineLevel="0" collapsed="false">
      <c r="A58" s="11" t="n">
        <v>9</v>
      </c>
      <c r="B58" s="11" t="n">
        <v>1</v>
      </c>
      <c r="C58" s="11"/>
      <c r="D58" s="11"/>
      <c r="E58" s="12" t="s">
        <v>117</v>
      </c>
      <c r="F58" s="11" t="n">
        <f aca="false">$B$58*COUNTIF(U58:GD58,"e")</f>
        <v>0</v>
      </c>
      <c r="G58" s="11" t="n">
        <f aca="false">$B$58*COUNTIF(U58:GD58,"z")</f>
        <v>1</v>
      </c>
      <c r="H58" s="11" t="n">
        <f aca="false">SUM(I58:Q58)</f>
        <v>8</v>
      </c>
      <c r="I58" s="11" t="n">
        <f aca="false">U58+AP58+BK58+CF58+DA58+DV58+EQ58+FL58</f>
        <v>8</v>
      </c>
      <c r="J58" s="11" t="n">
        <f aca="false">W58+AR58+BM58+CH58+DC58+DX58+ES58+FN58</f>
        <v>0</v>
      </c>
      <c r="K58" s="11" t="n">
        <f aca="false">Y58+AT58+BO58+CJ58+DE58+DZ58+EU58+FP58</f>
        <v>0</v>
      </c>
      <c r="L58" s="11" t="n">
        <f aca="false">AA58+AV58+BQ58+CL58+DG58+EB58+EW58+FR58</f>
        <v>0</v>
      </c>
      <c r="M58" s="11" t="n">
        <f aca="false">AC58+AX58+BS58+CN58+DI58+ED58+EY58+FT58</f>
        <v>0</v>
      </c>
      <c r="N58" s="11" t="n">
        <f aca="false">AE58+AZ58+BU58+CP58+DK58+EF58+FA58+FV58</f>
        <v>0</v>
      </c>
      <c r="O58" s="11" t="n">
        <f aca="false">AG58+BB58+BW58+CR58+DM58+EH58+FC58+FX58</f>
        <v>0</v>
      </c>
      <c r="P58" s="11" t="n">
        <f aca="false">AJ58+BE58+BZ58+CU58+DP58+EK58+FF58+GA58</f>
        <v>0</v>
      </c>
      <c r="Q58" s="11" t="n">
        <f aca="false">AL58+BG58+CB58+CW58+DR58+EM58+FH58+GC58</f>
        <v>0</v>
      </c>
      <c r="R58" s="13" t="n">
        <f aca="false">AO58+BJ58+CE58+CZ58+DU58+EP58+FK58+GF58</f>
        <v>0.5</v>
      </c>
      <c r="S58" s="13" t="n">
        <f aca="false">AN58+BI58+CD58+CY58+DT58+EO58+FJ58+GE58</f>
        <v>0</v>
      </c>
      <c r="T58" s="13" t="n">
        <f aca="false">$B$58*0.3</f>
        <v>0.3</v>
      </c>
      <c r="U58" s="14"/>
      <c r="V58" s="15"/>
      <c r="W58" s="14"/>
      <c r="X58" s="15"/>
      <c r="Y58" s="14"/>
      <c r="Z58" s="15"/>
      <c r="AA58" s="14"/>
      <c r="AB58" s="15"/>
      <c r="AC58" s="14"/>
      <c r="AD58" s="15"/>
      <c r="AE58" s="14"/>
      <c r="AF58" s="15"/>
      <c r="AG58" s="14"/>
      <c r="AH58" s="15"/>
      <c r="AI58" s="13"/>
      <c r="AJ58" s="14"/>
      <c r="AK58" s="15"/>
      <c r="AL58" s="14"/>
      <c r="AM58" s="15"/>
      <c r="AN58" s="13"/>
      <c r="AO58" s="13" t="n">
        <f aca="false">AI58+AN58</f>
        <v>0</v>
      </c>
      <c r="AP58" s="14"/>
      <c r="AQ58" s="15"/>
      <c r="AR58" s="14"/>
      <c r="AS58" s="15"/>
      <c r="AT58" s="14"/>
      <c r="AU58" s="15"/>
      <c r="AV58" s="14"/>
      <c r="AW58" s="15"/>
      <c r="AX58" s="14"/>
      <c r="AY58" s="15"/>
      <c r="AZ58" s="14"/>
      <c r="BA58" s="15"/>
      <c r="BB58" s="14"/>
      <c r="BC58" s="15"/>
      <c r="BD58" s="13"/>
      <c r="BE58" s="14"/>
      <c r="BF58" s="15"/>
      <c r="BG58" s="14"/>
      <c r="BH58" s="15"/>
      <c r="BI58" s="13"/>
      <c r="BJ58" s="13" t="n">
        <f aca="false">BD58+BI58</f>
        <v>0</v>
      </c>
      <c r="BK58" s="14"/>
      <c r="BL58" s="15"/>
      <c r="BM58" s="14"/>
      <c r="BN58" s="15"/>
      <c r="BO58" s="14"/>
      <c r="BP58" s="15"/>
      <c r="BQ58" s="14"/>
      <c r="BR58" s="15"/>
      <c r="BS58" s="14"/>
      <c r="BT58" s="15"/>
      <c r="BU58" s="14"/>
      <c r="BV58" s="15"/>
      <c r="BW58" s="14"/>
      <c r="BX58" s="15"/>
      <c r="BY58" s="13"/>
      <c r="BZ58" s="14"/>
      <c r="CA58" s="15"/>
      <c r="CB58" s="14"/>
      <c r="CC58" s="15"/>
      <c r="CD58" s="13"/>
      <c r="CE58" s="13" t="n">
        <f aca="false">BY58+CD58</f>
        <v>0</v>
      </c>
      <c r="CF58" s="14"/>
      <c r="CG58" s="15"/>
      <c r="CH58" s="14"/>
      <c r="CI58" s="15"/>
      <c r="CJ58" s="14"/>
      <c r="CK58" s="15"/>
      <c r="CL58" s="14"/>
      <c r="CM58" s="15"/>
      <c r="CN58" s="14"/>
      <c r="CO58" s="15"/>
      <c r="CP58" s="14"/>
      <c r="CQ58" s="15"/>
      <c r="CR58" s="14"/>
      <c r="CS58" s="15"/>
      <c r="CT58" s="13"/>
      <c r="CU58" s="14"/>
      <c r="CV58" s="15"/>
      <c r="CW58" s="14"/>
      <c r="CX58" s="15"/>
      <c r="CY58" s="13"/>
      <c r="CZ58" s="13" t="n">
        <f aca="false">CT58+CY58</f>
        <v>0</v>
      </c>
      <c r="DA58" s="14"/>
      <c r="DB58" s="15"/>
      <c r="DC58" s="14"/>
      <c r="DD58" s="15"/>
      <c r="DE58" s="14"/>
      <c r="DF58" s="15"/>
      <c r="DG58" s="14"/>
      <c r="DH58" s="15"/>
      <c r="DI58" s="14"/>
      <c r="DJ58" s="15"/>
      <c r="DK58" s="14"/>
      <c r="DL58" s="15"/>
      <c r="DM58" s="14"/>
      <c r="DN58" s="15"/>
      <c r="DO58" s="13"/>
      <c r="DP58" s="14"/>
      <c r="DQ58" s="15"/>
      <c r="DR58" s="14"/>
      <c r="DS58" s="15"/>
      <c r="DT58" s="13"/>
      <c r="DU58" s="13" t="n">
        <f aca="false">DO58+DT58</f>
        <v>0</v>
      </c>
      <c r="DV58" s="14" t="n">
        <f aca="false">$B$58*8</f>
        <v>8</v>
      </c>
      <c r="DW58" s="15" t="s">
        <v>56</v>
      </c>
      <c r="DX58" s="14"/>
      <c r="DY58" s="15"/>
      <c r="DZ58" s="14"/>
      <c r="EA58" s="15"/>
      <c r="EB58" s="14"/>
      <c r="EC58" s="15"/>
      <c r="ED58" s="14"/>
      <c r="EE58" s="15"/>
      <c r="EF58" s="14"/>
      <c r="EG58" s="15"/>
      <c r="EH58" s="14"/>
      <c r="EI58" s="15"/>
      <c r="EJ58" s="13" t="n">
        <f aca="false">$B$58*0.5</f>
        <v>0.5</v>
      </c>
      <c r="EK58" s="14"/>
      <c r="EL58" s="15"/>
      <c r="EM58" s="14"/>
      <c r="EN58" s="15"/>
      <c r="EO58" s="13"/>
      <c r="EP58" s="13" t="n">
        <f aca="false">EJ58+EO58</f>
        <v>0.5</v>
      </c>
      <c r="EQ58" s="14"/>
      <c r="ER58" s="15"/>
      <c r="ES58" s="14"/>
      <c r="ET58" s="15"/>
      <c r="EU58" s="14"/>
      <c r="EV58" s="15"/>
      <c r="EW58" s="14"/>
      <c r="EX58" s="15"/>
      <c r="EY58" s="14"/>
      <c r="EZ58" s="15"/>
      <c r="FA58" s="14"/>
      <c r="FB58" s="15"/>
      <c r="FC58" s="14"/>
      <c r="FD58" s="15"/>
      <c r="FE58" s="13"/>
      <c r="FF58" s="14"/>
      <c r="FG58" s="15"/>
      <c r="FH58" s="14"/>
      <c r="FI58" s="15"/>
      <c r="FJ58" s="13"/>
      <c r="FK58" s="13" t="n">
        <f aca="false">FE58+FJ58</f>
        <v>0</v>
      </c>
      <c r="FL58" s="14"/>
      <c r="FM58" s="15"/>
      <c r="FN58" s="14"/>
      <c r="FO58" s="15"/>
      <c r="FP58" s="14"/>
      <c r="FQ58" s="15"/>
      <c r="FR58" s="14"/>
      <c r="FS58" s="15"/>
      <c r="FT58" s="14"/>
      <c r="FU58" s="15"/>
      <c r="FV58" s="14"/>
      <c r="FW58" s="15"/>
      <c r="FX58" s="14"/>
      <c r="FY58" s="15"/>
      <c r="FZ58" s="13"/>
      <c r="GA58" s="14"/>
      <c r="GB58" s="15"/>
      <c r="GC58" s="14"/>
      <c r="GD58" s="15"/>
      <c r="GE58" s="13"/>
      <c r="GF58" s="13" t="n">
        <f aca="false">FZ58+GE58</f>
        <v>0</v>
      </c>
    </row>
    <row r="59" customFormat="false" ht="16" hidden="false" customHeight="true" outlineLevel="0" collapsed="false">
      <c r="A59" s="11"/>
      <c r="B59" s="11"/>
      <c r="C59" s="11"/>
      <c r="D59" s="11"/>
      <c r="E59" s="11" t="s">
        <v>28</v>
      </c>
      <c r="F59" s="11" t="n">
        <f aca="false">SUM(F42:F58)</f>
        <v>0</v>
      </c>
      <c r="G59" s="11" t="n">
        <f aca="false">SUM(G42:G58)</f>
        <v>17</v>
      </c>
      <c r="H59" s="11" t="n">
        <f aca="false">SUM(H42:H58)</f>
        <v>272</v>
      </c>
      <c r="I59" s="11" t="n">
        <f aca="false">SUM(I42:I58)</f>
        <v>40</v>
      </c>
      <c r="J59" s="11" t="n">
        <f aca="false">SUM(J42:J58)</f>
        <v>0</v>
      </c>
      <c r="K59" s="11" t="n">
        <f aca="false">SUM(K42:K58)</f>
        <v>0</v>
      </c>
      <c r="L59" s="11" t="n">
        <f aca="false">SUM(L42:L58)</f>
        <v>0</v>
      </c>
      <c r="M59" s="11" t="n">
        <f aca="false">SUM(M42:M58)</f>
        <v>0</v>
      </c>
      <c r="N59" s="11" t="n">
        <f aca="false">SUM(N42:N58)</f>
        <v>112</v>
      </c>
      <c r="O59" s="11" t="n">
        <f aca="false">SUM(O42:O58)</f>
        <v>0</v>
      </c>
      <c r="P59" s="11" t="n">
        <f aca="false">SUM(P42:P58)</f>
        <v>0</v>
      </c>
      <c r="Q59" s="11" t="n">
        <f aca="false">SUM(Q42:Q58)</f>
        <v>120</v>
      </c>
      <c r="R59" s="13" t="n">
        <f aca="false">SUM(R42:R58)</f>
        <v>10.5</v>
      </c>
      <c r="S59" s="13" t="n">
        <f aca="false">SUM(S42:S58)</f>
        <v>8</v>
      </c>
      <c r="T59" s="13" t="n">
        <f aca="false">SUM(T42:T58)</f>
        <v>1.5</v>
      </c>
      <c r="U59" s="14" t="n">
        <f aca="false">SUM(U42:U58)</f>
        <v>0</v>
      </c>
      <c r="V59" s="15" t="n">
        <f aca="false">SUM(V42:V58)</f>
        <v>0</v>
      </c>
      <c r="W59" s="14" t="n">
        <f aca="false">SUM(W42:W58)</f>
        <v>0</v>
      </c>
      <c r="X59" s="15" t="n">
        <f aca="false">SUM(X42:X58)</f>
        <v>0</v>
      </c>
      <c r="Y59" s="14" t="n">
        <f aca="false">SUM(Y42:Y58)</f>
        <v>0</v>
      </c>
      <c r="Z59" s="15" t="n">
        <f aca="false">SUM(Z42:Z58)</f>
        <v>0</v>
      </c>
      <c r="AA59" s="14" t="n">
        <f aca="false">SUM(AA42:AA58)</f>
        <v>0</v>
      </c>
      <c r="AB59" s="15" t="n">
        <f aca="false">SUM(AB42:AB58)</f>
        <v>0</v>
      </c>
      <c r="AC59" s="14" t="n">
        <f aca="false">SUM(AC42:AC58)</f>
        <v>0</v>
      </c>
      <c r="AD59" s="15" t="n">
        <f aca="false">SUM(AD42:AD58)</f>
        <v>0</v>
      </c>
      <c r="AE59" s="14" t="n">
        <f aca="false">SUM(AE42:AE58)</f>
        <v>14</v>
      </c>
      <c r="AF59" s="15" t="n">
        <f aca="false">SUM(AF42:AF58)</f>
        <v>0</v>
      </c>
      <c r="AG59" s="14" t="n">
        <f aca="false">SUM(AG42:AG58)</f>
        <v>0</v>
      </c>
      <c r="AH59" s="15" t="n">
        <f aca="false">SUM(AH42:AH58)</f>
        <v>0</v>
      </c>
      <c r="AI59" s="13" t="n">
        <f aca="false">SUM(AI42:AI58)</f>
        <v>0</v>
      </c>
      <c r="AJ59" s="14" t="n">
        <f aca="false">SUM(AJ42:AJ58)</f>
        <v>0</v>
      </c>
      <c r="AK59" s="15" t="n">
        <f aca="false">SUM(AK42:AK58)</f>
        <v>0</v>
      </c>
      <c r="AL59" s="14" t="n">
        <f aca="false">SUM(AL42:AL58)</f>
        <v>0</v>
      </c>
      <c r="AM59" s="15" t="n">
        <f aca="false">SUM(AM42:AM58)</f>
        <v>0</v>
      </c>
      <c r="AN59" s="13" t="n">
        <f aca="false">SUM(AN42:AN58)</f>
        <v>0</v>
      </c>
      <c r="AO59" s="13" t="n">
        <f aca="false">SUM(AO42:AO58)</f>
        <v>0</v>
      </c>
      <c r="AP59" s="14" t="n">
        <f aca="false">SUM(AP42:AP58)</f>
        <v>8</v>
      </c>
      <c r="AQ59" s="15" t="n">
        <f aca="false">SUM(AQ42:AQ58)</f>
        <v>0</v>
      </c>
      <c r="AR59" s="14" t="n">
        <f aca="false">SUM(AR42:AR58)</f>
        <v>0</v>
      </c>
      <c r="AS59" s="15" t="n">
        <f aca="false">SUM(AS42:AS58)</f>
        <v>0</v>
      </c>
      <c r="AT59" s="14" t="n">
        <f aca="false">SUM(AT42:AT58)</f>
        <v>0</v>
      </c>
      <c r="AU59" s="15" t="n">
        <f aca="false">SUM(AU42:AU58)</f>
        <v>0</v>
      </c>
      <c r="AV59" s="14" t="n">
        <f aca="false">SUM(AV42:AV58)</f>
        <v>0</v>
      </c>
      <c r="AW59" s="15" t="n">
        <f aca="false">SUM(AW42:AW58)</f>
        <v>0</v>
      </c>
      <c r="AX59" s="14" t="n">
        <f aca="false">SUM(AX42:AX58)</f>
        <v>0</v>
      </c>
      <c r="AY59" s="15" t="n">
        <f aca="false">SUM(AY42:AY58)</f>
        <v>0</v>
      </c>
      <c r="AZ59" s="14" t="n">
        <f aca="false">SUM(AZ42:AZ58)</f>
        <v>14</v>
      </c>
      <c r="BA59" s="15" t="n">
        <f aca="false">SUM(BA42:BA58)</f>
        <v>0</v>
      </c>
      <c r="BB59" s="14" t="n">
        <f aca="false">SUM(BB42:BB58)</f>
        <v>0</v>
      </c>
      <c r="BC59" s="15" t="n">
        <f aca="false">SUM(BC42:BC58)</f>
        <v>0</v>
      </c>
      <c r="BD59" s="13" t="n">
        <f aca="false">SUM(BD42:BD58)</f>
        <v>0.5</v>
      </c>
      <c r="BE59" s="14" t="n">
        <f aca="false">SUM(BE42:BE58)</f>
        <v>0</v>
      </c>
      <c r="BF59" s="15" t="n">
        <f aca="false">SUM(BF42:BF58)</f>
        <v>0</v>
      </c>
      <c r="BG59" s="14" t="n">
        <f aca="false">SUM(BG42:BG58)</f>
        <v>0</v>
      </c>
      <c r="BH59" s="15" t="n">
        <f aca="false">SUM(BH42:BH58)</f>
        <v>0</v>
      </c>
      <c r="BI59" s="13" t="n">
        <f aca="false">SUM(BI42:BI58)</f>
        <v>0</v>
      </c>
      <c r="BJ59" s="13" t="n">
        <f aca="false">SUM(BJ42:BJ58)</f>
        <v>0.5</v>
      </c>
      <c r="BK59" s="14" t="n">
        <f aca="false">SUM(BK42:BK58)</f>
        <v>8</v>
      </c>
      <c r="BL59" s="15" t="n">
        <f aca="false">SUM(BL42:BL58)</f>
        <v>0</v>
      </c>
      <c r="BM59" s="14" t="n">
        <f aca="false">SUM(BM42:BM58)</f>
        <v>0</v>
      </c>
      <c r="BN59" s="15" t="n">
        <f aca="false">SUM(BN42:BN58)</f>
        <v>0</v>
      </c>
      <c r="BO59" s="14" t="n">
        <f aca="false">SUM(BO42:BO58)</f>
        <v>0</v>
      </c>
      <c r="BP59" s="15" t="n">
        <f aca="false">SUM(BP42:BP58)</f>
        <v>0</v>
      </c>
      <c r="BQ59" s="14" t="n">
        <f aca="false">SUM(BQ42:BQ58)</f>
        <v>0</v>
      </c>
      <c r="BR59" s="15" t="n">
        <f aca="false">SUM(BR42:BR58)</f>
        <v>0</v>
      </c>
      <c r="BS59" s="14" t="n">
        <f aca="false">SUM(BS42:BS58)</f>
        <v>0</v>
      </c>
      <c r="BT59" s="15" t="n">
        <f aca="false">SUM(BT42:BT58)</f>
        <v>0</v>
      </c>
      <c r="BU59" s="14" t="n">
        <f aca="false">SUM(BU42:BU58)</f>
        <v>14</v>
      </c>
      <c r="BV59" s="15" t="n">
        <f aca="false">SUM(BV42:BV58)</f>
        <v>0</v>
      </c>
      <c r="BW59" s="14" t="n">
        <f aca="false">SUM(BW42:BW58)</f>
        <v>0</v>
      </c>
      <c r="BX59" s="15" t="n">
        <f aca="false">SUM(BX42:BX58)</f>
        <v>0</v>
      </c>
      <c r="BY59" s="13" t="n">
        <f aca="false">SUM(BY42:BY58)</f>
        <v>0.5</v>
      </c>
      <c r="BZ59" s="14" t="n">
        <f aca="false">SUM(BZ42:BZ58)</f>
        <v>0</v>
      </c>
      <c r="CA59" s="15" t="n">
        <f aca="false">SUM(CA42:CA58)</f>
        <v>0</v>
      </c>
      <c r="CB59" s="14" t="n">
        <f aca="false">SUM(CB42:CB58)</f>
        <v>30</v>
      </c>
      <c r="CC59" s="15" t="n">
        <f aca="false">SUM(CC42:CC58)</f>
        <v>0</v>
      </c>
      <c r="CD59" s="13" t="n">
        <f aca="false">SUM(CD42:CD58)</f>
        <v>2</v>
      </c>
      <c r="CE59" s="13" t="n">
        <f aca="false">SUM(CE42:CE58)</f>
        <v>2.5</v>
      </c>
      <c r="CF59" s="14" t="n">
        <f aca="false">SUM(CF42:CF58)</f>
        <v>8</v>
      </c>
      <c r="CG59" s="15" t="n">
        <f aca="false">SUM(CG42:CG58)</f>
        <v>0</v>
      </c>
      <c r="CH59" s="14" t="n">
        <f aca="false">SUM(CH42:CH58)</f>
        <v>0</v>
      </c>
      <c r="CI59" s="15" t="n">
        <f aca="false">SUM(CI42:CI58)</f>
        <v>0</v>
      </c>
      <c r="CJ59" s="14" t="n">
        <f aca="false">SUM(CJ42:CJ58)</f>
        <v>0</v>
      </c>
      <c r="CK59" s="15" t="n">
        <f aca="false">SUM(CK42:CK58)</f>
        <v>0</v>
      </c>
      <c r="CL59" s="14" t="n">
        <f aca="false">SUM(CL42:CL58)</f>
        <v>0</v>
      </c>
      <c r="CM59" s="15" t="n">
        <f aca="false">SUM(CM42:CM58)</f>
        <v>0</v>
      </c>
      <c r="CN59" s="14" t="n">
        <f aca="false">SUM(CN42:CN58)</f>
        <v>0</v>
      </c>
      <c r="CO59" s="15" t="n">
        <f aca="false">SUM(CO42:CO58)</f>
        <v>0</v>
      </c>
      <c r="CP59" s="14" t="n">
        <f aca="false">SUM(CP42:CP58)</f>
        <v>14</v>
      </c>
      <c r="CQ59" s="15" t="n">
        <f aca="false">SUM(CQ42:CQ58)</f>
        <v>0</v>
      </c>
      <c r="CR59" s="14" t="n">
        <f aca="false">SUM(CR42:CR58)</f>
        <v>0</v>
      </c>
      <c r="CS59" s="15" t="n">
        <f aca="false">SUM(CS42:CS58)</f>
        <v>0</v>
      </c>
      <c r="CT59" s="13" t="n">
        <f aca="false">SUM(CT42:CT58)</f>
        <v>0.5</v>
      </c>
      <c r="CU59" s="14" t="n">
        <f aca="false">SUM(CU42:CU58)</f>
        <v>0</v>
      </c>
      <c r="CV59" s="15" t="n">
        <f aca="false">SUM(CV42:CV58)</f>
        <v>0</v>
      </c>
      <c r="CW59" s="14" t="n">
        <f aca="false">SUM(CW42:CW58)</f>
        <v>30</v>
      </c>
      <c r="CX59" s="15" t="n">
        <f aca="false">SUM(CX42:CX58)</f>
        <v>0</v>
      </c>
      <c r="CY59" s="13" t="n">
        <f aca="false">SUM(CY42:CY58)</f>
        <v>2</v>
      </c>
      <c r="CZ59" s="13" t="n">
        <f aca="false">SUM(CZ42:CZ58)</f>
        <v>2.5</v>
      </c>
      <c r="DA59" s="14" t="n">
        <f aca="false">SUM(DA42:DA58)</f>
        <v>8</v>
      </c>
      <c r="DB59" s="15" t="n">
        <f aca="false">SUM(DB42:DB58)</f>
        <v>0</v>
      </c>
      <c r="DC59" s="14" t="n">
        <f aca="false">SUM(DC42:DC58)</f>
        <v>0</v>
      </c>
      <c r="DD59" s="15" t="n">
        <f aca="false">SUM(DD42:DD58)</f>
        <v>0</v>
      </c>
      <c r="DE59" s="14" t="n">
        <f aca="false">SUM(DE42:DE58)</f>
        <v>0</v>
      </c>
      <c r="DF59" s="15" t="n">
        <f aca="false">SUM(DF42:DF58)</f>
        <v>0</v>
      </c>
      <c r="DG59" s="14" t="n">
        <f aca="false">SUM(DG42:DG58)</f>
        <v>0</v>
      </c>
      <c r="DH59" s="15" t="n">
        <f aca="false">SUM(DH42:DH58)</f>
        <v>0</v>
      </c>
      <c r="DI59" s="14" t="n">
        <f aca="false">SUM(DI42:DI58)</f>
        <v>0</v>
      </c>
      <c r="DJ59" s="15" t="n">
        <f aca="false">SUM(DJ42:DJ58)</f>
        <v>0</v>
      </c>
      <c r="DK59" s="14" t="n">
        <f aca="false">SUM(DK42:DK58)</f>
        <v>14</v>
      </c>
      <c r="DL59" s="15" t="n">
        <f aca="false">SUM(DL42:DL58)</f>
        <v>0</v>
      </c>
      <c r="DM59" s="14" t="n">
        <f aca="false">SUM(DM42:DM58)</f>
        <v>0</v>
      </c>
      <c r="DN59" s="15" t="n">
        <f aca="false">SUM(DN42:DN58)</f>
        <v>0</v>
      </c>
      <c r="DO59" s="13" t="n">
        <f aca="false">SUM(DO42:DO58)</f>
        <v>0.5</v>
      </c>
      <c r="DP59" s="14" t="n">
        <f aca="false">SUM(DP42:DP58)</f>
        <v>0</v>
      </c>
      <c r="DQ59" s="15" t="n">
        <f aca="false">SUM(DQ42:DQ58)</f>
        <v>0</v>
      </c>
      <c r="DR59" s="14" t="n">
        <f aca="false">SUM(DR42:DR58)</f>
        <v>30</v>
      </c>
      <c r="DS59" s="15" t="n">
        <f aca="false">SUM(DS42:DS58)</f>
        <v>0</v>
      </c>
      <c r="DT59" s="13" t="n">
        <f aca="false">SUM(DT42:DT58)</f>
        <v>2</v>
      </c>
      <c r="DU59" s="13" t="n">
        <f aca="false">SUM(DU42:DU58)</f>
        <v>2.5</v>
      </c>
      <c r="DV59" s="14" t="n">
        <f aca="false">SUM(DV42:DV58)</f>
        <v>8</v>
      </c>
      <c r="DW59" s="15" t="n">
        <f aca="false">SUM(DW42:DW58)</f>
        <v>0</v>
      </c>
      <c r="DX59" s="14" t="n">
        <f aca="false">SUM(DX42:DX58)</f>
        <v>0</v>
      </c>
      <c r="DY59" s="15" t="n">
        <f aca="false">SUM(DY42:DY58)</f>
        <v>0</v>
      </c>
      <c r="DZ59" s="14" t="n">
        <f aca="false">SUM(DZ42:DZ58)</f>
        <v>0</v>
      </c>
      <c r="EA59" s="15" t="n">
        <f aca="false">SUM(EA42:EA58)</f>
        <v>0</v>
      </c>
      <c r="EB59" s="14" t="n">
        <f aca="false">SUM(EB42:EB58)</f>
        <v>0</v>
      </c>
      <c r="EC59" s="15" t="n">
        <f aca="false">SUM(EC42:EC58)</f>
        <v>0</v>
      </c>
      <c r="ED59" s="14" t="n">
        <f aca="false">SUM(ED42:ED58)</f>
        <v>0</v>
      </c>
      <c r="EE59" s="15" t="n">
        <f aca="false">SUM(EE42:EE58)</f>
        <v>0</v>
      </c>
      <c r="EF59" s="14" t="n">
        <f aca="false">SUM(EF42:EF58)</f>
        <v>14</v>
      </c>
      <c r="EG59" s="15" t="n">
        <f aca="false">SUM(EG42:EG58)</f>
        <v>0</v>
      </c>
      <c r="EH59" s="14" t="n">
        <f aca="false">SUM(EH42:EH58)</f>
        <v>0</v>
      </c>
      <c r="EI59" s="15" t="n">
        <f aca="false">SUM(EI42:EI58)</f>
        <v>0</v>
      </c>
      <c r="EJ59" s="13" t="n">
        <f aca="false">SUM(EJ42:EJ58)</f>
        <v>0.5</v>
      </c>
      <c r="EK59" s="14" t="n">
        <f aca="false">SUM(EK42:EK58)</f>
        <v>0</v>
      </c>
      <c r="EL59" s="15" t="n">
        <f aca="false">SUM(EL42:EL58)</f>
        <v>0</v>
      </c>
      <c r="EM59" s="14" t="n">
        <f aca="false">SUM(EM42:EM58)</f>
        <v>30</v>
      </c>
      <c r="EN59" s="15" t="n">
        <f aca="false">SUM(EN42:EN58)</f>
        <v>0</v>
      </c>
      <c r="EO59" s="13" t="n">
        <f aca="false">SUM(EO42:EO58)</f>
        <v>2</v>
      </c>
      <c r="EP59" s="13" t="n">
        <f aca="false">SUM(EP42:EP58)</f>
        <v>2.5</v>
      </c>
      <c r="EQ59" s="14" t="n">
        <f aca="false">SUM(EQ42:EQ58)</f>
        <v>0</v>
      </c>
      <c r="ER59" s="15" t="n">
        <f aca="false">SUM(ER42:ER58)</f>
        <v>0</v>
      </c>
      <c r="ES59" s="14" t="n">
        <f aca="false">SUM(ES42:ES58)</f>
        <v>0</v>
      </c>
      <c r="ET59" s="15" t="n">
        <f aca="false">SUM(ET42:ET58)</f>
        <v>0</v>
      </c>
      <c r="EU59" s="14" t="n">
        <f aca="false">SUM(EU42:EU58)</f>
        <v>0</v>
      </c>
      <c r="EV59" s="15" t="n">
        <f aca="false">SUM(EV42:EV58)</f>
        <v>0</v>
      </c>
      <c r="EW59" s="14" t="n">
        <f aca="false">SUM(EW42:EW58)</f>
        <v>0</v>
      </c>
      <c r="EX59" s="15" t="n">
        <f aca="false">SUM(EX42:EX58)</f>
        <v>0</v>
      </c>
      <c r="EY59" s="14" t="n">
        <f aca="false">SUM(EY42:EY58)</f>
        <v>0</v>
      </c>
      <c r="EZ59" s="15" t="n">
        <f aca="false">SUM(EZ42:EZ58)</f>
        <v>0</v>
      </c>
      <c r="FA59" s="14" t="n">
        <f aca="false">SUM(FA42:FA58)</f>
        <v>14</v>
      </c>
      <c r="FB59" s="15" t="n">
        <f aca="false">SUM(FB42:FB58)</f>
        <v>0</v>
      </c>
      <c r="FC59" s="14" t="n">
        <f aca="false">SUM(FC42:FC58)</f>
        <v>0</v>
      </c>
      <c r="FD59" s="15" t="n">
        <f aca="false">SUM(FD42:FD58)</f>
        <v>0</v>
      </c>
      <c r="FE59" s="13" t="n">
        <f aca="false">SUM(FE42:FE58)</f>
        <v>0</v>
      </c>
      <c r="FF59" s="14" t="n">
        <f aca="false">SUM(FF42:FF58)</f>
        <v>0</v>
      </c>
      <c r="FG59" s="15" t="n">
        <f aca="false">SUM(FG42:FG58)</f>
        <v>0</v>
      </c>
      <c r="FH59" s="14" t="n">
        <f aca="false">SUM(FH42:FH58)</f>
        <v>0</v>
      </c>
      <c r="FI59" s="15" t="n">
        <f aca="false">SUM(FI42:FI58)</f>
        <v>0</v>
      </c>
      <c r="FJ59" s="13" t="n">
        <f aca="false">SUM(FJ42:FJ58)</f>
        <v>0</v>
      </c>
      <c r="FK59" s="13" t="n">
        <f aca="false">SUM(FK42:FK58)</f>
        <v>0</v>
      </c>
      <c r="FL59" s="14" t="n">
        <f aca="false">SUM(FL42:FL58)</f>
        <v>0</v>
      </c>
      <c r="FM59" s="15" t="n">
        <f aca="false">SUM(FM42:FM58)</f>
        <v>0</v>
      </c>
      <c r="FN59" s="14" t="n">
        <f aca="false">SUM(FN42:FN58)</f>
        <v>0</v>
      </c>
      <c r="FO59" s="15" t="n">
        <f aca="false">SUM(FO42:FO58)</f>
        <v>0</v>
      </c>
      <c r="FP59" s="14" t="n">
        <f aca="false">SUM(FP42:FP58)</f>
        <v>0</v>
      </c>
      <c r="FQ59" s="15" t="n">
        <f aca="false">SUM(FQ42:FQ58)</f>
        <v>0</v>
      </c>
      <c r="FR59" s="14" t="n">
        <f aca="false">SUM(FR42:FR58)</f>
        <v>0</v>
      </c>
      <c r="FS59" s="15" t="n">
        <f aca="false">SUM(FS42:FS58)</f>
        <v>0</v>
      </c>
      <c r="FT59" s="14" t="n">
        <f aca="false">SUM(FT42:FT58)</f>
        <v>0</v>
      </c>
      <c r="FU59" s="15" t="n">
        <f aca="false">SUM(FU42:FU58)</f>
        <v>0</v>
      </c>
      <c r="FV59" s="14" t="n">
        <f aca="false">SUM(FV42:FV58)</f>
        <v>14</v>
      </c>
      <c r="FW59" s="15" t="n">
        <f aca="false">SUM(FW42:FW58)</f>
        <v>0</v>
      </c>
      <c r="FX59" s="14" t="n">
        <f aca="false">SUM(FX42:FX58)</f>
        <v>0</v>
      </c>
      <c r="FY59" s="15" t="n">
        <f aca="false">SUM(FY42:FY58)</f>
        <v>0</v>
      </c>
      <c r="FZ59" s="13" t="n">
        <f aca="false">SUM(FZ42:FZ58)</f>
        <v>0</v>
      </c>
      <c r="GA59" s="14" t="n">
        <f aca="false">SUM(GA42:GA58)</f>
        <v>0</v>
      </c>
      <c r="GB59" s="15" t="n">
        <f aca="false">SUM(GB42:GB58)</f>
        <v>0</v>
      </c>
      <c r="GC59" s="14" t="n">
        <f aca="false">SUM(GC42:GC58)</f>
        <v>0</v>
      </c>
      <c r="GD59" s="15" t="n">
        <f aca="false">SUM(GD42:GD58)</f>
        <v>0</v>
      </c>
      <c r="GE59" s="13" t="n">
        <f aca="false">SUM(GE42:GE58)</f>
        <v>0</v>
      </c>
      <c r="GF59" s="13" t="n">
        <f aca="false">SUM(GF42:GF58)</f>
        <v>0</v>
      </c>
    </row>
    <row r="60" customFormat="false" ht="20.15" hidden="false" customHeight="true" outlineLevel="0" collapsed="false">
      <c r="A60" s="10" t="s">
        <v>118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</row>
    <row r="61" customFormat="false" ht="12.5" hidden="false" customHeight="false" outlineLevel="0" collapsed="false">
      <c r="A61" s="11" t="n">
        <v>1</v>
      </c>
      <c r="B61" s="11" t="n">
        <v>1</v>
      </c>
      <c r="C61" s="11"/>
      <c r="D61" s="11" t="s">
        <v>119</v>
      </c>
      <c r="E61" s="12" t="s">
        <v>120</v>
      </c>
      <c r="F61" s="11" t="n">
        <f aca="false">COUNTIF(U61:GD61,"e")</f>
        <v>0</v>
      </c>
      <c r="G61" s="11" t="n">
        <f aca="false">COUNTIF(U61:GD61,"z")</f>
        <v>1</v>
      </c>
      <c r="H61" s="11" t="n">
        <f aca="false">SUM(I61:Q61)</f>
        <v>14</v>
      </c>
      <c r="I61" s="11" t="n">
        <f aca="false">U61+AP61+BK61+CF61+DA61+DV61+EQ61+FL61</f>
        <v>0</v>
      </c>
      <c r="J61" s="11" t="n">
        <f aca="false">W61+AR61+BM61+CH61+DC61+DX61+ES61+FN61</f>
        <v>0</v>
      </c>
      <c r="K61" s="11" t="n">
        <f aca="false">Y61+AT61+BO61+CJ61+DE61+DZ61+EU61+FP61</f>
        <v>0</v>
      </c>
      <c r="L61" s="11" t="n">
        <f aca="false">AA61+AV61+BQ61+CL61+DG61+EB61+EW61+FR61</f>
        <v>14</v>
      </c>
      <c r="M61" s="11" t="n">
        <f aca="false">AC61+AX61+BS61+CN61+DI61+ED61+EY61+FT61</f>
        <v>0</v>
      </c>
      <c r="N61" s="11" t="n">
        <f aca="false">AE61+AZ61+BU61+CP61+DK61+EF61+FA61+FV61</f>
        <v>0</v>
      </c>
      <c r="O61" s="11" t="n">
        <f aca="false">AG61+BB61+BW61+CR61+DM61+EH61+FC61+FX61</f>
        <v>0</v>
      </c>
      <c r="P61" s="11" t="n">
        <f aca="false">AJ61+BE61+BZ61+CU61+DP61+EK61+FF61+GA61</f>
        <v>0</v>
      </c>
      <c r="Q61" s="11" t="n">
        <f aca="false">AL61+BG61+CB61+CW61+DR61+EM61+FH61+GC61</f>
        <v>0</v>
      </c>
      <c r="R61" s="13" t="n">
        <f aca="false">AO61+BJ61+CE61+CZ61+DU61+EP61+FK61+GF61</f>
        <v>1</v>
      </c>
      <c r="S61" s="13" t="n">
        <f aca="false">AN61+BI61+CD61+CY61+DT61+EO61+FJ61+GE61</f>
        <v>0</v>
      </c>
      <c r="T61" s="13" t="n">
        <v>0.5</v>
      </c>
      <c r="U61" s="14"/>
      <c r="V61" s="15"/>
      <c r="W61" s="14"/>
      <c r="X61" s="15"/>
      <c r="Y61" s="14"/>
      <c r="Z61" s="15"/>
      <c r="AA61" s="14" t="n">
        <v>14</v>
      </c>
      <c r="AB61" s="15" t="s">
        <v>56</v>
      </c>
      <c r="AC61" s="14"/>
      <c r="AD61" s="15"/>
      <c r="AE61" s="14"/>
      <c r="AF61" s="15"/>
      <c r="AG61" s="14"/>
      <c r="AH61" s="15"/>
      <c r="AI61" s="13" t="n">
        <v>1</v>
      </c>
      <c r="AJ61" s="14"/>
      <c r="AK61" s="15"/>
      <c r="AL61" s="14"/>
      <c r="AM61" s="15"/>
      <c r="AN61" s="13"/>
      <c r="AO61" s="13" t="n">
        <f aca="false">AI61+AN61</f>
        <v>1</v>
      </c>
      <c r="AP61" s="14"/>
      <c r="AQ61" s="15"/>
      <c r="AR61" s="14"/>
      <c r="AS61" s="15"/>
      <c r="AT61" s="14"/>
      <c r="AU61" s="15"/>
      <c r="AV61" s="14"/>
      <c r="AW61" s="15"/>
      <c r="AX61" s="14"/>
      <c r="AY61" s="15"/>
      <c r="AZ61" s="14"/>
      <c r="BA61" s="15"/>
      <c r="BB61" s="14"/>
      <c r="BC61" s="15"/>
      <c r="BD61" s="13"/>
      <c r="BE61" s="14"/>
      <c r="BF61" s="15"/>
      <c r="BG61" s="14"/>
      <c r="BH61" s="15"/>
      <c r="BI61" s="13"/>
      <c r="BJ61" s="13" t="n">
        <f aca="false">BD61+BI61</f>
        <v>0</v>
      </c>
      <c r="BK61" s="14"/>
      <c r="BL61" s="15"/>
      <c r="BM61" s="14"/>
      <c r="BN61" s="15"/>
      <c r="BO61" s="14"/>
      <c r="BP61" s="15"/>
      <c r="BQ61" s="14"/>
      <c r="BR61" s="15"/>
      <c r="BS61" s="14"/>
      <c r="BT61" s="15"/>
      <c r="BU61" s="14"/>
      <c r="BV61" s="15"/>
      <c r="BW61" s="14"/>
      <c r="BX61" s="15"/>
      <c r="BY61" s="13"/>
      <c r="BZ61" s="14"/>
      <c r="CA61" s="15"/>
      <c r="CB61" s="14"/>
      <c r="CC61" s="15"/>
      <c r="CD61" s="13"/>
      <c r="CE61" s="13" t="n">
        <f aca="false">BY61+CD61</f>
        <v>0</v>
      </c>
      <c r="CF61" s="14"/>
      <c r="CG61" s="15"/>
      <c r="CH61" s="14"/>
      <c r="CI61" s="15"/>
      <c r="CJ61" s="14"/>
      <c r="CK61" s="15"/>
      <c r="CL61" s="14"/>
      <c r="CM61" s="15"/>
      <c r="CN61" s="14"/>
      <c r="CO61" s="15"/>
      <c r="CP61" s="14"/>
      <c r="CQ61" s="15"/>
      <c r="CR61" s="14"/>
      <c r="CS61" s="15"/>
      <c r="CT61" s="13"/>
      <c r="CU61" s="14"/>
      <c r="CV61" s="15"/>
      <c r="CW61" s="14"/>
      <c r="CX61" s="15"/>
      <c r="CY61" s="13"/>
      <c r="CZ61" s="13" t="n">
        <f aca="false">CT61+CY61</f>
        <v>0</v>
      </c>
      <c r="DA61" s="14"/>
      <c r="DB61" s="15"/>
      <c r="DC61" s="14"/>
      <c r="DD61" s="15"/>
      <c r="DE61" s="14"/>
      <c r="DF61" s="15"/>
      <c r="DG61" s="14"/>
      <c r="DH61" s="15"/>
      <c r="DI61" s="14"/>
      <c r="DJ61" s="15"/>
      <c r="DK61" s="14"/>
      <c r="DL61" s="15"/>
      <c r="DM61" s="14"/>
      <c r="DN61" s="15"/>
      <c r="DO61" s="13"/>
      <c r="DP61" s="14"/>
      <c r="DQ61" s="15"/>
      <c r="DR61" s="14"/>
      <c r="DS61" s="15"/>
      <c r="DT61" s="13"/>
      <c r="DU61" s="13" t="n">
        <f aca="false">DO61+DT61</f>
        <v>0</v>
      </c>
      <c r="DV61" s="14"/>
      <c r="DW61" s="15"/>
      <c r="DX61" s="14"/>
      <c r="DY61" s="15"/>
      <c r="DZ61" s="14"/>
      <c r="EA61" s="15"/>
      <c r="EB61" s="14"/>
      <c r="EC61" s="15"/>
      <c r="ED61" s="14"/>
      <c r="EE61" s="15"/>
      <c r="EF61" s="14"/>
      <c r="EG61" s="15"/>
      <c r="EH61" s="14"/>
      <c r="EI61" s="15"/>
      <c r="EJ61" s="13"/>
      <c r="EK61" s="14"/>
      <c r="EL61" s="15"/>
      <c r="EM61" s="14"/>
      <c r="EN61" s="15"/>
      <c r="EO61" s="13"/>
      <c r="EP61" s="13" t="n">
        <f aca="false">EJ61+EO61</f>
        <v>0</v>
      </c>
      <c r="EQ61" s="14"/>
      <c r="ER61" s="15"/>
      <c r="ES61" s="14"/>
      <c r="ET61" s="15"/>
      <c r="EU61" s="14"/>
      <c r="EV61" s="15"/>
      <c r="EW61" s="14"/>
      <c r="EX61" s="15"/>
      <c r="EY61" s="14"/>
      <c r="EZ61" s="15"/>
      <c r="FA61" s="14"/>
      <c r="FB61" s="15"/>
      <c r="FC61" s="14"/>
      <c r="FD61" s="15"/>
      <c r="FE61" s="13"/>
      <c r="FF61" s="14"/>
      <c r="FG61" s="15"/>
      <c r="FH61" s="14"/>
      <c r="FI61" s="15"/>
      <c r="FJ61" s="13"/>
      <c r="FK61" s="13" t="n">
        <f aca="false">FE61+FJ61</f>
        <v>0</v>
      </c>
      <c r="FL61" s="14"/>
      <c r="FM61" s="15"/>
      <c r="FN61" s="14"/>
      <c r="FO61" s="15"/>
      <c r="FP61" s="14"/>
      <c r="FQ61" s="15"/>
      <c r="FR61" s="14"/>
      <c r="FS61" s="15"/>
      <c r="FT61" s="14"/>
      <c r="FU61" s="15"/>
      <c r="FV61" s="14"/>
      <c r="FW61" s="15"/>
      <c r="FX61" s="14"/>
      <c r="FY61" s="15"/>
      <c r="FZ61" s="13"/>
      <c r="GA61" s="14"/>
      <c r="GB61" s="15"/>
      <c r="GC61" s="14"/>
      <c r="GD61" s="15"/>
      <c r="GE61" s="13"/>
      <c r="GF61" s="13" t="n">
        <f aca="false">FZ61+GE61</f>
        <v>0</v>
      </c>
    </row>
    <row r="62" customFormat="false" ht="12.5" hidden="false" customHeight="false" outlineLevel="0" collapsed="false">
      <c r="A62" s="11" t="n">
        <v>1</v>
      </c>
      <c r="B62" s="11" t="n">
        <v>1</v>
      </c>
      <c r="C62" s="11"/>
      <c r="D62" s="11" t="s">
        <v>121</v>
      </c>
      <c r="E62" s="12" t="s">
        <v>122</v>
      </c>
      <c r="F62" s="11" t="n">
        <f aca="false">COUNTIF(U62:GD62,"e")</f>
        <v>0</v>
      </c>
      <c r="G62" s="11" t="n">
        <f aca="false">COUNTIF(U62:GD62,"z")</f>
        <v>1</v>
      </c>
      <c r="H62" s="11" t="n">
        <f aca="false">SUM(I62:Q62)</f>
        <v>14</v>
      </c>
      <c r="I62" s="11" t="n">
        <f aca="false">U62+AP62+BK62+CF62+DA62+DV62+EQ62+FL62</f>
        <v>0</v>
      </c>
      <c r="J62" s="11" t="n">
        <f aca="false">W62+AR62+BM62+CH62+DC62+DX62+ES62+FN62</f>
        <v>0</v>
      </c>
      <c r="K62" s="11" t="n">
        <f aca="false">Y62+AT62+BO62+CJ62+DE62+DZ62+EU62+FP62</f>
        <v>0</v>
      </c>
      <c r="L62" s="11" t="n">
        <f aca="false">AA62+AV62+BQ62+CL62+DG62+EB62+EW62+FR62</f>
        <v>14</v>
      </c>
      <c r="M62" s="11" t="n">
        <f aca="false">AC62+AX62+BS62+CN62+DI62+ED62+EY62+FT62</f>
        <v>0</v>
      </c>
      <c r="N62" s="11" t="n">
        <f aca="false">AE62+AZ62+BU62+CP62+DK62+EF62+FA62+FV62</f>
        <v>0</v>
      </c>
      <c r="O62" s="11" t="n">
        <f aca="false">AG62+BB62+BW62+CR62+DM62+EH62+FC62+FX62</f>
        <v>0</v>
      </c>
      <c r="P62" s="11" t="n">
        <f aca="false">AJ62+BE62+BZ62+CU62+DP62+EK62+FF62+GA62</f>
        <v>0</v>
      </c>
      <c r="Q62" s="11" t="n">
        <f aca="false">AL62+BG62+CB62+CW62+DR62+EM62+FH62+GC62</f>
        <v>0</v>
      </c>
      <c r="R62" s="13" t="n">
        <f aca="false">AO62+BJ62+CE62+CZ62+DU62+EP62+FK62+GF62</f>
        <v>1</v>
      </c>
      <c r="S62" s="13" t="n">
        <f aca="false">AN62+BI62+CD62+CY62+DT62+EO62+FJ62+GE62</f>
        <v>0</v>
      </c>
      <c r="T62" s="13" t="n">
        <v>0.5</v>
      </c>
      <c r="U62" s="14"/>
      <c r="V62" s="15"/>
      <c r="W62" s="14"/>
      <c r="X62" s="15"/>
      <c r="Y62" s="14"/>
      <c r="Z62" s="15"/>
      <c r="AA62" s="14" t="n">
        <v>14</v>
      </c>
      <c r="AB62" s="15" t="s">
        <v>56</v>
      </c>
      <c r="AC62" s="14"/>
      <c r="AD62" s="15"/>
      <c r="AE62" s="14"/>
      <c r="AF62" s="15"/>
      <c r="AG62" s="14"/>
      <c r="AH62" s="15"/>
      <c r="AI62" s="13" t="n">
        <v>1</v>
      </c>
      <c r="AJ62" s="14"/>
      <c r="AK62" s="15"/>
      <c r="AL62" s="14"/>
      <c r="AM62" s="15"/>
      <c r="AN62" s="13"/>
      <c r="AO62" s="13" t="n">
        <f aca="false">AI62+AN62</f>
        <v>1</v>
      </c>
      <c r="AP62" s="14"/>
      <c r="AQ62" s="15"/>
      <c r="AR62" s="14"/>
      <c r="AS62" s="15"/>
      <c r="AT62" s="14"/>
      <c r="AU62" s="15"/>
      <c r="AV62" s="14"/>
      <c r="AW62" s="15"/>
      <c r="AX62" s="14"/>
      <c r="AY62" s="15"/>
      <c r="AZ62" s="14"/>
      <c r="BA62" s="15"/>
      <c r="BB62" s="14"/>
      <c r="BC62" s="15"/>
      <c r="BD62" s="13"/>
      <c r="BE62" s="14"/>
      <c r="BF62" s="15"/>
      <c r="BG62" s="14"/>
      <c r="BH62" s="15"/>
      <c r="BI62" s="13"/>
      <c r="BJ62" s="13" t="n">
        <f aca="false">BD62+BI62</f>
        <v>0</v>
      </c>
      <c r="BK62" s="14"/>
      <c r="BL62" s="15"/>
      <c r="BM62" s="14"/>
      <c r="BN62" s="15"/>
      <c r="BO62" s="14"/>
      <c r="BP62" s="15"/>
      <c r="BQ62" s="14"/>
      <c r="BR62" s="15"/>
      <c r="BS62" s="14"/>
      <c r="BT62" s="15"/>
      <c r="BU62" s="14"/>
      <c r="BV62" s="15"/>
      <c r="BW62" s="14"/>
      <c r="BX62" s="15"/>
      <c r="BY62" s="13"/>
      <c r="BZ62" s="14"/>
      <c r="CA62" s="15"/>
      <c r="CB62" s="14"/>
      <c r="CC62" s="15"/>
      <c r="CD62" s="13"/>
      <c r="CE62" s="13" t="n">
        <f aca="false">BY62+CD62</f>
        <v>0</v>
      </c>
      <c r="CF62" s="14"/>
      <c r="CG62" s="15"/>
      <c r="CH62" s="14"/>
      <c r="CI62" s="15"/>
      <c r="CJ62" s="14"/>
      <c r="CK62" s="15"/>
      <c r="CL62" s="14"/>
      <c r="CM62" s="15"/>
      <c r="CN62" s="14"/>
      <c r="CO62" s="15"/>
      <c r="CP62" s="14"/>
      <c r="CQ62" s="15"/>
      <c r="CR62" s="14"/>
      <c r="CS62" s="15"/>
      <c r="CT62" s="13"/>
      <c r="CU62" s="14"/>
      <c r="CV62" s="15"/>
      <c r="CW62" s="14"/>
      <c r="CX62" s="15"/>
      <c r="CY62" s="13"/>
      <c r="CZ62" s="13" t="n">
        <f aca="false">CT62+CY62</f>
        <v>0</v>
      </c>
      <c r="DA62" s="14"/>
      <c r="DB62" s="15"/>
      <c r="DC62" s="14"/>
      <c r="DD62" s="15"/>
      <c r="DE62" s="14"/>
      <c r="DF62" s="15"/>
      <c r="DG62" s="14"/>
      <c r="DH62" s="15"/>
      <c r="DI62" s="14"/>
      <c r="DJ62" s="15"/>
      <c r="DK62" s="14"/>
      <c r="DL62" s="15"/>
      <c r="DM62" s="14"/>
      <c r="DN62" s="15"/>
      <c r="DO62" s="13"/>
      <c r="DP62" s="14"/>
      <c r="DQ62" s="15"/>
      <c r="DR62" s="14"/>
      <c r="DS62" s="15"/>
      <c r="DT62" s="13"/>
      <c r="DU62" s="13" t="n">
        <f aca="false">DO62+DT62</f>
        <v>0</v>
      </c>
      <c r="DV62" s="14"/>
      <c r="DW62" s="15"/>
      <c r="DX62" s="14"/>
      <c r="DY62" s="15"/>
      <c r="DZ62" s="14"/>
      <c r="EA62" s="15"/>
      <c r="EB62" s="14"/>
      <c r="EC62" s="15"/>
      <c r="ED62" s="14"/>
      <c r="EE62" s="15"/>
      <c r="EF62" s="14"/>
      <c r="EG62" s="15"/>
      <c r="EH62" s="14"/>
      <c r="EI62" s="15"/>
      <c r="EJ62" s="13"/>
      <c r="EK62" s="14"/>
      <c r="EL62" s="15"/>
      <c r="EM62" s="14"/>
      <c r="EN62" s="15"/>
      <c r="EO62" s="13"/>
      <c r="EP62" s="13" t="n">
        <f aca="false">EJ62+EO62</f>
        <v>0</v>
      </c>
      <c r="EQ62" s="14"/>
      <c r="ER62" s="15"/>
      <c r="ES62" s="14"/>
      <c r="ET62" s="15"/>
      <c r="EU62" s="14"/>
      <c r="EV62" s="15"/>
      <c r="EW62" s="14"/>
      <c r="EX62" s="15"/>
      <c r="EY62" s="14"/>
      <c r="EZ62" s="15"/>
      <c r="FA62" s="14"/>
      <c r="FB62" s="15"/>
      <c r="FC62" s="14"/>
      <c r="FD62" s="15"/>
      <c r="FE62" s="13"/>
      <c r="FF62" s="14"/>
      <c r="FG62" s="15"/>
      <c r="FH62" s="14"/>
      <c r="FI62" s="15"/>
      <c r="FJ62" s="13"/>
      <c r="FK62" s="13" t="n">
        <f aca="false">FE62+FJ62</f>
        <v>0</v>
      </c>
      <c r="FL62" s="14"/>
      <c r="FM62" s="15"/>
      <c r="FN62" s="14"/>
      <c r="FO62" s="15"/>
      <c r="FP62" s="14"/>
      <c r="FQ62" s="15"/>
      <c r="FR62" s="14"/>
      <c r="FS62" s="15"/>
      <c r="FT62" s="14"/>
      <c r="FU62" s="15"/>
      <c r="FV62" s="14"/>
      <c r="FW62" s="15"/>
      <c r="FX62" s="14"/>
      <c r="FY62" s="15"/>
      <c r="FZ62" s="13"/>
      <c r="GA62" s="14"/>
      <c r="GB62" s="15"/>
      <c r="GC62" s="14"/>
      <c r="GD62" s="15"/>
      <c r="GE62" s="13"/>
      <c r="GF62" s="13" t="n">
        <f aca="false">FZ62+GE62</f>
        <v>0</v>
      </c>
    </row>
    <row r="63" customFormat="false" ht="12.5" hidden="false" customHeight="false" outlineLevel="0" collapsed="false">
      <c r="A63" s="11" t="n">
        <v>2</v>
      </c>
      <c r="B63" s="11" t="n">
        <v>1</v>
      </c>
      <c r="C63" s="11"/>
      <c r="D63" s="11" t="s">
        <v>123</v>
      </c>
      <c r="E63" s="12" t="s">
        <v>124</v>
      </c>
      <c r="F63" s="11" t="n">
        <f aca="false">COUNTIF(U63:GD63,"e")</f>
        <v>0</v>
      </c>
      <c r="G63" s="11" t="n">
        <f aca="false">COUNTIF(U63:GD63,"z")</f>
        <v>1</v>
      </c>
      <c r="H63" s="11" t="n">
        <f aca="false">SUM(I63:Q63)</f>
        <v>14</v>
      </c>
      <c r="I63" s="11" t="n">
        <f aca="false">U63+AP63+BK63+CF63+DA63+DV63+EQ63+FL63</f>
        <v>0</v>
      </c>
      <c r="J63" s="11" t="n">
        <f aca="false">W63+AR63+BM63+CH63+DC63+DX63+ES63+FN63</f>
        <v>0</v>
      </c>
      <c r="K63" s="11" t="n">
        <f aca="false">Y63+AT63+BO63+CJ63+DE63+DZ63+EU63+FP63</f>
        <v>0</v>
      </c>
      <c r="L63" s="11" t="n">
        <f aca="false">AA63+AV63+BQ63+CL63+DG63+EB63+EW63+FR63</f>
        <v>14</v>
      </c>
      <c r="M63" s="11" t="n">
        <f aca="false">AC63+AX63+BS63+CN63+DI63+ED63+EY63+FT63</f>
        <v>0</v>
      </c>
      <c r="N63" s="11" t="n">
        <f aca="false">AE63+AZ63+BU63+CP63+DK63+EF63+FA63+FV63</f>
        <v>0</v>
      </c>
      <c r="O63" s="11" t="n">
        <f aca="false">AG63+BB63+BW63+CR63+DM63+EH63+FC63+FX63</f>
        <v>0</v>
      </c>
      <c r="P63" s="11" t="n">
        <f aca="false">AJ63+BE63+BZ63+CU63+DP63+EK63+FF63+GA63</f>
        <v>0</v>
      </c>
      <c r="Q63" s="11" t="n">
        <f aca="false">AL63+BG63+CB63+CW63+DR63+EM63+FH63+GC63</f>
        <v>0</v>
      </c>
      <c r="R63" s="13" t="n">
        <f aca="false">AO63+BJ63+CE63+CZ63+DU63+EP63+FK63+GF63</f>
        <v>1</v>
      </c>
      <c r="S63" s="13" t="n">
        <f aca="false">AN63+BI63+CD63+CY63+DT63+EO63+FJ63+GE63</f>
        <v>0</v>
      </c>
      <c r="T63" s="13" t="n">
        <v>0.5</v>
      </c>
      <c r="U63" s="14"/>
      <c r="V63" s="15"/>
      <c r="W63" s="14"/>
      <c r="X63" s="15"/>
      <c r="Y63" s="14"/>
      <c r="Z63" s="15"/>
      <c r="AA63" s="14"/>
      <c r="AB63" s="15"/>
      <c r="AC63" s="14"/>
      <c r="AD63" s="15"/>
      <c r="AE63" s="14"/>
      <c r="AF63" s="15"/>
      <c r="AG63" s="14"/>
      <c r="AH63" s="15"/>
      <c r="AI63" s="13"/>
      <c r="AJ63" s="14"/>
      <c r="AK63" s="15"/>
      <c r="AL63" s="14"/>
      <c r="AM63" s="15"/>
      <c r="AN63" s="13"/>
      <c r="AO63" s="13" t="n">
        <f aca="false">AI63+AN63</f>
        <v>0</v>
      </c>
      <c r="AP63" s="14"/>
      <c r="AQ63" s="15"/>
      <c r="AR63" s="14"/>
      <c r="AS63" s="15"/>
      <c r="AT63" s="14"/>
      <c r="AU63" s="15"/>
      <c r="AV63" s="14" t="n">
        <v>14</v>
      </c>
      <c r="AW63" s="15" t="s">
        <v>56</v>
      </c>
      <c r="AX63" s="14"/>
      <c r="AY63" s="15"/>
      <c r="AZ63" s="14"/>
      <c r="BA63" s="15"/>
      <c r="BB63" s="14"/>
      <c r="BC63" s="15"/>
      <c r="BD63" s="13" t="n">
        <v>1</v>
      </c>
      <c r="BE63" s="14"/>
      <c r="BF63" s="15"/>
      <c r="BG63" s="14"/>
      <c r="BH63" s="15"/>
      <c r="BI63" s="13"/>
      <c r="BJ63" s="13" t="n">
        <f aca="false">BD63+BI63</f>
        <v>1</v>
      </c>
      <c r="BK63" s="14"/>
      <c r="BL63" s="15"/>
      <c r="BM63" s="14"/>
      <c r="BN63" s="15"/>
      <c r="BO63" s="14"/>
      <c r="BP63" s="15"/>
      <c r="BQ63" s="14"/>
      <c r="BR63" s="15"/>
      <c r="BS63" s="14"/>
      <c r="BT63" s="15"/>
      <c r="BU63" s="14"/>
      <c r="BV63" s="15"/>
      <c r="BW63" s="14"/>
      <c r="BX63" s="15"/>
      <c r="BY63" s="13"/>
      <c r="BZ63" s="14"/>
      <c r="CA63" s="15"/>
      <c r="CB63" s="14"/>
      <c r="CC63" s="15"/>
      <c r="CD63" s="13"/>
      <c r="CE63" s="13" t="n">
        <f aca="false">BY63+CD63</f>
        <v>0</v>
      </c>
      <c r="CF63" s="14"/>
      <c r="CG63" s="15"/>
      <c r="CH63" s="14"/>
      <c r="CI63" s="15"/>
      <c r="CJ63" s="14"/>
      <c r="CK63" s="15"/>
      <c r="CL63" s="14"/>
      <c r="CM63" s="15"/>
      <c r="CN63" s="14"/>
      <c r="CO63" s="15"/>
      <c r="CP63" s="14"/>
      <c r="CQ63" s="15"/>
      <c r="CR63" s="14"/>
      <c r="CS63" s="15"/>
      <c r="CT63" s="13"/>
      <c r="CU63" s="14"/>
      <c r="CV63" s="15"/>
      <c r="CW63" s="14"/>
      <c r="CX63" s="15"/>
      <c r="CY63" s="13"/>
      <c r="CZ63" s="13" t="n">
        <f aca="false">CT63+CY63</f>
        <v>0</v>
      </c>
      <c r="DA63" s="14"/>
      <c r="DB63" s="15"/>
      <c r="DC63" s="14"/>
      <c r="DD63" s="15"/>
      <c r="DE63" s="14"/>
      <c r="DF63" s="15"/>
      <c r="DG63" s="14"/>
      <c r="DH63" s="15"/>
      <c r="DI63" s="14"/>
      <c r="DJ63" s="15"/>
      <c r="DK63" s="14"/>
      <c r="DL63" s="15"/>
      <c r="DM63" s="14"/>
      <c r="DN63" s="15"/>
      <c r="DO63" s="13"/>
      <c r="DP63" s="14"/>
      <c r="DQ63" s="15"/>
      <c r="DR63" s="14"/>
      <c r="DS63" s="15"/>
      <c r="DT63" s="13"/>
      <c r="DU63" s="13" t="n">
        <f aca="false">DO63+DT63</f>
        <v>0</v>
      </c>
      <c r="DV63" s="14"/>
      <c r="DW63" s="15"/>
      <c r="DX63" s="14"/>
      <c r="DY63" s="15"/>
      <c r="DZ63" s="14"/>
      <c r="EA63" s="15"/>
      <c r="EB63" s="14"/>
      <c r="EC63" s="15"/>
      <c r="ED63" s="14"/>
      <c r="EE63" s="15"/>
      <c r="EF63" s="14"/>
      <c r="EG63" s="15"/>
      <c r="EH63" s="14"/>
      <c r="EI63" s="15"/>
      <c r="EJ63" s="13"/>
      <c r="EK63" s="14"/>
      <c r="EL63" s="15"/>
      <c r="EM63" s="14"/>
      <c r="EN63" s="15"/>
      <c r="EO63" s="13"/>
      <c r="EP63" s="13" t="n">
        <f aca="false">EJ63+EO63</f>
        <v>0</v>
      </c>
      <c r="EQ63" s="14"/>
      <c r="ER63" s="15"/>
      <c r="ES63" s="14"/>
      <c r="ET63" s="15"/>
      <c r="EU63" s="14"/>
      <c r="EV63" s="15"/>
      <c r="EW63" s="14"/>
      <c r="EX63" s="15"/>
      <c r="EY63" s="14"/>
      <c r="EZ63" s="15"/>
      <c r="FA63" s="14"/>
      <c r="FB63" s="15"/>
      <c r="FC63" s="14"/>
      <c r="FD63" s="15"/>
      <c r="FE63" s="13"/>
      <c r="FF63" s="14"/>
      <c r="FG63" s="15"/>
      <c r="FH63" s="14"/>
      <c r="FI63" s="15"/>
      <c r="FJ63" s="13"/>
      <c r="FK63" s="13" t="n">
        <f aca="false">FE63+FJ63</f>
        <v>0</v>
      </c>
      <c r="FL63" s="14"/>
      <c r="FM63" s="15"/>
      <c r="FN63" s="14"/>
      <c r="FO63" s="15"/>
      <c r="FP63" s="14"/>
      <c r="FQ63" s="15"/>
      <c r="FR63" s="14"/>
      <c r="FS63" s="15"/>
      <c r="FT63" s="14"/>
      <c r="FU63" s="15"/>
      <c r="FV63" s="14"/>
      <c r="FW63" s="15"/>
      <c r="FX63" s="14"/>
      <c r="FY63" s="15"/>
      <c r="FZ63" s="13"/>
      <c r="GA63" s="14"/>
      <c r="GB63" s="15"/>
      <c r="GC63" s="14"/>
      <c r="GD63" s="15"/>
      <c r="GE63" s="13"/>
      <c r="GF63" s="13" t="n">
        <f aca="false">FZ63+GE63</f>
        <v>0</v>
      </c>
    </row>
    <row r="64" customFormat="false" ht="12.5" hidden="false" customHeight="false" outlineLevel="0" collapsed="false">
      <c r="A64" s="11" t="n">
        <v>2</v>
      </c>
      <c r="B64" s="11" t="n">
        <v>1</v>
      </c>
      <c r="C64" s="11"/>
      <c r="D64" s="11" t="s">
        <v>125</v>
      </c>
      <c r="E64" s="12" t="s">
        <v>126</v>
      </c>
      <c r="F64" s="11" t="n">
        <f aca="false">COUNTIF(U64:GD64,"e")</f>
        <v>0</v>
      </c>
      <c r="G64" s="11" t="n">
        <f aca="false">COUNTIF(U64:GD64,"z")</f>
        <v>1</v>
      </c>
      <c r="H64" s="11" t="n">
        <f aca="false">SUM(I64:Q64)</f>
        <v>14</v>
      </c>
      <c r="I64" s="11" t="n">
        <f aca="false">U64+AP64+BK64+CF64+DA64+DV64+EQ64+FL64</f>
        <v>0</v>
      </c>
      <c r="J64" s="11" t="n">
        <f aca="false">W64+AR64+BM64+CH64+DC64+DX64+ES64+FN64</f>
        <v>0</v>
      </c>
      <c r="K64" s="11" t="n">
        <f aca="false">Y64+AT64+BO64+CJ64+DE64+DZ64+EU64+FP64</f>
        <v>0</v>
      </c>
      <c r="L64" s="11" t="n">
        <f aca="false">AA64+AV64+BQ64+CL64+DG64+EB64+EW64+FR64</f>
        <v>14</v>
      </c>
      <c r="M64" s="11" t="n">
        <f aca="false">AC64+AX64+BS64+CN64+DI64+ED64+EY64+FT64</f>
        <v>0</v>
      </c>
      <c r="N64" s="11" t="n">
        <f aca="false">AE64+AZ64+BU64+CP64+DK64+EF64+FA64+FV64</f>
        <v>0</v>
      </c>
      <c r="O64" s="11" t="n">
        <f aca="false">AG64+BB64+BW64+CR64+DM64+EH64+FC64+FX64</f>
        <v>0</v>
      </c>
      <c r="P64" s="11" t="n">
        <f aca="false">AJ64+BE64+BZ64+CU64+DP64+EK64+FF64+GA64</f>
        <v>0</v>
      </c>
      <c r="Q64" s="11" t="n">
        <f aca="false">AL64+BG64+CB64+CW64+DR64+EM64+FH64+GC64</f>
        <v>0</v>
      </c>
      <c r="R64" s="13" t="n">
        <f aca="false">AO64+BJ64+CE64+CZ64+DU64+EP64+FK64+GF64</f>
        <v>1</v>
      </c>
      <c r="S64" s="13" t="n">
        <f aca="false">AN64+BI64+CD64+CY64+DT64+EO64+FJ64+GE64</f>
        <v>0</v>
      </c>
      <c r="T64" s="13" t="n">
        <v>0.5</v>
      </c>
      <c r="U64" s="14"/>
      <c r="V64" s="15"/>
      <c r="W64" s="14"/>
      <c r="X64" s="15"/>
      <c r="Y64" s="14"/>
      <c r="Z64" s="15"/>
      <c r="AA64" s="14"/>
      <c r="AB64" s="15"/>
      <c r="AC64" s="14"/>
      <c r="AD64" s="15"/>
      <c r="AE64" s="14"/>
      <c r="AF64" s="15"/>
      <c r="AG64" s="14"/>
      <c r="AH64" s="15"/>
      <c r="AI64" s="13"/>
      <c r="AJ64" s="14"/>
      <c r="AK64" s="15"/>
      <c r="AL64" s="14"/>
      <c r="AM64" s="15"/>
      <c r="AN64" s="13"/>
      <c r="AO64" s="13" t="n">
        <f aca="false">AI64+AN64</f>
        <v>0</v>
      </c>
      <c r="AP64" s="14"/>
      <c r="AQ64" s="15"/>
      <c r="AR64" s="14"/>
      <c r="AS64" s="15"/>
      <c r="AT64" s="14"/>
      <c r="AU64" s="15"/>
      <c r="AV64" s="14" t="n">
        <v>14</v>
      </c>
      <c r="AW64" s="15" t="s">
        <v>56</v>
      </c>
      <c r="AX64" s="14"/>
      <c r="AY64" s="15"/>
      <c r="AZ64" s="14"/>
      <c r="BA64" s="15"/>
      <c r="BB64" s="14"/>
      <c r="BC64" s="15"/>
      <c r="BD64" s="13" t="n">
        <v>1</v>
      </c>
      <c r="BE64" s="14"/>
      <c r="BF64" s="15"/>
      <c r="BG64" s="14"/>
      <c r="BH64" s="15"/>
      <c r="BI64" s="13"/>
      <c r="BJ64" s="13" t="n">
        <f aca="false">BD64+BI64</f>
        <v>1</v>
      </c>
      <c r="BK64" s="14"/>
      <c r="BL64" s="15"/>
      <c r="BM64" s="14"/>
      <c r="BN64" s="15"/>
      <c r="BO64" s="14"/>
      <c r="BP64" s="15"/>
      <c r="BQ64" s="14"/>
      <c r="BR64" s="15"/>
      <c r="BS64" s="14"/>
      <c r="BT64" s="15"/>
      <c r="BU64" s="14"/>
      <c r="BV64" s="15"/>
      <c r="BW64" s="14"/>
      <c r="BX64" s="15"/>
      <c r="BY64" s="13"/>
      <c r="BZ64" s="14"/>
      <c r="CA64" s="15"/>
      <c r="CB64" s="14"/>
      <c r="CC64" s="15"/>
      <c r="CD64" s="13"/>
      <c r="CE64" s="13" t="n">
        <f aca="false">BY64+CD64</f>
        <v>0</v>
      </c>
      <c r="CF64" s="14"/>
      <c r="CG64" s="15"/>
      <c r="CH64" s="14"/>
      <c r="CI64" s="15"/>
      <c r="CJ64" s="14"/>
      <c r="CK64" s="15"/>
      <c r="CL64" s="14"/>
      <c r="CM64" s="15"/>
      <c r="CN64" s="14"/>
      <c r="CO64" s="15"/>
      <c r="CP64" s="14"/>
      <c r="CQ64" s="15"/>
      <c r="CR64" s="14"/>
      <c r="CS64" s="15"/>
      <c r="CT64" s="13"/>
      <c r="CU64" s="14"/>
      <c r="CV64" s="15"/>
      <c r="CW64" s="14"/>
      <c r="CX64" s="15"/>
      <c r="CY64" s="13"/>
      <c r="CZ64" s="13" t="n">
        <f aca="false">CT64+CY64</f>
        <v>0</v>
      </c>
      <c r="DA64" s="14"/>
      <c r="DB64" s="15"/>
      <c r="DC64" s="14"/>
      <c r="DD64" s="15"/>
      <c r="DE64" s="14"/>
      <c r="DF64" s="15"/>
      <c r="DG64" s="14"/>
      <c r="DH64" s="15"/>
      <c r="DI64" s="14"/>
      <c r="DJ64" s="15"/>
      <c r="DK64" s="14"/>
      <c r="DL64" s="15"/>
      <c r="DM64" s="14"/>
      <c r="DN64" s="15"/>
      <c r="DO64" s="13"/>
      <c r="DP64" s="14"/>
      <c r="DQ64" s="15"/>
      <c r="DR64" s="14"/>
      <c r="DS64" s="15"/>
      <c r="DT64" s="13"/>
      <c r="DU64" s="13" t="n">
        <f aca="false">DO64+DT64</f>
        <v>0</v>
      </c>
      <c r="DV64" s="14"/>
      <c r="DW64" s="15"/>
      <c r="DX64" s="14"/>
      <c r="DY64" s="15"/>
      <c r="DZ64" s="14"/>
      <c r="EA64" s="15"/>
      <c r="EB64" s="14"/>
      <c r="EC64" s="15"/>
      <c r="ED64" s="14"/>
      <c r="EE64" s="15"/>
      <c r="EF64" s="14"/>
      <c r="EG64" s="15"/>
      <c r="EH64" s="14"/>
      <c r="EI64" s="15"/>
      <c r="EJ64" s="13"/>
      <c r="EK64" s="14"/>
      <c r="EL64" s="15"/>
      <c r="EM64" s="14"/>
      <c r="EN64" s="15"/>
      <c r="EO64" s="13"/>
      <c r="EP64" s="13" t="n">
        <f aca="false">EJ64+EO64</f>
        <v>0</v>
      </c>
      <c r="EQ64" s="14"/>
      <c r="ER64" s="15"/>
      <c r="ES64" s="14"/>
      <c r="ET64" s="15"/>
      <c r="EU64" s="14"/>
      <c r="EV64" s="15"/>
      <c r="EW64" s="14"/>
      <c r="EX64" s="15"/>
      <c r="EY64" s="14"/>
      <c r="EZ64" s="15"/>
      <c r="FA64" s="14"/>
      <c r="FB64" s="15"/>
      <c r="FC64" s="14"/>
      <c r="FD64" s="15"/>
      <c r="FE64" s="13"/>
      <c r="FF64" s="14"/>
      <c r="FG64" s="15"/>
      <c r="FH64" s="14"/>
      <c r="FI64" s="15"/>
      <c r="FJ64" s="13"/>
      <c r="FK64" s="13" t="n">
        <f aca="false">FE64+FJ64</f>
        <v>0</v>
      </c>
      <c r="FL64" s="14"/>
      <c r="FM64" s="15"/>
      <c r="FN64" s="14"/>
      <c r="FO64" s="15"/>
      <c r="FP64" s="14"/>
      <c r="FQ64" s="15"/>
      <c r="FR64" s="14"/>
      <c r="FS64" s="15"/>
      <c r="FT64" s="14"/>
      <c r="FU64" s="15"/>
      <c r="FV64" s="14"/>
      <c r="FW64" s="15"/>
      <c r="FX64" s="14"/>
      <c r="FY64" s="15"/>
      <c r="FZ64" s="13"/>
      <c r="GA64" s="14"/>
      <c r="GB64" s="15"/>
      <c r="GC64" s="14"/>
      <c r="GD64" s="15"/>
      <c r="GE64" s="13"/>
      <c r="GF64" s="13" t="n">
        <f aca="false">FZ64+GE64</f>
        <v>0</v>
      </c>
    </row>
    <row r="65" customFormat="false" ht="12.5" hidden="false" customHeight="false" outlineLevel="0" collapsed="false">
      <c r="A65" s="11" t="n">
        <v>3</v>
      </c>
      <c r="B65" s="11" t="n">
        <v>1</v>
      </c>
      <c r="C65" s="11"/>
      <c r="D65" s="11" t="s">
        <v>127</v>
      </c>
      <c r="E65" s="12" t="s">
        <v>128</v>
      </c>
      <c r="F65" s="11" t="n">
        <f aca="false">COUNTIF(U65:GD65,"e")</f>
        <v>0</v>
      </c>
      <c r="G65" s="11" t="n">
        <f aca="false">COUNTIF(U65:GD65,"z")</f>
        <v>1</v>
      </c>
      <c r="H65" s="11" t="n">
        <f aca="false">SUM(I65:Q65)</f>
        <v>14</v>
      </c>
      <c r="I65" s="11" t="n">
        <f aca="false">U65+AP65+BK65+CF65+DA65+DV65+EQ65+FL65</f>
        <v>0</v>
      </c>
      <c r="J65" s="11" t="n">
        <f aca="false">W65+AR65+BM65+CH65+DC65+DX65+ES65+FN65</f>
        <v>0</v>
      </c>
      <c r="K65" s="11" t="n">
        <f aca="false">Y65+AT65+BO65+CJ65+DE65+DZ65+EU65+FP65</f>
        <v>0</v>
      </c>
      <c r="L65" s="11" t="n">
        <f aca="false">AA65+AV65+BQ65+CL65+DG65+EB65+EW65+FR65</f>
        <v>14</v>
      </c>
      <c r="M65" s="11" t="n">
        <f aca="false">AC65+AX65+BS65+CN65+DI65+ED65+EY65+FT65</f>
        <v>0</v>
      </c>
      <c r="N65" s="11" t="n">
        <f aca="false">AE65+AZ65+BU65+CP65+DK65+EF65+FA65+FV65</f>
        <v>0</v>
      </c>
      <c r="O65" s="11" t="n">
        <f aca="false">AG65+BB65+BW65+CR65+DM65+EH65+FC65+FX65</f>
        <v>0</v>
      </c>
      <c r="P65" s="11" t="n">
        <f aca="false">AJ65+BE65+BZ65+CU65+DP65+EK65+FF65+GA65</f>
        <v>0</v>
      </c>
      <c r="Q65" s="11" t="n">
        <f aca="false">AL65+BG65+CB65+CW65+DR65+EM65+FH65+GC65</f>
        <v>0</v>
      </c>
      <c r="R65" s="13" t="n">
        <f aca="false">AO65+BJ65+CE65+CZ65+DU65+EP65+FK65+GF65</f>
        <v>1</v>
      </c>
      <c r="S65" s="13" t="n">
        <f aca="false">AN65+BI65+CD65+CY65+DT65+EO65+FJ65+GE65</f>
        <v>0</v>
      </c>
      <c r="T65" s="13" t="n">
        <v>0.5</v>
      </c>
      <c r="U65" s="14"/>
      <c r="V65" s="15"/>
      <c r="W65" s="14"/>
      <c r="X65" s="15"/>
      <c r="Y65" s="14"/>
      <c r="Z65" s="15"/>
      <c r="AA65" s="14"/>
      <c r="AB65" s="15"/>
      <c r="AC65" s="14"/>
      <c r="AD65" s="15"/>
      <c r="AE65" s="14"/>
      <c r="AF65" s="15"/>
      <c r="AG65" s="14"/>
      <c r="AH65" s="15"/>
      <c r="AI65" s="13"/>
      <c r="AJ65" s="14"/>
      <c r="AK65" s="15"/>
      <c r="AL65" s="14"/>
      <c r="AM65" s="15"/>
      <c r="AN65" s="13"/>
      <c r="AO65" s="13" t="n">
        <f aca="false">AI65+AN65</f>
        <v>0</v>
      </c>
      <c r="AP65" s="14"/>
      <c r="AQ65" s="15"/>
      <c r="AR65" s="14"/>
      <c r="AS65" s="15"/>
      <c r="AT65" s="14"/>
      <c r="AU65" s="15"/>
      <c r="AV65" s="14"/>
      <c r="AW65" s="15"/>
      <c r="AX65" s="14"/>
      <c r="AY65" s="15"/>
      <c r="AZ65" s="14"/>
      <c r="BA65" s="15"/>
      <c r="BB65" s="14"/>
      <c r="BC65" s="15"/>
      <c r="BD65" s="13"/>
      <c r="BE65" s="14"/>
      <c r="BF65" s="15"/>
      <c r="BG65" s="14"/>
      <c r="BH65" s="15"/>
      <c r="BI65" s="13"/>
      <c r="BJ65" s="13" t="n">
        <f aca="false">BD65+BI65</f>
        <v>0</v>
      </c>
      <c r="BK65" s="14"/>
      <c r="BL65" s="15"/>
      <c r="BM65" s="14"/>
      <c r="BN65" s="15"/>
      <c r="BO65" s="14"/>
      <c r="BP65" s="15"/>
      <c r="BQ65" s="14" t="n">
        <v>14</v>
      </c>
      <c r="BR65" s="15" t="s">
        <v>56</v>
      </c>
      <c r="BS65" s="14"/>
      <c r="BT65" s="15"/>
      <c r="BU65" s="14"/>
      <c r="BV65" s="15"/>
      <c r="BW65" s="14"/>
      <c r="BX65" s="15"/>
      <c r="BY65" s="13" t="n">
        <v>1</v>
      </c>
      <c r="BZ65" s="14"/>
      <c r="CA65" s="15"/>
      <c r="CB65" s="14"/>
      <c r="CC65" s="15"/>
      <c r="CD65" s="13"/>
      <c r="CE65" s="13" t="n">
        <f aca="false">BY65+CD65</f>
        <v>1</v>
      </c>
      <c r="CF65" s="14"/>
      <c r="CG65" s="15"/>
      <c r="CH65" s="14"/>
      <c r="CI65" s="15"/>
      <c r="CJ65" s="14"/>
      <c r="CK65" s="15"/>
      <c r="CL65" s="14"/>
      <c r="CM65" s="15"/>
      <c r="CN65" s="14"/>
      <c r="CO65" s="15"/>
      <c r="CP65" s="14"/>
      <c r="CQ65" s="15"/>
      <c r="CR65" s="14"/>
      <c r="CS65" s="15"/>
      <c r="CT65" s="13"/>
      <c r="CU65" s="14"/>
      <c r="CV65" s="15"/>
      <c r="CW65" s="14"/>
      <c r="CX65" s="15"/>
      <c r="CY65" s="13"/>
      <c r="CZ65" s="13" t="n">
        <f aca="false">CT65+CY65</f>
        <v>0</v>
      </c>
      <c r="DA65" s="14"/>
      <c r="DB65" s="15"/>
      <c r="DC65" s="14"/>
      <c r="DD65" s="15"/>
      <c r="DE65" s="14"/>
      <c r="DF65" s="15"/>
      <c r="DG65" s="14"/>
      <c r="DH65" s="15"/>
      <c r="DI65" s="14"/>
      <c r="DJ65" s="15"/>
      <c r="DK65" s="14"/>
      <c r="DL65" s="15"/>
      <c r="DM65" s="14"/>
      <c r="DN65" s="15"/>
      <c r="DO65" s="13"/>
      <c r="DP65" s="14"/>
      <c r="DQ65" s="15"/>
      <c r="DR65" s="14"/>
      <c r="DS65" s="15"/>
      <c r="DT65" s="13"/>
      <c r="DU65" s="13" t="n">
        <f aca="false">DO65+DT65</f>
        <v>0</v>
      </c>
      <c r="DV65" s="14"/>
      <c r="DW65" s="15"/>
      <c r="DX65" s="14"/>
      <c r="DY65" s="15"/>
      <c r="DZ65" s="14"/>
      <c r="EA65" s="15"/>
      <c r="EB65" s="14"/>
      <c r="EC65" s="15"/>
      <c r="ED65" s="14"/>
      <c r="EE65" s="15"/>
      <c r="EF65" s="14"/>
      <c r="EG65" s="15"/>
      <c r="EH65" s="14"/>
      <c r="EI65" s="15"/>
      <c r="EJ65" s="13"/>
      <c r="EK65" s="14"/>
      <c r="EL65" s="15"/>
      <c r="EM65" s="14"/>
      <c r="EN65" s="15"/>
      <c r="EO65" s="13"/>
      <c r="EP65" s="13" t="n">
        <f aca="false">EJ65+EO65</f>
        <v>0</v>
      </c>
      <c r="EQ65" s="14"/>
      <c r="ER65" s="15"/>
      <c r="ES65" s="14"/>
      <c r="ET65" s="15"/>
      <c r="EU65" s="14"/>
      <c r="EV65" s="15"/>
      <c r="EW65" s="14"/>
      <c r="EX65" s="15"/>
      <c r="EY65" s="14"/>
      <c r="EZ65" s="15"/>
      <c r="FA65" s="14"/>
      <c r="FB65" s="15"/>
      <c r="FC65" s="14"/>
      <c r="FD65" s="15"/>
      <c r="FE65" s="13"/>
      <c r="FF65" s="14"/>
      <c r="FG65" s="15"/>
      <c r="FH65" s="14"/>
      <c r="FI65" s="15"/>
      <c r="FJ65" s="13"/>
      <c r="FK65" s="13" t="n">
        <f aca="false">FE65+FJ65</f>
        <v>0</v>
      </c>
      <c r="FL65" s="14"/>
      <c r="FM65" s="15"/>
      <c r="FN65" s="14"/>
      <c r="FO65" s="15"/>
      <c r="FP65" s="14"/>
      <c r="FQ65" s="15"/>
      <c r="FR65" s="14"/>
      <c r="FS65" s="15"/>
      <c r="FT65" s="14"/>
      <c r="FU65" s="15"/>
      <c r="FV65" s="14"/>
      <c r="FW65" s="15"/>
      <c r="FX65" s="14"/>
      <c r="FY65" s="15"/>
      <c r="FZ65" s="13"/>
      <c r="GA65" s="14"/>
      <c r="GB65" s="15"/>
      <c r="GC65" s="14"/>
      <c r="GD65" s="15"/>
      <c r="GE65" s="13"/>
      <c r="GF65" s="13" t="n">
        <f aca="false">FZ65+GE65</f>
        <v>0</v>
      </c>
    </row>
    <row r="66" customFormat="false" ht="12.5" hidden="false" customHeight="false" outlineLevel="0" collapsed="false">
      <c r="A66" s="11" t="n">
        <v>3</v>
      </c>
      <c r="B66" s="11" t="n">
        <v>1</v>
      </c>
      <c r="C66" s="11"/>
      <c r="D66" s="11" t="s">
        <v>129</v>
      </c>
      <c r="E66" s="12" t="s">
        <v>130</v>
      </c>
      <c r="F66" s="11" t="n">
        <f aca="false">COUNTIF(U66:GD66,"e")</f>
        <v>0</v>
      </c>
      <c r="G66" s="11" t="n">
        <f aca="false">COUNTIF(U66:GD66,"z")</f>
        <v>1</v>
      </c>
      <c r="H66" s="11" t="n">
        <f aca="false">SUM(I66:Q66)</f>
        <v>14</v>
      </c>
      <c r="I66" s="11" t="n">
        <f aca="false">U66+AP66+BK66+CF66+DA66+DV66+EQ66+FL66</f>
        <v>0</v>
      </c>
      <c r="J66" s="11" t="n">
        <f aca="false">W66+AR66+BM66+CH66+DC66+DX66+ES66+FN66</f>
        <v>0</v>
      </c>
      <c r="K66" s="11" t="n">
        <f aca="false">Y66+AT66+BO66+CJ66+DE66+DZ66+EU66+FP66</f>
        <v>0</v>
      </c>
      <c r="L66" s="11" t="n">
        <f aca="false">AA66+AV66+BQ66+CL66+DG66+EB66+EW66+FR66</f>
        <v>14</v>
      </c>
      <c r="M66" s="11" t="n">
        <f aca="false">AC66+AX66+BS66+CN66+DI66+ED66+EY66+FT66</f>
        <v>0</v>
      </c>
      <c r="N66" s="11" t="n">
        <f aca="false">AE66+AZ66+BU66+CP66+DK66+EF66+FA66+FV66</f>
        <v>0</v>
      </c>
      <c r="O66" s="11" t="n">
        <f aca="false">AG66+BB66+BW66+CR66+DM66+EH66+FC66+FX66</f>
        <v>0</v>
      </c>
      <c r="P66" s="11" t="n">
        <f aca="false">AJ66+BE66+BZ66+CU66+DP66+EK66+FF66+GA66</f>
        <v>0</v>
      </c>
      <c r="Q66" s="11" t="n">
        <f aca="false">AL66+BG66+CB66+CW66+DR66+EM66+FH66+GC66</f>
        <v>0</v>
      </c>
      <c r="R66" s="13" t="n">
        <f aca="false">AO66+BJ66+CE66+CZ66+DU66+EP66+FK66+GF66</f>
        <v>1</v>
      </c>
      <c r="S66" s="13" t="n">
        <f aca="false">AN66+BI66+CD66+CY66+DT66+EO66+FJ66+GE66</f>
        <v>0</v>
      </c>
      <c r="T66" s="13" t="n">
        <v>0.5</v>
      </c>
      <c r="U66" s="14"/>
      <c r="V66" s="15"/>
      <c r="W66" s="14"/>
      <c r="X66" s="15"/>
      <c r="Y66" s="14"/>
      <c r="Z66" s="15"/>
      <c r="AA66" s="14"/>
      <c r="AB66" s="15"/>
      <c r="AC66" s="14"/>
      <c r="AD66" s="15"/>
      <c r="AE66" s="14"/>
      <c r="AF66" s="15"/>
      <c r="AG66" s="14"/>
      <c r="AH66" s="15"/>
      <c r="AI66" s="13"/>
      <c r="AJ66" s="14"/>
      <c r="AK66" s="15"/>
      <c r="AL66" s="14"/>
      <c r="AM66" s="15"/>
      <c r="AN66" s="13"/>
      <c r="AO66" s="13" t="n">
        <f aca="false">AI66+AN66</f>
        <v>0</v>
      </c>
      <c r="AP66" s="14"/>
      <c r="AQ66" s="15"/>
      <c r="AR66" s="14"/>
      <c r="AS66" s="15"/>
      <c r="AT66" s="14"/>
      <c r="AU66" s="15"/>
      <c r="AV66" s="14"/>
      <c r="AW66" s="15"/>
      <c r="AX66" s="14"/>
      <c r="AY66" s="15"/>
      <c r="AZ66" s="14"/>
      <c r="BA66" s="15"/>
      <c r="BB66" s="14"/>
      <c r="BC66" s="15"/>
      <c r="BD66" s="13"/>
      <c r="BE66" s="14"/>
      <c r="BF66" s="15"/>
      <c r="BG66" s="14"/>
      <c r="BH66" s="15"/>
      <c r="BI66" s="13"/>
      <c r="BJ66" s="13" t="n">
        <f aca="false">BD66+BI66</f>
        <v>0</v>
      </c>
      <c r="BK66" s="14"/>
      <c r="BL66" s="15"/>
      <c r="BM66" s="14"/>
      <c r="BN66" s="15"/>
      <c r="BO66" s="14"/>
      <c r="BP66" s="15"/>
      <c r="BQ66" s="14" t="n">
        <v>14</v>
      </c>
      <c r="BR66" s="15" t="s">
        <v>56</v>
      </c>
      <c r="BS66" s="14"/>
      <c r="BT66" s="15"/>
      <c r="BU66" s="14"/>
      <c r="BV66" s="15"/>
      <c r="BW66" s="14"/>
      <c r="BX66" s="15"/>
      <c r="BY66" s="13" t="n">
        <v>1</v>
      </c>
      <c r="BZ66" s="14"/>
      <c r="CA66" s="15"/>
      <c r="CB66" s="14"/>
      <c r="CC66" s="15"/>
      <c r="CD66" s="13"/>
      <c r="CE66" s="13" t="n">
        <f aca="false">BY66+CD66</f>
        <v>1</v>
      </c>
      <c r="CF66" s="14"/>
      <c r="CG66" s="15"/>
      <c r="CH66" s="14"/>
      <c r="CI66" s="15"/>
      <c r="CJ66" s="14"/>
      <c r="CK66" s="15"/>
      <c r="CL66" s="14"/>
      <c r="CM66" s="15"/>
      <c r="CN66" s="14"/>
      <c r="CO66" s="15"/>
      <c r="CP66" s="14"/>
      <c r="CQ66" s="15"/>
      <c r="CR66" s="14"/>
      <c r="CS66" s="15"/>
      <c r="CT66" s="13"/>
      <c r="CU66" s="14"/>
      <c r="CV66" s="15"/>
      <c r="CW66" s="14"/>
      <c r="CX66" s="15"/>
      <c r="CY66" s="13"/>
      <c r="CZ66" s="13" t="n">
        <f aca="false">CT66+CY66</f>
        <v>0</v>
      </c>
      <c r="DA66" s="14"/>
      <c r="DB66" s="15"/>
      <c r="DC66" s="14"/>
      <c r="DD66" s="15"/>
      <c r="DE66" s="14"/>
      <c r="DF66" s="15"/>
      <c r="DG66" s="14"/>
      <c r="DH66" s="15"/>
      <c r="DI66" s="14"/>
      <c r="DJ66" s="15"/>
      <c r="DK66" s="14"/>
      <c r="DL66" s="15"/>
      <c r="DM66" s="14"/>
      <c r="DN66" s="15"/>
      <c r="DO66" s="13"/>
      <c r="DP66" s="14"/>
      <c r="DQ66" s="15"/>
      <c r="DR66" s="14"/>
      <c r="DS66" s="15"/>
      <c r="DT66" s="13"/>
      <c r="DU66" s="13" t="n">
        <f aca="false">DO66+DT66</f>
        <v>0</v>
      </c>
      <c r="DV66" s="14"/>
      <c r="DW66" s="15"/>
      <c r="DX66" s="14"/>
      <c r="DY66" s="15"/>
      <c r="DZ66" s="14"/>
      <c r="EA66" s="15"/>
      <c r="EB66" s="14"/>
      <c r="EC66" s="15"/>
      <c r="ED66" s="14"/>
      <c r="EE66" s="15"/>
      <c r="EF66" s="14"/>
      <c r="EG66" s="15"/>
      <c r="EH66" s="14"/>
      <c r="EI66" s="15"/>
      <c r="EJ66" s="13"/>
      <c r="EK66" s="14"/>
      <c r="EL66" s="15"/>
      <c r="EM66" s="14"/>
      <c r="EN66" s="15"/>
      <c r="EO66" s="13"/>
      <c r="EP66" s="13" t="n">
        <f aca="false">EJ66+EO66</f>
        <v>0</v>
      </c>
      <c r="EQ66" s="14"/>
      <c r="ER66" s="15"/>
      <c r="ES66" s="14"/>
      <c r="ET66" s="15"/>
      <c r="EU66" s="14"/>
      <c r="EV66" s="15"/>
      <c r="EW66" s="14"/>
      <c r="EX66" s="15"/>
      <c r="EY66" s="14"/>
      <c r="EZ66" s="15"/>
      <c r="FA66" s="14"/>
      <c r="FB66" s="15"/>
      <c r="FC66" s="14"/>
      <c r="FD66" s="15"/>
      <c r="FE66" s="13"/>
      <c r="FF66" s="14"/>
      <c r="FG66" s="15"/>
      <c r="FH66" s="14"/>
      <c r="FI66" s="15"/>
      <c r="FJ66" s="13"/>
      <c r="FK66" s="13" t="n">
        <f aca="false">FE66+FJ66</f>
        <v>0</v>
      </c>
      <c r="FL66" s="14"/>
      <c r="FM66" s="15"/>
      <c r="FN66" s="14"/>
      <c r="FO66" s="15"/>
      <c r="FP66" s="14"/>
      <c r="FQ66" s="15"/>
      <c r="FR66" s="14"/>
      <c r="FS66" s="15"/>
      <c r="FT66" s="14"/>
      <c r="FU66" s="15"/>
      <c r="FV66" s="14"/>
      <c r="FW66" s="15"/>
      <c r="FX66" s="14"/>
      <c r="FY66" s="15"/>
      <c r="FZ66" s="13"/>
      <c r="GA66" s="14"/>
      <c r="GB66" s="15"/>
      <c r="GC66" s="14"/>
      <c r="GD66" s="15"/>
      <c r="GE66" s="13"/>
      <c r="GF66" s="13" t="n">
        <f aca="false">FZ66+GE66</f>
        <v>0</v>
      </c>
    </row>
    <row r="67" customFormat="false" ht="12.5" hidden="false" customHeight="false" outlineLevel="0" collapsed="false">
      <c r="A67" s="11" t="n">
        <v>4</v>
      </c>
      <c r="B67" s="11" t="n">
        <v>1</v>
      </c>
      <c r="C67" s="11"/>
      <c r="D67" s="11" t="s">
        <v>131</v>
      </c>
      <c r="E67" s="12" t="s">
        <v>132</v>
      </c>
      <c r="F67" s="11" t="n">
        <f aca="false">COUNTIF(U67:GD67,"e")</f>
        <v>0</v>
      </c>
      <c r="G67" s="11" t="n">
        <f aca="false">COUNTIF(U67:GD67,"z")</f>
        <v>1</v>
      </c>
      <c r="H67" s="11" t="n">
        <f aca="false">SUM(I67:Q67)</f>
        <v>14</v>
      </c>
      <c r="I67" s="11" t="n">
        <f aca="false">U67+AP67+BK67+CF67+DA67+DV67+EQ67+FL67</f>
        <v>0</v>
      </c>
      <c r="J67" s="11" t="n">
        <f aca="false">W67+AR67+BM67+CH67+DC67+DX67+ES67+FN67</f>
        <v>0</v>
      </c>
      <c r="K67" s="11" t="n">
        <f aca="false">Y67+AT67+BO67+CJ67+DE67+DZ67+EU67+FP67</f>
        <v>0</v>
      </c>
      <c r="L67" s="11" t="n">
        <f aca="false">AA67+AV67+BQ67+CL67+DG67+EB67+EW67+FR67</f>
        <v>14</v>
      </c>
      <c r="M67" s="11" t="n">
        <f aca="false">AC67+AX67+BS67+CN67+DI67+ED67+EY67+FT67</f>
        <v>0</v>
      </c>
      <c r="N67" s="11" t="n">
        <f aca="false">AE67+AZ67+BU67+CP67+DK67+EF67+FA67+FV67</f>
        <v>0</v>
      </c>
      <c r="O67" s="11" t="n">
        <f aca="false">AG67+BB67+BW67+CR67+DM67+EH67+FC67+FX67</f>
        <v>0</v>
      </c>
      <c r="P67" s="11" t="n">
        <f aca="false">AJ67+BE67+BZ67+CU67+DP67+EK67+FF67+GA67</f>
        <v>0</v>
      </c>
      <c r="Q67" s="11" t="n">
        <f aca="false">AL67+BG67+CB67+CW67+DR67+EM67+FH67+GC67</f>
        <v>0</v>
      </c>
      <c r="R67" s="13" t="n">
        <f aca="false">AO67+BJ67+CE67+CZ67+DU67+EP67+FK67+GF67</f>
        <v>1</v>
      </c>
      <c r="S67" s="13" t="n">
        <f aca="false">AN67+BI67+CD67+CY67+DT67+EO67+FJ67+GE67</f>
        <v>0</v>
      </c>
      <c r="T67" s="13" t="n">
        <v>0.5</v>
      </c>
      <c r="U67" s="14"/>
      <c r="V67" s="15"/>
      <c r="W67" s="14"/>
      <c r="X67" s="15"/>
      <c r="Y67" s="14"/>
      <c r="Z67" s="15"/>
      <c r="AA67" s="14"/>
      <c r="AB67" s="15"/>
      <c r="AC67" s="14"/>
      <c r="AD67" s="15"/>
      <c r="AE67" s="14"/>
      <c r="AF67" s="15"/>
      <c r="AG67" s="14"/>
      <c r="AH67" s="15"/>
      <c r="AI67" s="13"/>
      <c r="AJ67" s="14"/>
      <c r="AK67" s="15"/>
      <c r="AL67" s="14"/>
      <c r="AM67" s="15"/>
      <c r="AN67" s="13"/>
      <c r="AO67" s="13" t="n">
        <f aca="false">AI67+AN67</f>
        <v>0</v>
      </c>
      <c r="AP67" s="14"/>
      <c r="AQ67" s="15"/>
      <c r="AR67" s="14"/>
      <c r="AS67" s="15"/>
      <c r="AT67" s="14"/>
      <c r="AU67" s="15"/>
      <c r="AV67" s="14"/>
      <c r="AW67" s="15"/>
      <c r="AX67" s="14"/>
      <c r="AY67" s="15"/>
      <c r="AZ67" s="14"/>
      <c r="BA67" s="15"/>
      <c r="BB67" s="14"/>
      <c r="BC67" s="15"/>
      <c r="BD67" s="13"/>
      <c r="BE67" s="14"/>
      <c r="BF67" s="15"/>
      <c r="BG67" s="14"/>
      <c r="BH67" s="15"/>
      <c r="BI67" s="13"/>
      <c r="BJ67" s="13" t="n">
        <f aca="false">BD67+BI67</f>
        <v>0</v>
      </c>
      <c r="BK67" s="14"/>
      <c r="BL67" s="15"/>
      <c r="BM67" s="14"/>
      <c r="BN67" s="15"/>
      <c r="BO67" s="14"/>
      <c r="BP67" s="15"/>
      <c r="BQ67" s="14"/>
      <c r="BR67" s="15"/>
      <c r="BS67" s="14"/>
      <c r="BT67" s="15"/>
      <c r="BU67" s="14"/>
      <c r="BV67" s="15"/>
      <c r="BW67" s="14"/>
      <c r="BX67" s="15"/>
      <c r="BY67" s="13"/>
      <c r="BZ67" s="14"/>
      <c r="CA67" s="15"/>
      <c r="CB67" s="14"/>
      <c r="CC67" s="15"/>
      <c r="CD67" s="13"/>
      <c r="CE67" s="13" t="n">
        <f aca="false">BY67+CD67</f>
        <v>0</v>
      </c>
      <c r="CF67" s="14"/>
      <c r="CG67" s="15"/>
      <c r="CH67" s="14"/>
      <c r="CI67" s="15"/>
      <c r="CJ67" s="14"/>
      <c r="CK67" s="15"/>
      <c r="CL67" s="14" t="n">
        <v>14</v>
      </c>
      <c r="CM67" s="15" t="s">
        <v>56</v>
      </c>
      <c r="CN67" s="14"/>
      <c r="CO67" s="15"/>
      <c r="CP67" s="14"/>
      <c r="CQ67" s="15"/>
      <c r="CR67" s="14"/>
      <c r="CS67" s="15"/>
      <c r="CT67" s="13" t="n">
        <v>1</v>
      </c>
      <c r="CU67" s="14"/>
      <c r="CV67" s="15"/>
      <c r="CW67" s="14"/>
      <c r="CX67" s="15"/>
      <c r="CY67" s="13"/>
      <c r="CZ67" s="13" t="n">
        <f aca="false">CT67+CY67</f>
        <v>1</v>
      </c>
      <c r="DA67" s="14"/>
      <c r="DB67" s="15"/>
      <c r="DC67" s="14"/>
      <c r="DD67" s="15"/>
      <c r="DE67" s="14"/>
      <c r="DF67" s="15"/>
      <c r="DG67" s="14"/>
      <c r="DH67" s="15"/>
      <c r="DI67" s="14"/>
      <c r="DJ67" s="15"/>
      <c r="DK67" s="14"/>
      <c r="DL67" s="15"/>
      <c r="DM67" s="14"/>
      <c r="DN67" s="15"/>
      <c r="DO67" s="13"/>
      <c r="DP67" s="14"/>
      <c r="DQ67" s="15"/>
      <c r="DR67" s="14"/>
      <c r="DS67" s="15"/>
      <c r="DT67" s="13"/>
      <c r="DU67" s="13" t="n">
        <f aca="false">DO67+DT67</f>
        <v>0</v>
      </c>
      <c r="DV67" s="14"/>
      <c r="DW67" s="15"/>
      <c r="DX67" s="14"/>
      <c r="DY67" s="15"/>
      <c r="DZ67" s="14"/>
      <c r="EA67" s="15"/>
      <c r="EB67" s="14"/>
      <c r="EC67" s="15"/>
      <c r="ED67" s="14"/>
      <c r="EE67" s="15"/>
      <c r="EF67" s="14"/>
      <c r="EG67" s="15"/>
      <c r="EH67" s="14"/>
      <c r="EI67" s="15"/>
      <c r="EJ67" s="13"/>
      <c r="EK67" s="14"/>
      <c r="EL67" s="15"/>
      <c r="EM67" s="14"/>
      <c r="EN67" s="15"/>
      <c r="EO67" s="13"/>
      <c r="EP67" s="13" t="n">
        <f aca="false">EJ67+EO67</f>
        <v>0</v>
      </c>
      <c r="EQ67" s="14"/>
      <c r="ER67" s="15"/>
      <c r="ES67" s="14"/>
      <c r="ET67" s="15"/>
      <c r="EU67" s="14"/>
      <c r="EV67" s="15"/>
      <c r="EW67" s="14"/>
      <c r="EX67" s="15"/>
      <c r="EY67" s="14"/>
      <c r="EZ67" s="15"/>
      <c r="FA67" s="14"/>
      <c r="FB67" s="15"/>
      <c r="FC67" s="14"/>
      <c r="FD67" s="15"/>
      <c r="FE67" s="13"/>
      <c r="FF67" s="14"/>
      <c r="FG67" s="15"/>
      <c r="FH67" s="14"/>
      <c r="FI67" s="15"/>
      <c r="FJ67" s="13"/>
      <c r="FK67" s="13" t="n">
        <f aca="false">FE67+FJ67</f>
        <v>0</v>
      </c>
      <c r="FL67" s="14"/>
      <c r="FM67" s="15"/>
      <c r="FN67" s="14"/>
      <c r="FO67" s="15"/>
      <c r="FP67" s="14"/>
      <c r="FQ67" s="15"/>
      <c r="FR67" s="14"/>
      <c r="FS67" s="15"/>
      <c r="FT67" s="14"/>
      <c r="FU67" s="15"/>
      <c r="FV67" s="14"/>
      <c r="FW67" s="15"/>
      <c r="FX67" s="14"/>
      <c r="FY67" s="15"/>
      <c r="FZ67" s="13"/>
      <c r="GA67" s="14"/>
      <c r="GB67" s="15"/>
      <c r="GC67" s="14"/>
      <c r="GD67" s="15"/>
      <c r="GE67" s="13"/>
      <c r="GF67" s="13" t="n">
        <f aca="false">FZ67+GE67</f>
        <v>0</v>
      </c>
    </row>
    <row r="68" customFormat="false" ht="12.5" hidden="false" customHeight="false" outlineLevel="0" collapsed="false">
      <c r="A68" s="11" t="n">
        <v>4</v>
      </c>
      <c r="B68" s="11" t="n">
        <v>1</v>
      </c>
      <c r="C68" s="11"/>
      <c r="D68" s="11" t="s">
        <v>133</v>
      </c>
      <c r="E68" s="12" t="s">
        <v>134</v>
      </c>
      <c r="F68" s="11" t="n">
        <f aca="false">COUNTIF(U68:GD68,"e")</f>
        <v>0</v>
      </c>
      <c r="G68" s="11" t="n">
        <f aca="false">COUNTIF(U68:GD68,"z")</f>
        <v>1</v>
      </c>
      <c r="H68" s="11" t="n">
        <f aca="false">SUM(I68:Q68)</f>
        <v>14</v>
      </c>
      <c r="I68" s="11" t="n">
        <f aca="false">U68+AP68+BK68+CF68+DA68+DV68+EQ68+FL68</f>
        <v>0</v>
      </c>
      <c r="J68" s="11" t="n">
        <f aca="false">W68+AR68+BM68+CH68+DC68+DX68+ES68+FN68</f>
        <v>0</v>
      </c>
      <c r="K68" s="11" t="n">
        <f aca="false">Y68+AT68+BO68+CJ68+DE68+DZ68+EU68+FP68</f>
        <v>0</v>
      </c>
      <c r="L68" s="11" t="n">
        <f aca="false">AA68+AV68+BQ68+CL68+DG68+EB68+EW68+FR68</f>
        <v>14</v>
      </c>
      <c r="M68" s="11" t="n">
        <f aca="false">AC68+AX68+BS68+CN68+DI68+ED68+EY68+FT68</f>
        <v>0</v>
      </c>
      <c r="N68" s="11" t="n">
        <f aca="false">AE68+AZ68+BU68+CP68+DK68+EF68+FA68+FV68</f>
        <v>0</v>
      </c>
      <c r="O68" s="11" t="n">
        <f aca="false">AG68+BB68+BW68+CR68+DM68+EH68+FC68+FX68</f>
        <v>0</v>
      </c>
      <c r="P68" s="11" t="n">
        <f aca="false">AJ68+BE68+BZ68+CU68+DP68+EK68+FF68+GA68</f>
        <v>0</v>
      </c>
      <c r="Q68" s="11" t="n">
        <f aca="false">AL68+BG68+CB68+CW68+DR68+EM68+FH68+GC68</f>
        <v>0</v>
      </c>
      <c r="R68" s="13" t="n">
        <f aca="false">AO68+BJ68+CE68+CZ68+DU68+EP68+FK68+GF68</f>
        <v>1</v>
      </c>
      <c r="S68" s="13" t="n">
        <f aca="false">AN68+BI68+CD68+CY68+DT68+EO68+FJ68+GE68</f>
        <v>0</v>
      </c>
      <c r="T68" s="13" t="n">
        <v>0.5</v>
      </c>
      <c r="U68" s="14"/>
      <c r="V68" s="15"/>
      <c r="W68" s="14"/>
      <c r="X68" s="15"/>
      <c r="Y68" s="14"/>
      <c r="Z68" s="15"/>
      <c r="AA68" s="14"/>
      <c r="AB68" s="15"/>
      <c r="AC68" s="14"/>
      <c r="AD68" s="15"/>
      <c r="AE68" s="14"/>
      <c r="AF68" s="15"/>
      <c r="AG68" s="14"/>
      <c r="AH68" s="15"/>
      <c r="AI68" s="13"/>
      <c r="AJ68" s="14"/>
      <c r="AK68" s="15"/>
      <c r="AL68" s="14"/>
      <c r="AM68" s="15"/>
      <c r="AN68" s="13"/>
      <c r="AO68" s="13" t="n">
        <f aca="false">AI68+AN68</f>
        <v>0</v>
      </c>
      <c r="AP68" s="14"/>
      <c r="AQ68" s="15"/>
      <c r="AR68" s="14"/>
      <c r="AS68" s="15"/>
      <c r="AT68" s="14"/>
      <c r="AU68" s="15"/>
      <c r="AV68" s="14"/>
      <c r="AW68" s="15"/>
      <c r="AX68" s="14"/>
      <c r="AY68" s="15"/>
      <c r="AZ68" s="14"/>
      <c r="BA68" s="15"/>
      <c r="BB68" s="14"/>
      <c r="BC68" s="15"/>
      <c r="BD68" s="13"/>
      <c r="BE68" s="14"/>
      <c r="BF68" s="15"/>
      <c r="BG68" s="14"/>
      <c r="BH68" s="15"/>
      <c r="BI68" s="13"/>
      <c r="BJ68" s="13" t="n">
        <f aca="false">BD68+BI68</f>
        <v>0</v>
      </c>
      <c r="BK68" s="14"/>
      <c r="BL68" s="15"/>
      <c r="BM68" s="14"/>
      <c r="BN68" s="15"/>
      <c r="BO68" s="14"/>
      <c r="BP68" s="15"/>
      <c r="BQ68" s="14"/>
      <c r="BR68" s="15"/>
      <c r="BS68" s="14"/>
      <c r="BT68" s="15"/>
      <c r="BU68" s="14"/>
      <c r="BV68" s="15"/>
      <c r="BW68" s="14"/>
      <c r="BX68" s="15"/>
      <c r="BY68" s="13"/>
      <c r="BZ68" s="14"/>
      <c r="CA68" s="15"/>
      <c r="CB68" s="14"/>
      <c r="CC68" s="15"/>
      <c r="CD68" s="13"/>
      <c r="CE68" s="13" t="n">
        <f aca="false">BY68+CD68</f>
        <v>0</v>
      </c>
      <c r="CF68" s="14"/>
      <c r="CG68" s="15"/>
      <c r="CH68" s="14"/>
      <c r="CI68" s="15"/>
      <c r="CJ68" s="14"/>
      <c r="CK68" s="15"/>
      <c r="CL68" s="14" t="n">
        <v>14</v>
      </c>
      <c r="CM68" s="15" t="s">
        <v>56</v>
      </c>
      <c r="CN68" s="14"/>
      <c r="CO68" s="15"/>
      <c r="CP68" s="14"/>
      <c r="CQ68" s="15"/>
      <c r="CR68" s="14"/>
      <c r="CS68" s="15"/>
      <c r="CT68" s="13" t="n">
        <v>1</v>
      </c>
      <c r="CU68" s="14"/>
      <c r="CV68" s="15"/>
      <c r="CW68" s="14"/>
      <c r="CX68" s="15"/>
      <c r="CY68" s="13"/>
      <c r="CZ68" s="13" t="n">
        <f aca="false">CT68+CY68</f>
        <v>1</v>
      </c>
      <c r="DA68" s="14"/>
      <c r="DB68" s="15"/>
      <c r="DC68" s="14"/>
      <c r="DD68" s="15"/>
      <c r="DE68" s="14"/>
      <c r="DF68" s="15"/>
      <c r="DG68" s="14"/>
      <c r="DH68" s="15"/>
      <c r="DI68" s="14"/>
      <c r="DJ68" s="15"/>
      <c r="DK68" s="14"/>
      <c r="DL68" s="15"/>
      <c r="DM68" s="14"/>
      <c r="DN68" s="15"/>
      <c r="DO68" s="13"/>
      <c r="DP68" s="14"/>
      <c r="DQ68" s="15"/>
      <c r="DR68" s="14"/>
      <c r="DS68" s="15"/>
      <c r="DT68" s="13"/>
      <c r="DU68" s="13" t="n">
        <f aca="false">DO68+DT68</f>
        <v>0</v>
      </c>
      <c r="DV68" s="14"/>
      <c r="DW68" s="15"/>
      <c r="DX68" s="14"/>
      <c r="DY68" s="15"/>
      <c r="DZ68" s="14"/>
      <c r="EA68" s="15"/>
      <c r="EB68" s="14"/>
      <c r="EC68" s="15"/>
      <c r="ED68" s="14"/>
      <c r="EE68" s="15"/>
      <c r="EF68" s="14"/>
      <c r="EG68" s="15"/>
      <c r="EH68" s="14"/>
      <c r="EI68" s="15"/>
      <c r="EJ68" s="13"/>
      <c r="EK68" s="14"/>
      <c r="EL68" s="15"/>
      <c r="EM68" s="14"/>
      <c r="EN68" s="15"/>
      <c r="EO68" s="13"/>
      <c r="EP68" s="13" t="n">
        <f aca="false">EJ68+EO68</f>
        <v>0</v>
      </c>
      <c r="EQ68" s="14"/>
      <c r="ER68" s="15"/>
      <c r="ES68" s="14"/>
      <c r="ET68" s="15"/>
      <c r="EU68" s="14"/>
      <c r="EV68" s="15"/>
      <c r="EW68" s="14"/>
      <c r="EX68" s="15"/>
      <c r="EY68" s="14"/>
      <c r="EZ68" s="15"/>
      <c r="FA68" s="14"/>
      <c r="FB68" s="15"/>
      <c r="FC68" s="14"/>
      <c r="FD68" s="15"/>
      <c r="FE68" s="13"/>
      <c r="FF68" s="14"/>
      <c r="FG68" s="15"/>
      <c r="FH68" s="14"/>
      <c r="FI68" s="15"/>
      <c r="FJ68" s="13"/>
      <c r="FK68" s="13" t="n">
        <f aca="false">FE68+FJ68</f>
        <v>0</v>
      </c>
      <c r="FL68" s="14"/>
      <c r="FM68" s="15"/>
      <c r="FN68" s="14"/>
      <c r="FO68" s="15"/>
      <c r="FP68" s="14"/>
      <c r="FQ68" s="15"/>
      <c r="FR68" s="14"/>
      <c r="FS68" s="15"/>
      <c r="FT68" s="14"/>
      <c r="FU68" s="15"/>
      <c r="FV68" s="14"/>
      <c r="FW68" s="15"/>
      <c r="FX68" s="14"/>
      <c r="FY68" s="15"/>
      <c r="FZ68" s="13"/>
      <c r="GA68" s="14"/>
      <c r="GB68" s="15"/>
      <c r="GC68" s="14"/>
      <c r="GD68" s="15"/>
      <c r="GE68" s="13"/>
      <c r="GF68" s="13" t="n">
        <f aca="false">FZ68+GE68</f>
        <v>0</v>
      </c>
    </row>
    <row r="69" customFormat="false" ht="12.5" hidden="false" customHeight="false" outlineLevel="0" collapsed="false">
      <c r="A69" s="11" t="n">
        <v>10</v>
      </c>
      <c r="B69" s="11" t="n">
        <v>1</v>
      </c>
      <c r="C69" s="11"/>
      <c r="D69" s="11" t="s">
        <v>193</v>
      </c>
      <c r="E69" s="12" t="s">
        <v>136</v>
      </c>
      <c r="F69" s="11" t="n">
        <f aca="false">COUNTIF(U69:GD69,"e")</f>
        <v>0</v>
      </c>
      <c r="G69" s="11" t="n">
        <f aca="false">COUNTIF(U69:GD69,"z")</f>
        <v>1</v>
      </c>
      <c r="H69" s="11" t="n">
        <f aca="false">SUM(I69:Q69)</f>
        <v>30</v>
      </c>
      <c r="I69" s="11" t="n">
        <f aca="false">U69+AP69+BK69+CF69+DA69+DV69+EQ69+FL69</f>
        <v>0</v>
      </c>
      <c r="J69" s="11" t="n">
        <f aca="false">W69+AR69+BM69+CH69+DC69+DX69+ES69+FN69</f>
        <v>0</v>
      </c>
      <c r="K69" s="11" t="n">
        <f aca="false">Y69+AT69+BO69+CJ69+DE69+DZ69+EU69+FP69</f>
        <v>0</v>
      </c>
      <c r="L69" s="11" t="n">
        <f aca="false">AA69+AV69+BQ69+CL69+DG69+EB69+EW69+FR69</f>
        <v>0</v>
      </c>
      <c r="M69" s="11" t="n">
        <f aca="false">AC69+AX69+BS69+CN69+DI69+ED69+EY69+FT69</f>
        <v>0</v>
      </c>
      <c r="N69" s="11" t="n">
        <f aca="false">AE69+AZ69+BU69+CP69+DK69+EF69+FA69+FV69</f>
        <v>0</v>
      </c>
      <c r="O69" s="11" t="n">
        <f aca="false">AG69+BB69+BW69+CR69+DM69+EH69+FC69+FX69</f>
        <v>0</v>
      </c>
      <c r="P69" s="11" t="n">
        <f aca="false">AJ69+BE69+BZ69+CU69+DP69+EK69+FF69+GA69</f>
        <v>0</v>
      </c>
      <c r="Q69" s="11" t="n">
        <f aca="false">AL69+BG69+CB69+CW69+DR69+EM69+FH69+GC69</f>
        <v>30</v>
      </c>
      <c r="R69" s="13" t="n">
        <f aca="false">AO69+BJ69+CE69+CZ69+DU69+EP69+FK69+GF69</f>
        <v>2</v>
      </c>
      <c r="S69" s="13" t="n">
        <f aca="false">AN69+BI69+CD69+CY69+DT69+EO69+FJ69+GE69</f>
        <v>2</v>
      </c>
      <c r="T69" s="13" t="n">
        <v>0</v>
      </c>
      <c r="U69" s="14"/>
      <c r="V69" s="15"/>
      <c r="W69" s="14"/>
      <c r="X69" s="15"/>
      <c r="Y69" s="14"/>
      <c r="Z69" s="15"/>
      <c r="AA69" s="14"/>
      <c r="AB69" s="15"/>
      <c r="AC69" s="14"/>
      <c r="AD69" s="15"/>
      <c r="AE69" s="14"/>
      <c r="AF69" s="15"/>
      <c r="AG69" s="14"/>
      <c r="AH69" s="15"/>
      <c r="AI69" s="13"/>
      <c r="AJ69" s="14"/>
      <c r="AK69" s="15"/>
      <c r="AL69" s="14"/>
      <c r="AM69" s="15"/>
      <c r="AN69" s="13"/>
      <c r="AO69" s="13" t="n">
        <f aca="false">AI69+AN69</f>
        <v>0</v>
      </c>
      <c r="AP69" s="14"/>
      <c r="AQ69" s="15"/>
      <c r="AR69" s="14"/>
      <c r="AS69" s="15"/>
      <c r="AT69" s="14"/>
      <c r="AU69" s="15"/>
      <c r="AV69" s="14"/>
      <c r="AW69" s="15"/>
      <c r="AX69" s="14"/>
      <c r="AY69" s="15"/>
      <c r="AZ69" s="14"/>
      <c r="BA69" s="15"/>
      <c r="BB69" s="14"/>
      <c r="BC69" s="15"/>
      <c r="BD69" s="13"/>
      <c r="BE69" s="14"/>
      <c r="BF69" s="15"/>
      <c r="BG69" s="14"/>
      <c r="BH69" s="15"/>
      <c r="BI69" s="13"/>
      <c r="BJ69" s="13" t="n">
        <f aca="false">BD69+BI69</f>
        <v>0</v>
      </c>
      <c r="BK69" s="14"/>
      <c r="BL69" s="15"/>
      <c r="BM69" s="14"/>
      <c r="BN69" s="15"/>
      <c r="BO69" s="14"/>
      <c r="BP69" s="15"/>
      <c r="BQ69" s="14"/>
      <c r="BR69" s="15"/>
      <c r="BS69" s="14"/>
      <c r="BT69" s="15"/>
      <c r="BU69" s="14"/>
      <c r="BV69" s="15"/>
      <c r="BW69" s="14"/>
      <c r="BX69" s="15"/>
      <c r="BY69" s="13"/>
      <c r="BZ69" s="14"/>
      <c r="CA69" s="15"/>
      <c r="CB69" s="14" t="n">
        <v>30</v>
      </c>
      <c r="CC69" s="15" t="s">
        <v>56</v>
      </c>
      <c r="CD69" s="13" t="n">
        <v>2</v>
      </c>
      <c r="CE69" s="13" t="n">
        <f aca="false">BY69+CD69</f>
        <v>2</v>
      </c>
      <c r="CF69" s="14"/>
      <c r="CG69" s="15"/>
      <c r="CH69" s="14"/>
      <c r="CI69" s="15"/>
      <c r="CJ69" s="14"/>
      <c r="CK69" s="15"/>
      <c r="CL69" s="14"/>
      <c r="CM69" s="15"/>
      <c r="CN69" s="14"/>
      <c r="CO69" s="15"/>
      <c r="CP69" s="14"/>
      <c r="CQ69" s="15"/>
      <c r="CR69" s="14"/>
      <c r="CS69" s="15"/>
      <c r="CT69" s="13"/>
      <c r="CU69" s="14"/>
      <c r="CV69" s="15"/>
      <c r="CW69" s="14"/>
      <c r="CX69" s="15"/>
      <c r="CY69" s="13"/>
      <c r="CZ69" s="13" t="n">
        <f aca="false">CT69+CY69</f>
        <v>0</v>
      </c>
      <c r="DA69" s="14"/>
      <c r="DB69" s="15"/>
      <c r="DC69" s="14"/>
      <c r="DD69" s="15"/>
      <c r="DE69" s="14"/>
      <c r="DF69" s="15"/>
      <c r="DG69" s="14"/>
      <c r="DH69" s="15"/>
      <c r="DI69" s="14"/>
      <c r="DJ69" s="15"/>
      <c r="DK69" s="14"/>
      <c r="DL69" s="15"/>
      <c r="DM69" s="14"/>
      <c r="DN69" s="15"/>
      <c r="DO69" s="13"/>
      <c r="DP69" s="14"/>
      <c r="DQ69" s="15"/>
      <c r="DR69" s="14"/>
      <c r="DS69" s="15"/>
      <c r="DT69" s="13"/>
      <c r="DU69" s="13" t="n">
        <f aca="false">DO69+DT69</f>
        <v>0</v>
      </c>
      <c r="DV69" s="14"/>
      <c r="DW69" s="15"/>
      <c r="DX69" s="14"/>
      <c r="DY69" s="15"/>
      <c r="DZ69" s="14"/>
      <c r="EA69" s="15"/>
      <c r="EB69" s="14"/>
      <c r="EC69" s="15"/>
      <c r="ED69" s="14"/>
      <c r="EE69" s="15"/>
      <c r="EF69" s="14"/>
      <c r="EG69" s="15"/>
      <c r="EH69" s="14"/>
      <c r="EI69" s="15"/>
      <c r="EJ69" s="13"/>
      <c r="EK69" s="14"/>
      <c r="EL69" s="15"/>
      <c r="EM69" s="14"/>
      <c r="EN69" s="15"/>
      <c r="EO69" s="13"/>
      <c r="EP69" s="13" t="n">
        <f aca="false">EJ69+EO69</f>
        <v>0</v>
      </c>
      <c r="EQ69" s="14"/>
      <c r="ER69" s="15"/>
      <c r="ES69" s="14"/>
      <c r="ET69" s="15"/>
      <c r="EU69" s="14"/>
      <c r="EV69" s="15"/>
      <c r="EW69" s="14"/>
      <c r="EX69" s="15"/>
      <c r="EY69" s="14"/>
      <c r="EZ69" s="15"/>
      <c r="FA69" s="14"/>
      <c r="FB69" s="15"/>
      <c r="FC69" s="14"/>
      <c r="FD69" s="15"/>
      <c r="FE69" s="13"/>
      <c r="FF69" s="14"/>
      <c r="FG69" s="15"/>
      <c r="FH69" s="14"/>
      <c r="FI69" s="15"/>
      <c r="FJ69" s="13"/>
      <c r="FK69" s="13" t="n">
        <f aca="false">FE69+FJ69</f>
        <v>0</v>
      </c>
      <c r="FL69" s="14"/>
      <c r="FM69" s="15"/>
      <c r="FN69" s="14"/>
      <c r="FO69" s="15"/>
      <c r="FP69" s="14"/>
      <c r="FQ69" s="15"/>
      <c r="FR69" s="14"/>
      <c r="FS69" s="15"/>
      <c r="FT69" s="14"/>
      <c r="FU69" s="15"/>
      <c r="FV69" s="14"/>
      <c r="FW69" s="15"/>
      <c r="FX69" s="14"/>
      <c r="FY69" s="15"/>
      <c r="FZ69" s="13"/>
      <c r="GA69" s="14"/>
      <c r="GB69" s="15"/>
      <c r="GC69" s="14"/>
      <c r="GD69" s="15"/>
      <c r="GE69" s="13"/>
      <c r="GF69" s="13" t="n">
        <f aca="false">FZ69+GE69</f>
        <v>0</v>
      </c>
    </row>
    <row r="70" customFormat="false" ht="12.5" hidden="false" customHeight="false" outlineLevel="0" collapsed="false">
      <c r="A70" s="11" t="n">
        <v>10</v>
      </c>
      <c r="B70" s="11" t="n">
        <v>1</v>
      </c>
      <c r="C70" s="11"/>
      <c r="D70" s="11" t="s">
        <v>194</v>
      </c>
      <c r="E70" s="12" t="s">
        <v>138</v>
      </c>
      <c r="F70" s="11" t="n">
        <f aca="false">COUNTIF(U70:GD70,"e")</f>
        <v>0</v>
      </c>
      <c r="G70" s="11" t="n">
        <f aca="false">COUNTIF(U70:GD70,"z")</f>
        <v>1</v>
      </c>
      <c r="H70" s="11" t="n">
        <f aca="false">SUM(I70:Q70)</f>
        <v>10</v>
      </c>
      <c r="I70" s="11" t="n">
        <f aca="false">U70+AP70+BK70+CF70+DA70+DV70+EQ70+FL70</f>
        <v>0</v>
      </c>
      <c r="J70" s="11" t="n">
        <f aca="false">W70+AR70+BM70+CH70+DC70+DX70+ES70+FN70</f>
        <v>0</v>
      </c>
      <c r="K70" s="11" t="n">
        <f aca="false">Y70+AT70+BO70+CJ70+DE70+DZ70+EU70+FP70</f>
        <v>0</v>
      </c>
      <c r="L70" s="11" t="n">
        <f aca="false">AA70+AV70+BQ70+CL70+DG70+EB70+EW70+FR70</f>
        <v>0</v>
      </c>
      <c r="M70" s="11" t="n">
        <f aca="false">AC70+AX70+BS70+CN70+DI70+ED70+EY70+FT70</f>
        <v>0</v>
      </c>
      <c r="N70" s="11" t="n">
        <f aca="false">AE70+AZ70+BU70+CP70+DK70+EF70+FA70+FV70</f>
        <v>0</v>
      </c>
      <c r="O70" s="11" t="n">
        <f aca="false">AG70+BB70+BW70+CR70+DM70+EH70+FC70+FX70</f>
        <v>0</v>
      </c>
      <c r="P70" s="11" t="n">
        <f aca="false">AJ70+BE70+BZ70+CU70+DP70+EK70+FF70+GA70</f>
        <v>0</v>
      </c>
      <c r="Q70" s="11" t="n">
        <f aca="false">AL70+BG70+CB70+CW70+DR70+EM70+FH70+GC70</f>
        <v>10</v>
      </c>
      <c r="R70" s="13" t="n">
        <f aca="false">AO70+BJ70+CE70+CZ70+DU70+EP70+FK70+GF70</f>
        <v>1</v>
      </c>
      <c r="S70" s="13" t="n">
        <f aca="false">AN70+BI70+CD70+CY70+DT70+EO70+FJ70+GE70</f>
        <v>1</v>
      </c>
      <c r="T70" s="13" t="n">
        <v>0</v>
      </c>
      <c r="U70" s="14"/>
      <c r="V70" s="15"/>
      <c r="W70" s="14"/>
      <c r="X70" s="15"/>
      <c r="Y70" s="14"/>
      <c r="Z70" s="15"/>
      <c r="AA70" s="14"/>
      <c r="AB70" s="15"/>
      <c r="AC70" s="14"/>
      <c r="AD70" s="15"/>
      <c r="AE70" s="14"/>
      <c r="AF70" s="15"/>
      <c r="AG70" s="14"/>
      <c r="AH70" s="15"/>
      <c r="AI70" s="13"/>
      <c r="AJ70" s="14"/>
      <c r="AK70" s="15"/>
      <c r="AL70" s="14"/>
      <c r="AM70" s="15"/>
      <c r="AN70" s="13"/>
      <c r="AO70" s="13" t="n">
        <f aca="false">AI70+AN70</f>
        <v>0</v>
      </c>
      <c r="AP70" s="14"/>
      <c r="AQ70" s="15"/>
      <c r="AR70" s="14"/>
      <c r="AS70" s="15"/>
      <c r="AT70" s="14"/>
      <c r="AU70" s="15"/>
      <c r="AV70" s="14"/>
      <c r="AW70" s="15"/>
      <c r="AX70" s="14"/>
      <c r="AY70" s="15"/>
      <c r="AZ70" s="14"/>
      <c r="BA70" s="15"/>
      <c r="BB70" s="14"/>
      <c r="BC70" s="15"/>
      <c r="BD70" s="13"/>
      <c r="BE70" s="14"/>
      <c r="BF70" s="15"/>
      <c r="BG70" s="14"/>
      <c r="BH70" s="15"/>
      <c r="BI70" s="13"/>
      <c r="BJ70" s="13" t="n">
        <f aca="false">BD70+BI70</f>
        <v>0</v>
      </c>
      <c r="BK70" s="14"/>
      <c r="BL70" s="15"/>
      <c r="BM70" s="14"/>
      <c r="BN70" s="15"/>
      <c r="BO70" s="14"/>
      <c r="BP70" s="15"/>
      <c r="BQ70" s="14"/>
      <c r="BR70" s="15"/>
      <c r="BS70" s="14"/>
      <c r="BT70" s="15"/>
      <c r="BU70" s="14"/>
      <c r="BV70" s="15"/>
      <c r="BW70" s="14"/>
      <c r="BX70" s="15"/>
      <c r="BY70" s="13"/>
      <c r="BZ70" s="14"/>
      <c r="CA70" s="15"/>
      <c r="CB70" s="14" t="n">
        <v>10</v>
      </c>
      <c r="CC70" s="15" t="s">
        <v>56</v>
      </c>
      <c r="CD70" s="13" t="n">
        <v>1</v>
      </c>
      <c r="CE70" s="13" t="n">
        <f aca="false">BY70+CD70</f>
        <v>1</v>
      </c>
      <c r="CF70" s="14"/>
      <c r="CG70" s="15"/>
      <c r="CH70" s="14"/>
      <c r="CI70" s="15"/>
      <c r="CJ70" s="14"/>
      <c r="CK70" s="15"/>
      <c r="CL70" s="14"/>
      <c r="CM70" s="15"/>
      <c r="CN70" s="14"/>
      <c r="CO70" s="15"/>
      <c r="CP70" s="14"/>
      <c r="CQ70" s="15"/>
      <c r="CR70" s="14"/>
      <c r="CS70" s="15"/>
      <c r="CT70" s="13"/>
      <c r="CU70" s="14"/>
      <c r="CV70" s="15"/>
      <c r="CW70" s="14"/>
      <c r="CX70" s="15"/>
      <c r="CY70" s="13"/>
      <c r="CZ70" s="13" t="n">
        <f aca="false">CT70+CY70</f>
        <v>0</v>
      </c>
      <c r="DA70" s="14"/>
      <c r="DB70" s="15"/>
      <c r="DC70" s="14"/>
      <c r="DD70" s="15"/>
      <c r="DE70" s="14"/>
      <c r="DF70" s="15"/>
      <c r="DG70" s="14"/>
      <c r="DH70" s="15"/>
      <c r="DI70" s="14"/>
      <c r="DJ70" s="15"/>
      <c r="DK70" s="14"/>
      <c r="DL70" s="15"/>
      <c r="DM70" s="14"/>
      <c r="DN70" s="15"/>
      <c r="DO70" s="13"/>
      <c r="DP70" s="14"/>
      <c r="DQ70" s="15"/>
      <c r="DR70" s="14"/>
      <c r="DS70" s="15"/>
      <c r="DT70" s="13"/>
      <c r="DU70" s="13" t="n">
        <f aca="false">DO70+DT70</f>
        <v>0</v>
      </c>
      <c r="DV70" s="14"/>
      <c r="DW70" s="15"/>
      <c r="DX70" s="14"/>
      <c r="DY70" s="15"/>
      <c r="DZ70" s="14"/>
      <c r="EA70" s="15"/>
      <c r="EB70" s="14"/>
      <c r="EC70" s="15"/>
      <c r="ED70" s="14"/>
      <c r="EE70" s="15"/>
      <c r="EF70" s="14"/>
      <c r="EG70" s="15"/>
      <c r="EH70" s="14"/>
      <c r="EI70" s="15"/>
      <c r="EJ70" s="13"/>
      <c r="EK70" s="14"/>
      <c r="EL70" s="15"/>
      <c r="EM70" s="14"/>
      <c r="EN70" s="15"/>
      <c r="EO70" s="13"/>
      <c r="EP70" s="13" t="n">
        <f aca="false">EJ70+EO70</f>
        <v>0</v>
      </c>
      <c r="EQ70" s="14"/>
      <c r="ER70" s="15"/>
      <c r="ES70" s="14"/>
      <c r="ET70" s="15"/>
      <c r="EU70" s="14"/>
      <c r="EV70" s="15"/>
      <c r="EW70" s="14"/>
      <c r="EX70" s="15"/>
      <c r="EY70" s="14"/>
      <c r="EZ70" s="15"/>
      <c r="FA70" s="14"/>
      <c r="FB70" s="15"/>
      <c r="FC70" s="14"/>
      <c r="FD70" s="15"/>
      <c r="FE70" s="13"/>
      <c r="FF70" s="14"/>
      <c r="FG70" s="15"/>
      <c r="FH70" s="14"/>
      <c r="FI70" s="15"/>
      <c r="FJ70" s="13"/>
      <c r="FK70" s="13" t="n">
        <f aca="false">FE70+FJ70</f>
        <v>0</v>
      </c>
      <c r="FL70" s="14"/>
      <c r="FM70" s="15"/>
      <c r="FN70" s="14"/>
      <c r="FO70" s="15"/>
      <c r="FP70" s="14"/>
      <c r="FQ70" s="15"/>
      <c r="FR70" s="14"/>
      <c r="FS70" s="15"/>
      <c r="FT70" s="14"/>
      <c r="FU70" s="15"/>
      <c r="FV70" s="14"/>
      <c r="FW70" s="15"/>
      <c r="FX70" s="14"/>
      <c r="FY70" s="15"/>
      <c r="FZ70" s="13"/>
      <c r="GA70" s="14"/>
      <c r="GB70" s="15"/>
      <c r="GC70" s="14"/>
      <c r="GD70" s="15"/>
      <c r="GE70" s="13"/>
      <c r="GF70" s="13" t="n">
        <f aca="false">FZ70+GE70</f>
        <v>0</v>
      </c>
    </row>
    <row r="71" customFormat="false" ht="12.5" hidden="false" customHeight="false" outlineLevel="0" collapsed="false">
      <c r="A71" s="11" t="n">
        <v>11</v>
      </c>
      <c r="B71" s="11" t="n">
        <v>1</v>
      </c>
      <c r="C71" s="11"/>
      <c r="D71" s="11" t="s">
        <v>195</v>
      </c>
      <c r="E71" s="12" t="s">
        <v>140</v>
      </c>
      <c r="F71" s="11" t="n">
        <f aca="false">COUNTIF(U71:GD71,"e")</f>
        <v>0</v>
      </c>
      <c r="G71" s="11" t="n">
        <f aca="false">COUNTIF(U71:GD71,"z")</f>
        <v>1</v>
      </c>
      <c r="H71" s="11" t="n">
        <f aca="false">SUM(I71:Q71)</f>
        <v>30</v>
      </c>
      <c r="I71" s="11" t="n">
        <f aca="false">U71+AP71+BK71+CF71+DA71+DV71+EQ71+FL71</f>
        <v>0</v>
      </c>
      <c r="J71" s="11" t="n">
        <f aca="false">W71+AR71+BM71+CH71+DC71+DX71+ES71+FN71</f>
        <v>0</v>
      </c>
      <c r="K71" s="11" t="n">
        <f aca="false">Y71+AT71+BO71+CJ71+DE71+DZ71+EU71+FP71</f>
        <v>0</v>
      </c>
      <c r="L71" s="11" t="n">
        <f aca="false">AA71+AV71+BQ71+CL71+DG71+EB71+EW71+FR71</f>
        <v>0</v>
      </c>
      <c r="M71" s="11" t="n">
        <f aca="false">AC71+AX71+BS71+CN71+DI71+ED71+EY71+FT71</f>
        <v>0</v>
      </c>
      <c r="N71" s="11" t="n">
        <f aca="false">AE71+AZ71+BU71+CP71+DK71+EF71+FA71+FV71</f>
        <v>0</v>
      </c>
      <c r="O71" s="11" t="n">
        <f aca="false">AG71+BB71+BW71+CR71+DM71+EH71+FC71+FX71</f>
        <v>0</v>
      </c>
      <c r="P71" s="11" t="n">
        <f aca="false">AJ71+BE71+BZ71+CU71+DP71+EK71+FF71+GA71</f>
        <v>0</v>
      </c>
      <c r="Q71" s="11" t="n">
        <f aca="false">AL71+BG71+CB71+CW71+DR71+EM71+FH71+GC71</f>
        <v>30</v>
      </c>
      <c r="R71" s="13" t="n">
        <f aca="false">AO71+BJ71+CE71+CZ71+DU71+EP71+FK71+GF71</f>
        <v>2</v>
      </c>
      <c r="S71" s="13" t="n">
        <f aca="false">AN71+BI71+CD71+CY71+DT71+EO71+FJ71+GE71</f>
        <v>2</v>
      </c>
      <c r="T71" s="13" t="n">
        <v>0</v>
      </c>
      <c r="U71" s="14"/>
      <c r="V71" s="15"/>
      <c r="W71" s="14"/>
      <c r="X71" s="15"/>
      <c r="Y71" s="14"/>
      <c r="Z71" s="15"/>
      <c r="AA71" s="14"/>
      <c r="AB71" s="15"/>
      <c r="AC71" s="14"/>
      <c r="AD71" s="15"/>
      <c r="AE71" s="14"/>
      <c r="AF71" s="15"/>
      <c r="AG71" s="14"/>
      <c r="AH71" s="15"/>
      <c r="AI71" s="13"/>
      <c r="AJ71" s="14"/>
      <c r="AK71" s="15"/>
      <c r="AL71" s="14"/>
      <c r="AM71" s="15"/>
      <c r="AN71" s="13"/>
      <c r="AO71" s="13" t="n">
        <f aca="false">AI71+AN71</f>
        <v>0</v>
      </c>
      <c r="AP71" s="14"/>
      <c r="AQ71" s="15"/>
      <c r="AR71" s="14"/>
      <c r="AS71" s="15"/>
      <c r="AT71" s="14"/>
      <c r="AU71" s="15"/>
      <c r="AV71" s="14"/>
      <c r="AW71" s="15"/>
      <c r="AX71" s="14"/>
      <c r="AY71" s="15"/>
      <c r="AZ71" s="14"/>
      <c r="BA71" s="15"/>
      <c r="BB71" s="14"/>
      <c r="BC71" s="15"/>
      <c r="BD71" s="13"/>
      <c r="BE71" s="14"/>
      <c r="BF71" s="15"/>
      <c r="BG71" s="14"/>
      <c r="BH71" s="15"/>
      <c r="BI71" s="13"/>
      <c r="BJ71" s="13" t="n">
        <f aca="false">BD71+BI71</f>
        <v>0</v>
      </c>
      <c r="BK71" s="14"/>
      <c r="BL71" s="15"/>
      <c r="BM71" s="14"/>
      <c r="BN71" s="15"/>
      <c r="BO71" s="14"/>
      <c r="BP71" s="15"/>
      <c r="BQ71" s="14"/>
      <c r="BR71" s="15"/>
      <c r="BS71" s="14"/>
      <c r="BT71" s="15"/>
      <c r="BU71" s="14"/>
      <c r="BV71" s="15"/>
      <c r="BW71" s="14"/>
      <c r="BX71" s="15"/>
      <c r="BY71" s="13"/>
      <c r="BZ71" s="14"/>
      <c r="CA71" s="15"/>
      <c r="CB71" s="14"/>
      <c r="CC71" s="15"/>
      <c r="CD71" s="13"/>
      <c r="CE71" s="13" t="n">
        <f aca="false">BY71+CD71</f>
        <v>0</v>
      </c>
      <c r="CF71" s="14"/>
      <c r="CG71" s="15"/>
      <c r="CH71" s="14"/>
      <c r="CI71" s="15"/>
      <c r="CJ71" s="14"/>
      <c r="CK71" s="15"/>
      <c r="CL71" s="14"/>
      <c r="CM71" s="15"/>
      <c r="CN71" s="14"/>
      <c r="CO71" s="15"/>
      <c r="CP71" s="14"/>
      <c r="CQ71" s="15"/>
      <c r="CR71" s="14"/>
      <c r="CS71" s="15"/>
      <c r="CT71" s="13"/>
      <c r="CU71" s="14"/>
      <c r="CV71" s="15"/>
      <c r="CW71" s="14" t="n">
        <v>30</v>
      </c>
      <c r="CX71" s="15" t="s">
        <v>56</v>
      </c>
      <c r="CY71" s="13" t="n">
        <v>2</v>
      </c>
      <c r="CZ71" s="13" t="n">
        <f aca="false">CT71+CY71</f>
        <v>2</v>
      </c>
      <c r="DA71" s="14"/>
      <c r="DB71" s="15"/>
      <c r="DC71" s="14"/>
      <c r="DD71" s="15"/>
      <c r="DE71" s="14"/>
      <c r="DF71" s="15"/>
      <c r="DG71" s="14"/>
      <c r="DH71" s="15"/>
      <c r="DI71" s="14"/>
      <c r="DJ71" s="15"/>
      <c r="DK71" s="14"/>
      <c r="DL71" s="15"/>
      <c r="DM71" s="14"/>
      <c r="DN71" s="15"/>
      <c r="DO71" s="13"/>
      <c r="DP71" s="14"/>
      <c r="DQ71" s="15"/>
      <c r="DR71" s="14"/>
      <c r="DS71" s="15"/>
      <c r="DT71" s="13"/>
      <c r="DU71" s="13" t="n">
        <f aca="false">DO71+DT71</f>
        <v>0</v>
      </c>
      <c r="DV71" s="14"/>
      <c r="DW71" s="15"/>
      <c r="DX71" s="14"/>
      <c r="DY71" s="15"/>
      <c r="DZ71" s="14"/>
      <c r="EA71" s="15"/>
      <c r="EB71" s="14"/>
      <c r="EC71" s="15"/>
      <c r="ED71" s="14"/>
      <c r="EE71" s="15"/>
      <c r="EF71" s="14"/>
      <c r="EG71" s="15"/>
      <c r="EH71" s="14"/>
      <c r="EI71" s="15"/>
      <c r="EJ71" s="13"/>
      <c r="EK71" s="14"/>
      <c r="EL71" s="15"/>
      <c r="EM71" s="14"/>
      <c r="EN71" s="15"/>
      <c r="EO71" s="13"/>
      <c r="EP71" s="13" t="n">
        <f aca="false">EJ71+EO71</f>
        <v>0</v>
      </c>
      <c r="EQ71" s="14"/>
      <c r="ER71" s="15"/>
      <c r="ES71" s="14"/>
      <c r="ET71" s="15"/>
      <c r="EU71" s="14"/>
      <c r="EV71" s="15"/>
      <c r="EW71" s="14"/>
      <c r="EX71" s="15"/>
      <c r="EY71" s="14"/>
      <c r="EZ71" s="15"/>
      <c r="FA71" s="14"/>
      <c r="FB71" s="15"/>
      <c r="FC71" s="14"/>
      <c r="FD71" s="15"/>
      <c r="FE71" s="13"/>
      <c r="FF71" s="14"/>
      <c r="FG71" s="15"/>
      <c r="FH71" s="14"/>
      <c r="FI71" s="15"/>
      <c r="FJ71" s="13"/>
      <c r="FK71" s="13" t="n">
        <f aca="false">FE71+FJ71</f>
        <v>0</v>
      </c>
      <c r="FL71" s="14"/>
      <c r="FM71" s="15"/>
      <c r="FN71" s="14"/>
      <c r="FO71" s="15"/>
      <c r="FP71" s="14"/>
      <c r="FQ71" s="15"/>
      <c r="FR71" s="14"/>
      <c r="FS71" s="15"/>
      <c r="FT71" s="14"/>
      <c r="FU71" s="15"/>
      <c r="FV71" s="14"/>
      <c r="FW71" s="15"/>
      <c r="FX71" s="14"/>
      <c r="FY71" s="15"/>
      <c r="FZ71" s="13"/>
      <c r="GA71" s="14"/>
      <c r="GB71" s="15"/>
      <c r="GC71" s="14"/>
      <c r="GD71" s="15"/>
      <c r="GE71" s="13"/>
      <c r="GF71" s="13" t="n">
        <f aca="false">FZ71+GE71</f>
        <v>0</v>
      </c>
    </row>
    <row r="72" customFormat="false" ht="12.5" hidden="false" customHeight="false" outlineLevel="0" collapsed="false">
      <c r="A72" s="11" t="n">
        <v>11</v>
      </c>
      <c r="B72" s="11" t="n">
        <v>1</v>
      </c>
      <c r="C72" s="11"/>
      <c r="D72" s="11" t="s">
        <v>196</v>
      </c>
      <c r="E72" s="12" t="s">
        <v>142</v>
      </c>
      <c r="F72" s="11" t="n">
        <f aca="false">COUNTIF(U72:GD72,"e")</f>
        <v>0</v>
      </c>
      <c r="G72" s="11" t="n">
        <f aca="false">COUNTIF(U72:GD72,"z")</f>
        <v>1</v>
      </c>
      <c r="H72" s="11" t="n">
        <f aca="false">SUM(I72:Q72)</f>
        <v>10</v>
      </c>
      <c r="I72" s="11" t="n">
        <f aca="false">U72+AP72+BK72+CF72+DA72+DV72+EQ72+FL72</f>
        <v>0</v>
      </c>
      <c r="J72" s="11" t="n">
        <f aca="false">W72+AR72+BM72+CH72+DC72+DX72+ES72+FN72</f>
        <v>0</v>
      </c>
      <c r="K72" s="11" t="n">
        <f aca="false">Y72+AT72+BO72+CJ72+DE72+DZ72+EU72+FP72</f>
        <v>0</v>
      </c>
      <c r="L72" s="11" t="n">
        <f aca="false">AA72+AV72+BQ72+CL72+DG72+EB72+EW72+FR72</f>
        <v>0</v>
      </c>
      <c r="M72" s="11" t="n">
        <f aca="false">AC72+AX72+BS72+CN72+DI72+ED72+EY72+FT72</f>
        <v>0</v>
      </c>
      <c r="N72" s="11" t="n">
        <f aca="false">AE72+AZ72+BU72+CP72+DK72+EF72+FA72+FV72</f>
        <v>0</v>
      </c>
      <c r="O72" s="11" t="n">
        <f aca="false">AG72+BB72+BW72+CR72+DM72+EH72+FC72+FX72</f>
        <v>0</v>
      </c>
      <c r="P72" s="11" t="n">
        <f aca="false">AJ72+BE72+BZ72+CU72+DP72+EK72+FF72+GA72</f>
        <v>0</v>
      </c>
      <c r="Q72" s="11" t="n">
        <f aca="false">AL72+BG72+CB72+CW72+DR72+EM72+FH72+GC72</f>
        <v>10</v>
      </c>
      <c r="R72" s="13" t="n">
        <f aca="false">AO72+BJ72+CE72+CZ72+DU72+EP72+FK72+GF72</f>
        <v>1</v>
      </c>
      <c r="S72" s="13" t="n">
        <f aca="false">AN72+BI72+CD72+CY72+DT72+EO72+FJ72+GE72</f>
        <v>1</v>
      </c>
      <c r="T72" s="13" t="n">
        <v>0</v>
      </c>
      <c r="U72" s="14"/>
      <c r="V72" s="15"/>
      <c r="W72" s="14"/>
      <c r="X72" s="15"/>
      <c r="Y72" s="14"/>
      <c r="Z72" s="15"/>
      <c r="AA72" s="14"/>
      <c r="AB72" s="15"/>
      <c r="AC72" s="14"/>
      <c r="AD72" s="15"/>
      <c r="AE72" s="14"/>
      <c r="AF72" s="15"/>
      <c r="AG72" s="14"/>
      <c r="AH72" s="15"/>
      <c r="AI72" s="13"/>
      <c r="AJ72" s="14"/>
      <c r="AK72" s="15"/>
      <c r="AL72" s="14"/>
      <c r="AM72" s="15"/>
      <c r="AN72" s="13"/>
      <c r="AO72" s="13" t="n">
        <f aca="false">AI72+AN72</f>
        <v>0</v>
      </c>
      <c r="AP72" s="14"/>
      <c r="AQ72" s="15"/>
      <c r="AR72" s="14"/>
      <c r="AS72" s="15"/>
      <c r="AT72" s="14"/>
      <c r="AU72" s="15"/>
      <c r="AV72" s="14"/>
      <c r="AW72" s="15"/>
      <c r="AX72" s="14"/>
      <c r="AY72" s="15"/>
      <c r="AZ72" s="14"/>
      <c r="BA72" s="15"/>
      <c r="BB72" s="14"/>
      <c r="BC72" s="15"/>
      <c r="BD72" s="13"/>
      <c r="BE72" s="14"/>
      <c r="BF72" s="15"/>
      <c r="BG72" s="14"/>
      <c r="BH72" s="15"/>
      <c r="BI72" s="13"/>
      <c r="BJ72" s="13" t="n">
        <f aca="false">BD72+BI72</f>
        <v>0</v>
      </c>
      <c r="BK72" s="14"/>
      <c r="BL72" s="15"/>
      <c r="BM72" s="14"/>
      <c r="BN72" s="15"/>
      <c r="BO72" s="14"/>
      <c r="BP72" s="15"/>
      <c r="BQ72" s="14"/>
      <c r="BR72" s="15"/>
      <c r="BS72" s="14"/>
      <c r="BT72" s="15"/>
      <c r="BU72" s="14"/>
      <c r="BV72" s="15"/>
      <c r="BW72" s="14"/>
      <c r="BX72" s="15"/>
      <c r="BY72" s="13"/>
      <c r="BZ72" s="14"/>
      <c r="CA72" s="15"/>
      <c r="CB72" s="14"/>
      <c r="CC72" s="15"/>
      <c r="CD72" s="13"/>
      <c r="CE72" s="13" t="n">
        <f aca="false">BY72+CD72</f>
        <v>0</v>
      </c>
      <c r="CF72" s="14"/>
      <c r="CG72" s="15"/>
      <c r="CH72" s="14"/>
      <c r="CI72" s="15"/>
      <c r="CJ72" s="14"/>
      <c r="CK72" s="15"/>
      <c r="CL72" s="14"/>
      <c r="CM72" s="15"/>
      <c r="CN72" s="14"/>
      <c r="CO72" s="15"/>
      <c r="CP72" s="14"/>
      <c r="CQ72" s="15"/>
      <c r="CR72" s="14"/>
      <c r="CS72" s="15"/>
      <c r="CT72" s="13"/>
      <c r="CU72" s="14"/>
      <c r="CV72" s="15"/>
      <c r="CW72" s="14" t="n">
        <v>10</v>
      </c>
      <c r="CX72" s="15" t="s">
        <v>56</v>
      </c>
      <c r="CY72" s="13" t="n">
        <v>1</v>
      </c>
      <c r="CZ72" s="13" t="n">
        <f aca="false">CT72+CY72</f>
        <v>1</v>
      </c>
      <c r="DA72" s="14"/>
      <c r="DB72" s="15"/>
      <c r="DC72" s="14"/>
      <c r="DD72" s="15"/>
      <c r="DE72" s="14"/>
      <c r="DF72" s="15"/>
      <c r="DG72" s="14"/>
      <c r="DH72" s="15"/>
      <c r="DI72" s="14"/>
      <c r="DJ72" s="15"/>
      <c r="DK72" s="14"/>
      <c r="DL72" s="15"/>
      <c r="DM72" s="14"/>
      <c r="DN72" s="15"/>
      <c r="DO72" s="13"/>
      <c r="DP72" s="14"/>
      <c r="DQ72" s="15"/>
      <c r="DR72" s="14"/>
      <c r="DS72" s="15"/>
      <c r="DT72" s="13"/>
      <c r="DU72" s="13" t="n">
        <f aca="false">DO72+DT72</f>
        <v>0</v>
      </c>
      <c r="DV72" s="14"/>
      <c r="DW72" s="15"/>
      <c r="DX72" s="14"/>
      <c r="DY72" s="15"/>
      <c r="DZ72" s="14"/>
      <c r="EA72" s="15"/>
      <c r="EB72" s="14"/>
      <c r="EC72" s="15"/>
      <c r="ED72" s="14"/>
      <c r="EE72" s="15"/>
      <c r="EF72" s="14"/>
      <c r="EG72" s="15"/>
      <c r="EH72" s="14"/>
      <c r="EI72" s="15"/>
      <c r="EJ72" s="13"/>
      <c r="EK72" s="14"/>
      <c r="EL72" s="15"/>
      <c r="EM72" s="14"/>
      <c r="EN72" s="15"/>
      <c r="EO72" s="13"/>
      <c r="EP72" s="13" t="n">
        <f aca="false">EJ72+EO72</f>
        <v>0</v>
      </c>
      <c r="EQ72" s="14"/>
      <c r="ER72" s="15"/>
      <c r="ES72" s="14"/>
      <c r="ET72" s="15"/>
      <c r="EU72" s="14"/>
      <c r="EV72" s="15"/>
      <c r="EW72" s="14"/>
      <c r="EX72" s="15"/>
      <c r="EY72" s="14"/>
      <c r="EZ72" s="15"/>
      <c r="FA72" s="14"/>
      <c r="FB72" s="15"/>
      <c r="FC72" s="14"/>
      <c r="FD72" s="15"/>
      <c r="FE72" s="13"/>
      <c r="FF72" s="14"/>
      <c r="FG72" s="15"/>
      <c r="FH72" s="14"/>
      <c r="FI72" s="15"/>
      <c r="FJ72" s="13"/>
      <c r="FK72" s="13" t="n">
        <f aca="false">FE72+FJ72</f>
        <v>0</v>
      </c>
      <c r="FL72" s="14"/>
      <c r="FM72" s="15"/>
      <c r="FN72" s="14"/>
      <c r="FO72" s="15"/>
      <c r="FP72" s="14"/>
      <c r="FQ72" s="15"/>
      <c r="FR72" s="14"/>
      <c r="FS72" s="15"/>
      <c r="FT72" s="14"/>
      <c r="FU72" s="15"/>
      <c r="FV72" s="14"/>
      <c r="FW72" s="15"/>
      <c r="FX72" s="14"/>
      <c r="FY72" s="15"/>
      <c r="FZ72" s="13"/>
      <c r="GA72" s="14"/>
      <c r="GB72" s="15"/>
      <c r="GC72" s="14"/>
      <c r="GD72" s="15"/>
      <c r="GE72" s="13"/>
      <c r="GF72" s="13" t="n">
        <f aca="false">FZ72+GE72</f>
        <v>0</v>
      </c>
    </row>
    <row r="73" customFormat="false" ht="12.5" hidden="false" customHeight="false" outlineLevel="0" collapsed="false">
      <c r="A73" s="11" t="n">
        <v>12</v>
      </c>
      <c r="B73" s="11" t="n">
        <v>1</v>
      </c>
      <c r="C73" s="11"/>
      <c r="D73" s="11" t="s">
        <v>197</v>
      </c>
      <c r="E73" s="12" t="s">
        <v>144</v>
      </c>
      <c r="F73" s="11" t="n">
        <f aca="false">COUNTIF(U73:GD73,"e")</f>
        <v>0</v>
      </c>
      <c r="G73" s="11" t="n">
        <f aca="false">COUNTIF(U73:GD73,"z")</f>
        <v>1</v>
      </c>
      <c r="H73" s="11" t="n">
        <f aca="false">SUM(I73:Q73)</f>
        <v>30</v>
      </c>
      <c r="I73" s="11" t="n">
        <f aca="false">U73+AP73+BK73+CF73+DA73+DV73+EQ73+FL73</f>
        <v>0</v>
      </c>
      <c r="J73" s="11" t="n">
        <f aca="false">W73+AR73+BM73+CH73+DC73+DX73+ES73+FN73</f>
        <v>0</v>
      </c>
      <c r="K73" s="11" t="n">
        <f aca="false">Y73+AT73+BO73+CJ73+DE73+DZ73+EU73+FP73</f>
        <v>0</v>
      </c>
      <c r="L73" s="11" t="n">
        <f aca="false">AA73+AV73+BQ73+CL73+DG73+EB73+EW73+FR73</f>
        <v>0</v>
      </c>
      <c r="M73" s="11" t="n">
        <f aca="false">AC73+AX73+BS73+CN73+DI73+ED73+EY73+FT73</f>
        <v>0</v>
      </c>
      <c r="N73" s="11" t="n">
        <f aca="false">AE73+AZ73+BU73+CP73+DK73+EF73+FA73+FV73</f>
        <v>0</v>
      </c>
      <c r="O73" s="11" t="n">
        <f aca="false">AG73+BB73+BW73+CR73+DM73+EH73+FC73+FX73</f>
        <v>0</v>
      </c>
      <c r="P73" s="11" t="n">
        <f aca="false">AJ73+BE73+BZ73+CU73+DP73+EK73+FF73+GA73</f>
        <v>0</v>
      </c>
      <c r="Q73" s="11" t="n">
        <f aca="false">AL73+BG73+CB73+CW73+DR73+EM73+FH73+GC73</f>
        <v>30</v>
      </c>
      <c r="R73" s="13" t="n">
        <f aca="false">AO73+BJ73+CE73+CZ73+DU73+EP73+FK73+GF73</f>
        <v>2</v>
      </c>
      <c r="S73" s="13" t="n">
        <f aca="false">AN73+BI73+CD73+CY73+DT73+EO73+FJ73+GE73</f>
        <v>2</v>
      </c>
      <c r="T73" s="13" t="n">
        <v>0</v>
      </c>
      <c r="U73" s="14"/>
      <c r="V73" s="15"/>
      <c r="W73" s="14"/>
      <c r="X73" s="15"/>
      <c r="Y73" s="14"/>
      <c r="Z73" s="15"/>
      <c r="AA73" s="14"/>
      <c r="AB73" s="15"/>
      <c r="AC73" s="14"/>
      <c r="AD73" s="15"/>
      <c r="AE73" s="14"/>
      <c r="AF73" s="15"/>
      <c r="AG73" s="14"/>
      <c r="AH73" s="15"/>
      <c r="AI73" s="13"/>
      <c r="AJ73" s="14"/>
      <c r="AK73" s="15"/>
      <c r="AL73" s="14"/>
      <c r="AM73" s="15"/>
      <c r="AN73" s="13"/>
      <c r="AO73" s="13" t="n">
        <f aca="false">AI73+AN73</f>
        <v>0</v>
      </c>
      <c r="AP73" s="14"/>
      <c r="AQ73" s="15"/>
      <c r="AR73" s="14"/>
      <c r="AS73" s="15"/>
      <c r="AT73" s="14"/>
      <c r="AU73" s="15"/>
      <c r="AV73" s="14"/>
      <c r="AW73" s="15"/>
      <c r="AX73" s="14"/>
      <c r="AY73" s="15"/>
      <c r="AZ73" s="14"/>
      <c r="BA73" s="15"/>
      <c r="BB73" s="14"/>
      <c r="BC73" s="15"/>
      <c r="BD73" s="13"/>
      <c r="BE73" s="14"/>
      <c r="BF73" s="15"/>
      <c r="BG73" s="14"/>
      <c r="BH73" s="15"/>
      <c r="BI73" s="13"/>
      <c r="BJ73" s="13" t="n">
        <f aca="false">BD73+BI73</f>
        <v>0</v>
      </c>
      <c r="BK73" s="14"/>
      <c r="BL73" s="15"/>
      <c r="BM73" s="14"/>
      <c r="BN73" s="15"/>
      <c r="BO73" s="14"/>
      <c r="BP73" s="15"/>
      <c r="BQ73" s="14"/>
      <c r="BR73" s="15"/>
      <c r="BS73" s="14"/>
      <c r="BT73" s="15"/>
      <c r="BU73" s="14"/>
      <c r="BV73" s="15"/>
      <c r="BW73" s="14"/>
      <c r="BX73" s="15"/>
      <c r="BY73" s="13"/>
      <c r="BZ73" s="14"/>
      <c r="CA73" s="15"/>
      <c r="CB73" s="14"/>
      <c r="CC73" s="15"/>
      <c r="CD73" s="13"/>
      <c r="CE73" s="13" t="n">
        <f aca="false">BY73+CD73</f>
        <v>0</v>
      </c>
      <c r="CF73" s="14"/>
      <c r="CG73" s="15"/>
      <c r="CH73" s="14"/>
      <c r="CI73" s="15"/>
      <c r="CJ73" s="14"/>
      <c r="CK73" s="15"/>
      <c r="CL73" s="14"/>
      <c r="CM73" s="15"/>
      <c r="CN73" s="14"/>
      <c r="CO73" s="15"/>
      <c r="CP73" s="14"/>
      <c r="CQ73" s="15"/>
      <c r="CR73" s="14"/>
      <c r="CS73" s="15"/>
      <c r="CT73" s="13"/>
      <c r="CU73" s="14"/>
      <c r="CV73" s="15"/>
      <c r="CW73" s="14"/>
      <c r="CX73" s="15"/>
      <c r="CY73" s="13"/>
      <c r="CZ73" s="13" t="n">
        <f aca="false">CT73+CY73</f>
        <v>0</v>
      </c>
      <c r="DA73" s="14"/>
      <c r="DB73" s="15"/>
      <c r="DC73" s="14"/>
      <c r="DD73" s="15"/>
      <c r="DE73" s="14"/>
      <c r="DF73" s="15"/>
      <c r="DG73" s="14"/>
      <c r="DH73" s="15"/>
      <c r="DI73" s="14"/>
      <c r="DJ73" s="15"/>
      <c r="DK73" s="14"/>
      <c r="DL73" s="15"/>
      <c r="DM73" s="14"/>
      <c r="DN73" s="15"/>
      <c r="DO73" s="13"/>
      <c r="DP73" s="14"/>
      <c r="DQ73" s="15"/>
      <c r="DR73" s="14" t="n">
        <v>30</v>
      </c>
      <c r="DS73" s="15" t="s">
        <v>56</v>
      </c>
      <c r="DT73" s="13" t="n">
        <v>2</v>
      </c>
      <c r="DU73" s="13" t="n">
        <f aca="false">DO73+DT73</f>
        <v>2</v>
      </c>
      <c r="DV73" s="14"/>
      <c r="DW73" s="15"/>
      <c r="DX73" s="14"/>
      <c r="DY73" s="15"/>
      <c r="DZ73" s="14"/>
      <c r="EA73" s="15"/>
      <c r="EB73" s="14"/>
      <c r="EC73" s="15"/>
      <c r="ED73" s="14"/>
      <c r="EE73" s="15"/>
      <c r="EF73" s="14"/>
      <c r="EG73" s="15"/>
      <c r="EH73" s="14"/>
      <c r="EI73" s="15"/>
      <c r="EJ73" s="13"/>
      <c r="EK73" s="14"/>
      <c r="EL73" s="15"/>
      <c r="EM73" s="14"/>
      <c r="EN73" s="15"/>
      <c r="EO73" s="13"/>
      <c r="EP73" s="13" t="n">
        <f aca="false">EJ73+EO73</f>
        <v>0</v>
      </c>
      <c r="EQ73" s="14"/>
      <c r="ER73" s="15"/>
      <c r="ES73" s="14"/>
      <c r="ET73" s="15"/>
      <c r="EU73" s="14"/>
      <c r="EV73" s="15"/>
      <c r="EW73" s="14"/>
      <c r="EX73" s="15"/>
      <c r="EY73" s="14"/>
      <c r="EZ73" s="15"/>
      <c r="FA73" s="14"/>
      <c r="FB73" s="15"/>
      <c r="FC73" s="14"/>
      <c r="FD73" s="15"/>
      <c r="FE73" s="13"/>
      <c r="FF73" s="14"/>
      <c r="FG73" s="15"/>
      <c r="FH73" s="14"/>
      <c r="FI73" s="15"/>
      <c r="FJ73" s="13"/>
      <c r="FK73" s="13" t="n">
        <f aca="false">FE73+FJ73</f>
        <v>0</v>
      </c>
      <c r="FL73" s="14"/>
      <c r="FM73" s="15"/>
      <c r="FN73" s="14"/>
      <c r="FO73" s="15"/>
      <c r="FP73" s="14"/>
      <c r="FQ73" s="15"/>
      <c r="FR73" s="14"/>
      <c r="FS73" s="15"/>
      <c r="FT73" s="14"/>
      <c r="FU73" s="15"/>
      <c r="FV73" s="14"/>
      <c r="FW73" s="15"/>
      <c r="FX73" s="14"/>
      <c r="FY73" s="15"/>
      <c r="FZ73" s="13"/>
      <c r="GA73" s="14"/>
      <c r="GB73" s="15"/>
      <c r="GC73" s="14"/>
      <c r="GD73" s="15"/>
      <c r="GE73" s="13"/>
      <c r="GF73" s="13" t="n">
        <f aca="false">FZ73+GE73</f>
        <v>0</v>
      </c>
    </row>
    <row r="74" customFormat="false" ht="12.5" hidden="false" customHeight="false" outlineLevel="0" collapsed="false">
      <c r="A74" s="11" t="n">
        <v>12</v>
      </c>
      <c r="B74" s="11" t="n">
        <v>1</v>
      </c>
      <c r="C74" s="11"/>
      <c r="D74" s="11" t="s">
        <v>198</v>
      </c>
      <c r="E74" s="12" t="s">
        <v>146</v>
      </c>
      <c r="F74" s="11" t="n">
        <f aca="false">COUNTIF(U74:GD74,"e")</f>
        <v>0</v>
      </c>
      <c r="G74" s="11" t="n">
        <f aca="false">COUNTIF(U74:GD74,"z")</f>
        <v>1</v>
      </c>
      <c r="H74" s="11" t="n">
        <f aca="false">SUM(I74:Q74)</f>
        <v>10</v>
      </c>
      <c r="I74" s="11" t="n">
        <f aca="false">U74+AP74+BK74+CF74+DA74+DV74+EQ74+FL74</f>
        <v>0</v>
      </c>
      <c r="J74" s="11" t="n">
        <f aca="false">W74+AR74+BM74+CH74+DC74+DX74+ES74+FN74</f>
        <v>0</v>
      </c>
      <c r="K74" s="11" t="n">
        <f aca="false">Y74+AT74+BO74+CJ74+DE74+DZ74+EU74+FP74</f>
        <v>0</v>
      </c>
      <c r="L74" s="11" t="n">
        <f aca="false">AA74+AV74+BQ74+CL74+DG74+EB74+EW74+FR74</f>
        <v>0</v>
      </c>
      <c r="M74" s="11" t="n">
        <f aca="false">AC74+AX74+BS74+CN74+DI74+ED74+EY74+FT74</f>
        <v>0</v>
      </c>
      <c r="N74" s="11" t="n">
        <f aca="false">AE74+AZ74+BU74+CP74+DK74+EF74+FA74+FV74</f>
        <v>0</v>
      </c>
      <c r="O74" s="11" t="n">
        <f aca="false">AG74+BB74+BW74+CR74+DM74+EH74+FC74+FX74</f>
        <v>0</v>
      </c>
      <c r="P74" s="11" t="n">
        <f aca="false">AJ74+BE74+BZ74+CU74+DP74+EK74+FF74+GA74</f>
        <v>0</v>
      </c>
      <c r="Q74" s="11" t="n">
        <f aca="false">AL74+BG74+CB74+CW74+DR74+EM74+FH74+GC74</f>
        <v>10</v>
      </c>
      <c r="R74" s="13" t="n">
        <f aca="false">AO74+BJ74+CE74+CZ74+DU74+EP74+FK74+GF74</f>
        <v>1</v>
      </c>
      <c r="S74" s="13" t="n">
        <f aca="false">AN74+BI74+CD74+CY74+DT74+EO74+FJ74+GE74</f>
        <v>1</v>
      </c>
      <c r="T74" s="13" t="n">
        <v>0</v>
      </c>
      <c r="U74" s="14"/>
      <c r="V74" s="15"/>
      <c r="W74" s="14"/>
      <c r="X74" s="15"/>
      <c r="Y74" s="14"/>
      <c r="Z74" s="15"/>
      <c r="AA74" s="14"/>
      <c r="AB74" s="15"/>
      <c r="AC74" s="14"/>
      <c r="AD74" s="15"/>
      <c r="AE74" s="14"/>
      <c r="AF74" s="15"/>
      <c r="AG74" s="14"/>
      <c r="AH74" s="15"/>
      <c r="AI74" s="13"/>
      <c r="AJ74" s="14"/>
      <c r="AK74" s="15"/>
      <c r="AL74" s="14"/>
      <c r="AM74" s="15"/>
      <c r="AN74" s="13"/>
      <c r="AO74" s="13" t="n">
        <f aca="false">AI74+AN74</f>
        <v>0</v>
      </c>
      <c r="AP74" s="14"/>
      <c r="AQ74" s="15"/>
      <c r="AR74" s="14"/>
      <c r="AS74" s="15"/>
      <c r="AT74" s="14"/>
      <c r="AU74" s="15"/>
      <c r="AV74" s="14"/>
      <c r="AW74" s="15"/>
      <c r="AX74" s="14"/>
      <c r="AY74" s="15"/>
      <c r="AZ74" s="14"/>
      <c r="BA74" s="15"/>
      <c r="BB74" s="14"/>
      <c r="BC74" s="15"/>
      <c r="BD74" s="13"/>
      <c r="BE74" s="14"/>
      <c r="BF74" s="15"/>
      <c r="BG74" s="14"/>
      <c r="BH74" s="15"/>
      <c r="BI74" s="13"/>
      <c r="BJ74" s="13" t="n">
        <f aca="false">BD74+BI74</f>
        <v>0</v>
      </c>
      <c r="BK74" s="14"/>
      <c r="BL74" s="15"/>
      <c r="BM74" s="14"/>
      <c r="BN74" s="15"/>
      <c r="BO74" s="14"/>
      <c r="BP74" s="15"/>
      <c r="BQ74" s="14"/>
      <c r="BR74" s="15"/>
      <c r="BS74" s="14"/>
      <c r="BT74" s="15"/>
      <c r="BU74" s="14"/>
      <c r="BV74" s="15"/>
      <c r="BW74" s="14"/>
      <c r="BX74" s="15"/>
      <c r="BY74" s="13"/>
      <c r="BZ74" s="14"/>
      <c r="CA74" s="15"/>
      <c r="CB74" s="14"/>
      <c r="CC74" s="15"/>
      <c r="CD74" s="13"/>
      <c r="CE74" s="13" t="n">
        <f aca="false">BY74+CD74</f>
        <v>0</v>
      </c>
      <c r="CF74" s="14"/>
      <c r="CG74" s="15"/>
      <c r="CH74" s="14"/>
      <c r="CI74" s="15"/>
      <c r="CJ74" s="14"/>
      <c r="CK74" s="15"/>
      <c r="CL74" s="14"/>
      <c r="CM74" s="15"/>
      <c r="CN74" s="14"/>
      <c r="CO74" s="15"/>
      <c r="CP74" s="14"/>
      <c r="CQ74" s="15"/>
      <c r="CR74" s="14"/>
      <c r="CS74" s="15"/>
      <c r="CT74" s="13"/>
      <c r="CU74" s="14"/>
      <c r="CV74" s="15"/>
      <c r="CW74" s="14"/>
      <c r="CX74" s="15"/>
      <c r="CY74" s="13"/>
      <c r="CZ74" s="13" t="n">
        <f aca="false">CT74+CY74</f>
        <v>0</v>
      </c>
      <c r="DA74" s="14"/>
      <c r="DB74" s="15"/>
      <c r="DC74" s="14"/>
      <c r="DD74" s="15"/>
      <c r="DE74" s="14"/>
      <c r="DF74" s="15"/>
      <c r="DG74" s="14"/>
      <c r="DH74" s="15"/>
      <c r="DI74" s="14"/>
      <c r="DJ74" s="15"/>
      <c r="DK74" s="14"/>
      <c r="DL74" s="15"/>
      <c r="DM74" s="14"/>
      <c r="DN74" s="15"/>
      <c r="DO74" s="13"/>
      <c r="DP74" s="14"/>
      <c r="DQ74" s="15"/>
      <c r="DR74" s="14" t="n">
        <v>10</v>
      </c>
      <c r="DS74" s="15" t="s">
        <v>56</v>
      </c>
      <c r="DT74" s="13" t="n">
        <v>1</v>
      </c>
      <c r="DU74" s="13" t="n">
        <f aca="false">DO74+DT74</f>
        <v>1</v>
      </c>
      <c r="DV74" s="14"/>
      <c r="DW74" s="15"/>
      <c r="DX74" s="14"/>
      <c r="DY74" s="15"/>
      <c r="DZ74" s="14"/>
      <c r="EA74" s="15"/>
      <c r="EB74" s="14"/>
      <c r="EC74" s="15"/>
      <c r="ED74" s="14"/>
      <c r="EE74" s="15"/>
      <c r="EF74" s="14"/>
      <c r="EG74" s="15"/>
      <c r="EH74" s="14"/>
      <c r="EI74" s="15"/>
      <c r="EJ74" s="13"/>
      <c r="EK74" s="14"/>
      <c r="EL74" s="15"/>
      <c r="EM74" s="14"/>
      <c r="EN74" s="15"/>
      <c r="EO74" s="13"/>
      <c r="EP74" s="13" t="n">
        <f aca="false">EJ74+EO74</f>
        <v>0</v>
      </c>
      <c r="EQ74" s="14"/>
      <c r="ER74" s="15"/>
      <c r="ES74" s="14"/>
      <c r="ET74" s="15"/>
      <c r="EU74" s="14"/>
      <c r="EV74" s="15"/>
      <c r="EW74" s="14"/>
      <c r="EX74" s="15"/>
      <c r="EY74" s="14"/>
      <c r="EZ74" s="15"/>
      <c r="FA74" s="14"/>
      <c r="FB74" s="15"/>
      <c r="FC74" s="14"/>
      <c r="FD74" s="15"/>
      <c r="FE74" s="13"/>
      <c r="FF74" s="14"/>
      <c r="FG74" s="15"/>
      <c r="FH74" s="14"/>
      <c r="FI74" s="15"/>
      <c r="FJ74" s="13"/>
      <c r="FK74" s="13" t="n">
        <f aca="false">FE74+FJ74</f>
        <v>0</v>
      </c>
      <c r="FL74" s="14"/>
      <c r="FM74" s="15"/>
      <c r="FN74" s="14"/>
      <c r="FO74" s="15"/>
      <c r="FP74" s="14"/>
      <c r="FQ74" s="15"/>
      <c r="FR74" s="14"/>
      <c r="FS74" s="15"/>
      <c r="FT74" s="14"/>
      <c r="FU74" s="15"/>
      <c r="FV74" s="14"/>
      <c r="FW74" s="15"/>
      <c r="FX74" s="14"/>
      <c r="FY74" s="15"/>
      <c r="FZ74" s="13"/>
      <c r="GA74" s="14"/>
      <c r="GB74" s="15"/>
      <c r="GC74" s="14"/>
      <c r="GD74" s="15"/>
      <c r="GE74" s="13"/>
      <c r="GF74" s="13" t="n">
        <f aca="false">FZ74+GE74</f>
        <v>0</v>
      </c>
    </row>
    <row r="75" customFormat="false" ht="12.5" hidden="false" customHeight="false" outlineLevel="0" collapsed="false">
      <c r="A75" s="11" t="n">
        <v>13</v>
      </c>
      <c r="B75" s="11" t="n">
        <v>1</v>
      </c>
      <c r="C75" s="11"/>
      <c r="D75" s="11" t="s">
        <v>199</v>
      </c>
      <c r="E75" s="12" t="s">
        <v>148</v>
      </c>
      <c r="F75" s="11" t="n">
        <f aca="false">COUNTIF(U75:GD75,"e")</f>
        <v>0</v>
      </c>
      <c r="G75" s="11" t="n">
        <f aca="false">COUNTIF(U75:GD75,"z")</f>
        <v>1</v>
      </c>
      <c r="H75" s="11" t="n">
        <f aca="false">SUM(I75:Q75)</f>
        <v>30</v>
      </c>
      <c r="I75" s="11" t="n">
        <f aca="false">U75+AP75+BK75+CF75+DA75+DV75+EQ75+FL75</f>
        <v>0</v>
      </c>
      <c r="J75" s="11" t="n">
        <f aca="false">W75+AR75+BM75+CH75+DC75+DX75+ES75+FN75</f>
        <v>0</v>
      </c>
      <c r="K75" s="11" t="n">
        <f aca="false">Y75+AT75+BO75+CJ75+DE75+DZ75+EU75+FP75</f>
        <v>0</v>
      </c>
      <c r="L75" s="11" t="n">
        <f aca="false">AA75+AV75+BQ75+CL75+DG75+EB75+EW75+FR75</f>
        <v>0</v>
      </c>
      <c r="M75" s="11" t="n">
        <f aca="false">AC75+AX75+BS75+CN75+DI75+ED75+EY75+FT75</f>
        <v>0</v>
      </c>
      <c r="N75" s="11" t="n">
        <f aca="false">AE75+AZ75+BU75+CP75+DK75+EF75+FA75+FV75</f>
        <v>0</v>
      </c>
      <c r="O75" s="11" t="n">
        <f aca="false">AG75+BB75+BW75+CR75+DM75+EH75+FC75+FX75</f>
        <v>0</v>
      </c>
      <c r="P75" s="11" t="n">
        <f aca="false">AJ75+BE75+BZ75+CU75+DP75+EK75+FF75+GA75</f>
        <v>0</v>
      </c>
      <c r="Q75" s="11" t="n">
        <f aca="false">AL75+BG75+CB75+CW75+DR75+EM75+FH75+GC75</f>
        <v>30</v>
      </c>
      <c r="R75" s="13" t="n">
        <f aca="false">AO75+BJ75+CE75+CZ75+DU75+EP75+FK75+GF75</f>
        <v>2</v>
      </c>
      <c r="S75" s="13" t="n">
        <f aca="false">AN75+BI75+CD75+CY75+DT75+EO75+FJ75+GE75</f>
        <v>2</v>
      </c>
      <c r="T75" s="13" t="n">
        <v>0</v>
      </c>
      <c r="U75" s="14"/>
      <c r="V75" s="15"/>
      <c r="W75" s="14"/>
      <c r="X75" s="15"/>
      <c r="Y75" s="14"/>
      <c r="Z75" s="15"/>
      <c r="AA75" s="14"/>
      <c r="AB75" s="15"/>
      <c r="AC75" s="14"/>
      <c r="AD75" s="15"/>
      <c r="AE75" s="14"/>
      <c r="AF75" s="15"/>
      <c r="AG75" s="14"/>
      <c r="AH75" s="15"/>
      <c r="AI75" s="13"/>
      <c r="AJ75" s="14"/>
      <c r="AK75" s="15"/>
      <c r="AL75" s="14"/>
      <c r="AM75" s="15"/>
      <c r="AN75" s="13"/>
      <c r="AO75" s="13" t="n">
        <f aca="false">AI75+AN75</f>
        <v>0</v>
      </c>
      <c r="AP75" s="14"/>
      <c r="AQ75" s="15"/>
      <c r="AR75" s="14"/>
      <c r="AS75" s="15"/>
      <c r="AT75" s="14"/>
      <c r="AU75" s="15"/>
      <c r="AV75" s="14"/>
      <c r="AW75" s="15"/>
      <c r="AX75" s="14"/>
      <c r="AY75" s="15"/>
      <c r="AZ75" s="14"/>
      <c r="BA75" s="15"/>
      <c r="BB75" s="14"/>
      <c r="BC75" s="15"/>
      <c r="BD75" s="13"/>
      <c r="BE75" s="14"/>
      <c r="BF75" s="15"/>
      <c r="BG75" s="14"/>
      <c r="BH75" s="15"/>
      <c r="BI75" s="13"/>
      <c r="BJ75" s="13" t="n">
        <f aca="false">BD75+BI75</f>
        <v>0</v>
      </c>
      <c r="BK75" s="14"/>
      <c r="BL75" s="15"/>
      <c r="BM75" s="14"/>
      <c r="BN75" s="15"/>
      <c r="BO75" s="14"/>
      <c r="BP75" s="15"/>
      <c r="BQ75" s="14"/>
      <c r="BR75" s="15"/>
      <c r="BS75" s="14"/>
      <c r="BT75" s="15"/>
      <c r="BU75" s="14"/>
      <c r="BV75" s="15"/>
      <c r="BW75" s="14"/>
      <c r="BX75" s="15"/>
      <c r="BY75" s="13"/>
      <c r="BZ75" s="14"/>
      <c r="CA75" s="15"/>
      <c r="CB75" s="14"/>
      <c r="CC75" s="15"/>
      <c r="CD75" s="13"/>
      <c r="CE75" s="13" t="n">
        <f aca="false">BY75+CD75</f>
        <v>0</v>
      </c>
      <c r="CF75" s="14"/>
      <c r="CG75" s="15"/>
      <c r="CH75" s="14"/>
      <c r="CI75" s="15"/>
      <c r="CJ75" s="14"/>
      <c r="CK75" s="15"/>
      <c r="CL75" s="14"/>
      <c r="CM75" s="15"/>
      <c r="CN75" s="14"/>
      <c r="CO75" s="15"/>
      <c r="CP75" s="14"/>
      <c r="CQ75" s="15"/>
      <c r="CR75" s="14"/>
      <c r="CS75" s="15"/>
      <c r="CT75" s="13"/>
      <c r="CU75" s="14"/>
      <c r="CV75" s="15"/>
      <c r="CW75" s="14"/>
      <c r="CX75" s="15"/>
      <c r="CY75" s="13"/>
      <c r="CZ75" s="13" t="n">
        <f aca="false">CT75+CY75</f>
        <v>0</v>
      </c>
      <c r="DA75" s="14"/>
      <c r="DB75" s="15"/>
      <c r="DC75" s="14"/>
      <c r="DD75" s="15"/>
      <c r="DE75" s="14"/>
      <c r="DF75" s="15"/>
      <c r="DG75" s="14"/>
      <c r="DH75" s="15"/>
      <c r="DI75" s="14"/>
      <c r="DJ75" s="15"/>
      <c r="DK75" s="14"/>
      <c r="DL75" s="15"/>
      <c r="DM75" s="14"/>
      <c r="DN75" s="15"/>
      <c r="DO75" s="13"/>
      <c r="DP75" s="14"/>
      <c r="DQ75" s="15"/>
      <c r="DR75" s="14"/>
      <c r="DS75" s="15"/>
      <c r="DT75" s="13"/>
      <c r="DU75" s="13" t="n">
        <f aca="false">DO75+DT75</f>
        <v>0</v>
      </c>
      <c r="DV75" s="14"/>
      <c r="DW75" s="15"/>
      <c r="DX75" s="14"/>
      <c r="DY75" s="15"/>
      <c r="DZ75" s="14"/>
      <c r="EA75" s="15"/>
      <c r="EB75" s="14"/>
      <c r="EC75" s="15"/>
      <c r="ED75" s="14"/>
      <c r="EE75" s="15"/>
      <c r="EF75" s="14"/>
      <c r="EG75" s="15"/>
      <c r="EH75" s="14"/>
      <c r="EI75" s="15"/>
      <c r="EJ75" s="13"/>
      <c r="EK75" s="14"/>
      <c r="EL75" s="15"/>
      <c r="EM75" s="14" t="n">
        <v>30</v>
      </c>
      <c r="EN75" s="15" t="s">
        <v>56</v>
      </c>
      <c r="EO75" s="13" t="n">
        <v>2</v>
      </c>
      <c r="EP75" s="13" t="n">
        <f aca="false">EJ75+EO75</f>
        <v>2</v>
      </c>
      <c r="EQ75" s="14"/>
      <c r="ER75" s="15"/>
      <c r="ES75" s="14"/>
      <c r="ET75" s="15"/>
      <c r="EU75" s="14"/>
      <c r="EV75" s="15"/>
      <c r="EW75" s="14"/>
      <c r="EX75" s="15"/>
      <c r="EY75" s="14"/>
      <c r="EZ75" s="15"/>
      <c r="FA75" s="14"/>
      <c r="FB75" s="15"/>
      <c r="FC75" s="14"/>
      <c r="FD75" s="15"/>
      <c r="FE75" s="13"/>
      <c r="FF75" s="14"/>
      <c r="FG75" s="15"/>
      <c r="FH75" s="14"/>
      <c r="FI75" s="15"/>
      <c r="FJ75" s="13"/>
      <c r="FK75" s="13" t="n">
        <f aca="false">FE75+FJ75</f>
        <v>0</v>
      </c>
      <c r="FL75" s="14"/>
      <c r="FM75" s="15"/>
      <c r="FN75" s="14"/>
      <c r="FO75" s="15"/>
      <c r="FP75" s="14"/>
      <c r="FQ75" s="15"/>
      <c r="FR75" s="14"/>
      <c r="FS75" s="15"/>
      <c r="FT75" s="14"/>
      <c r="FU75" s="15"/>
      <c r="FV75" s="14"/>
      <c r="FW75" s="15"/>
      <c r="FX75" s="14"/>
      <c r="FY75" s="15"/>
      <c r="FZ75" s="13"/>
      <c r="GA75" s="14"/>
      <c r="GB75" s="15"/>
      <c r="GC75" s="14"/>
      <c r="GD75" s="15"/>
      <c r="GE75" s="13"/>
      <c r="GF75" s="13" t="n">
        <f aca="false">FZ75+GE75</f>
        <v>0</v>
      </c>
    </row>
    <row r="76" customFormat="false" ht="12.5" hidden="false" customHeight="false" outlineLevel="0" collapsed="false">
      <c r="A76" s="11" t="n">
        <v>13</v>
      </c>
      <c r="B76" s="11" t="n">
        <v>1</v>
      </c>
      <c r="C76" s="11"/>
      <c r="D76" s="11" t="s">
        <v>200</v>
      </c>
      <c r="E76" s="12" t="s">
        <v>150</v>
      </c>
      <c r="F76" s="11" t="n">
        <f aca="false">COUNTIF(U76:GD76,"e")</f>
        <v>0</v>
      </c>
      <c r="G76" s="11" t="n">
        <f aca="false">COUNTIF(U76:GD76,"z")</f>
        <v>1</v>
      </c>
      <c r="H76" s="11" t="n">
        <f aca="false">SUM(I76:Q76)</f>
        <v>10</v>
      </c>
      <c r="I76" s="11" t="n">
        <f aca="false">U76+AP76+BK76+CF76+DA76+DV76+EQ76+FL76</f>
        <v>0</v>
      </c>
      <c r="J76" s="11" t="n">
        <f aca="false">W76+AR76+BM76+CH76+DC76+DX76+ES76+FN76</f>
        <v>0</v>
      </c>
      <c r="K76" s="11" t="n">
        <f aca="false">Y76+AT76+BO76+CJ76+DE76+DZ76+EU76+FP76</f>
        <v>0</v>
      </c>
      <c r="L76" s="11" t="n">
        <f aca="false">AA76+AV76+BQ76+CL76+DG76+EB76+EW76+FR76</f>
        <v>0</v>
      </c>
      <c r="M76" s="11" t="n">
        <f aca="false">AC76+AX76+BS76+CN76+DI76+ED76+EY76+FT76</f>
        <v>0</v>
      </c>
      <c r="N76" s="11" t="n">
        <f aca="false">AE76+AZ76+BU76+CP76+DK76+EF76+FA76+FV76</f>
        <v>0</v>
      </c>
      <c r="O76" s="11" t="n">
        <f aca="false">AG76+BB76+BW76+CR76+DM76+EH76+FC76+FX76</f>
        <v>0</v>
      </c>
      <c r="P76" s="11" t="n">
        <f aca="false">AJ76+BE76+BZ76+CU76+DP76+EK76+FF76+GA76</f>
        <v>0</v>
      </c>
      <c r="Q76" s="11" t="n">
        <f aca="false">AL76+BG76+CB76+CW76+DR76+EM76+FH76+GC76</f>
        <v>10</v>
      </c>
      <c r="R76" s="13" t="n">
        <f aca="false">AO76+BJ76+CE76+CZ76+DU76+EP76+FK76+GF76</f>
        <v>1</v>
      </c>
      <c r="S76" s="13" t="n">
        <f aca="false">AN76+BI76+CD76+CY76+DT76+EO76+FJ76+GE76</f>
        <v>1</v>
      </c>
      <c r="T76" s="13" t="n">
        <v>0</v>
      </c>
      <c r="U76" s="14"/>
      <c r="V76" s="15"/>
      <c r="W76" s="14"/>
      <c r="X76" s="15"/>
      <c r="Y76" s="14"/>
      <c r="Z76" s="15"/>
      <c r="AA76" s="14"/>
      <c r="AB76" s="15"/>
      <c r="AC76" s="14"/>
      <c r="AD76" s="15"/>
      <c r="AE76" s="14"/>
      <c r="AF76" s="15"/>
      <c r="AG76" s="14"/>
      <c r="AH76" s="15"/>
      <c r="AI76" s="13"/>
      <c r="AJ76" s="14"/>
      <c r="AK76" s="15"/>
      <c r="AL76" s="14"/>
      <c r="AM76" s="15"/>
      <c r="AN76" s="13"/>
      <c r="AO76" s="13" t="n">
        <f aca="false">AI76+AN76</f>
        <v>0</v>
      </c>
      <c r="AP76" s="14"/>
      <c r="AQ76" s="15"/>
      <c r="AR76" s="14"/>
      <c r="AS76" s="15"/>
      <c r="AT76" s="14"/>
      <c r="AU76" s="15"/>
      <c r="AV76" s="14"/>
      <c r="AW76" s="15"/>
      <c r="AX76" s="14"/>
      <c r="AY76" s="15"/>
      <c r="AZ76" s="14"/>
      <c r="BA76" s="15"/>
      <c r="BB76" s="14"/>
      <c r="BC76" s="15"/>
      <c r="BD76" s="13"/>
      <c r="BE76" s="14"/>
      <c r="BF76" s="15"/>
      <c r="BG76" s="14"/>
      <c r="BH76" s="15"/>
      <c r="BI76" s="13"/>
      <c r="BJ76" s="13" t="n">
        <f aca="false">BD76+BI76</f>
        <v>0</v>
      </c>
      <c r="BK76" s="14"/>
      <c r="BL76" s="15"/>
      <c r="BM76" s="14"/>
      <c r="BN76" s="15"/>
      <c r="BO76" s="14"/>
      <c r="BP76" s="15"/>
      <c r="BQ76" s="14"/>
      <c r="BR76" s="15"/>
      <c r="BS76" s="14"/>
      <c r="BT76" s="15"/>
      <c r="BU76" s="14"/>
      <c r="BV76" s="15"/>
      <c r="BW76" s="14"/>
      <c r="BX76" s="15"/>
      <c r="BY76" s="13"/>
      <c r="BZ76" s="14"/>
      <c r="CA76" s="15"/>
      <c r="CB76" s="14"/>
      <c r="CC76" s="15"/>
      <c r="CD76" s="13"/>
      <c r="CE76" s="13" t="n">
        <f aca="false">BY76+CD76</f>
        <v>0</v>
      </c>
      <c r="CF76" s="14"/>
      <c r="CG76" s="15"/>
      <c r="CH76" s="14"/>
      <c r="CI76" s="15"/>
      <c r="CJ76" s="14"/>
      <c r="CK76" s="15"/>
      <c r="CL76" s="14"/>
      <c r="CM76" s="15"/>
      <c r="CN76" s="14"/>
      <c r="CO76" s="15"/>
      <c r="CP76" s="14"/>
      <c r="CQ76" s="15"/>
      <c r="CR76" s="14"/>
      <c r="CS76" s="15"/>
      <c r="CT76" s="13"/>
      <c r="CU76" s="14"/>
      <c r="CV76" s="15"/>
      <c r="CW76" s="14"/>
      <c r="CX76" s="15"/>
      <c r="CY76" s="13"/>
      <c r="CZ76" s="13" t="n">
        <f aca="false">CT76+CY76</f>
        <v>0</v>
      </c>
      <c r="DA76" s="14"/>
      <c r="DB76" s="15"/>
      <c r="DC76" s="14"/>
      <c r="DD76" s="15"/>
      <c r="DE76" s="14"/>
      <c r="DF76" s="15"/>
      <c r="DG76" s="14"/>
      <c r="DH76" s="15"/>
      <c r="DI76" s="14"/>
      <c r="DJ76" s="15"/>
      <c r="DK76" s="14"/>
      <c r="DL76" s="15"/>
      <c r="DM76" s="14"/>
      <c r="DN76" s="15"/>
      <c r="DO76" s="13"/>
      <c r="DP76" s="14"/>
      <c r="DQ76" s="15"/>
      <c r="DR76" s="14"/>
      <c r="DS76" s="15"/>
      <c r="DT76" s="13"/>
      <c r="DU76" s="13" t="n">
        <f aca="false">DO76+DT76</f>
        <v>0</v>
      </c>
      <c r="DV76" s="14"/>
      <c r="DW76" s="15"/>
      <c r="DX76" s="14"/>
      <c r="DY76" s="15"/>
      <c r="DZ76" s="14"/>
      <c r="EA76" s="15"/>
      <c r="EB76" s="14"/>
      <c r="EC76" s="15"/>
      <c r="ED76" s="14"/>
      <c r="EE76" s="15"/>
      <c r="EF76" s="14"/>
      <c r="EG76" s="15"/>
      <c r="EH76" s="14"/>
      <c r="EI76" s="15"/>
      <c r="EJ76" s="13"/>
      <c r="EK76" s="14"/>
      <c r="EL76" s="15"/>
      <c r="EM76" s="14" t="n">
        <v>10</v>
      </c>
      <c r="EN76" s="15" t="s">
        <v>56</v>
      </c>
      <c r="EO76" s="13" t="n">
        <v>1</v>
      </c>
      <c r="EP76" s="13" t="n">
        <f aca="false">EJ76+EO76</f>
        <v>1</v>
      </c>
      <c r="EQ76" s="14"/>
      <c r="ER76" s="15"/>
      <c r="ES76" s="14"/>
      <c r="ET76" s="15"/>
      <c r="EU76" s="14"/>
      <c r="EV76" s="15"/>
      <c r="EW76" s="14"/>
      <c r="EX76" s="15"/>
      <c r="EY76" s="14"/>
      <c r="EZ76" s="15"/>
      <c r="FA76" s="14"/>
      <c r="FB76" s="15"/>
      <c r="FC76" s="14"/>
      <c r="FD76" s="15"/>
      <c r="FE76" s="13"/>
      <c r="FF76" s="14"/>
      <c r="FG76" s="15"/>
      <c r="FH76" s="14"/>
      <c r="FI76" s="15"/>
      <c r="FJ76" s="13"/>
      <c r="FK76" s="13" t="n">
        <f aca="false">FE76+FJ76</f>
        <v>0</v>
      </c>
      <c r="FL76" s="14"/>
      <c r="FM76" s="15"/>
      <c r="FN76" s="14"/>
      <c r="FO76" s="15"/>
      <c r="FP76" s="14"/>
      <c r="FQ76" s="15"/>
      <c r="FR76" s="14"/>
      <c r="FS76" s="15"/>
      <c r="FT76" s="14"/>
      <c r="FU76" s="15"/>
      <c r="FV76" s="14"/>
      <c r="FW76" s="15"/>
      <c r="FX76" s="14"/>
      <c r="FY76" s="15"/>
      <c r="FZ76" s="13"/>
      <c r="GA76" s="14"/>
      <c r="GB76" s="15"/>
      <c r="GC76" s="14"/>
      <c r="GD76" s="15"/>
      <c r="GE76" s="13"/>
      <c r="GF76" s="13" t="n">
        <f aca="false">FZ76+GE76</f>
        <v>0</v>
      </c>
    </row>
    <row r="77" customFormat="false" ht="12.5" hidden="false" customHeight="false" outlineLevel="0" collapsed="false">
      <c r="A77" s="11" t="n">
        <v>5</v>
      </c>
      <c r="B77" s="11" t="n">
        <v>1</v>
      </c>
      <c r="C77" s="11"/>
      <c r="D77" s="11" t="s">
        <v>201</v>
      </c>
      <c r="E77" s="12" t="s">
        <v>202</v>
      </c>
      <c r="F77" s="11" t="n">
        <f aca="false">COUNTIF(U77:GD77,"e")</f>
        <v>0</v>
      </c>
      <c r="G77" s="11" t="n">
        <f aca="false">COUNTIF(U77:GD77,"z")</f>
        <v>1</v>
      </c>
      <c r="H77" s="11" t="n">
        <f aca="false">SUM(I77:Q77)</f>
        <v>8</v>
      </c>
      <c r="I77" s="11" t="n">
        <f aca="false">U77+AP77+BK77+CF77+DA77+DV77+EQ77+FL77</f>
        <v>8</v>
      </c>
      <c r="J77" s="11" t="n">
        <f aca="false">W77+AR77+BM77+CH77+DC77+DX77+ES77+FN77</f>
        <v>0</v>
      </c>
      <c r="K77" s="11" t="n">
        <f aca="false">Y77+AT77+BO77+CJ77+DE77+DZ77+EU77+FP77</f>
        <v>0</v>
      </c>
      <c r="L77" s="11" t="n">
        <f aca="false">AA77+AV77+BQ77+CL77+DG77+EB77+EW77+FR77</f>
        <v>0</v>
      </c>
      <c r="M77" s="11" t="n">
        <f aca="false">AC77+AX77+BS77+CN77+DI77+ED77+EY77+FT77</f>
        <v>0</v>
      </c>
      <c r="N77" s="11" t="n">
        <f aca="false">AE77+AZ77+BU77+CP77+DK77+EF77+FA77+FV77</f>
        <v>0</v>
      </c>
      <c r="O77" s="11" t="n">
        <f aca="false">AG77+BB77+BW77+CR77+DM77+EH77+FC77+FX77</f>
        <v>0</v>
      </c>
      <c r="P77" s="11" t="n">
        <f aca="false">AJ77+BE77+BZ77+CU77+DP77+EK77+FF77+GA77</f>
        <v>0</v>
      </c>
      <c r="Q77" s="11" t="n">
        <f aca="false">AL77+BG77+CB77+CW77+DR77+EM77+FH77+GC77</f>
        <v>0</v>
      </c>
      <c r="R77" s="13" t="n">
        <f aca="false">AO77+BJ77+CE77+CZ77+DU77+EP77+FK77+GF77</f>
        <v>0.5</v>
      </c>
      <c r="S77" s="13" t="n">
        <f aca="false">AN77+BI77+CD77+CY77+DT77+EO77+FJ77+GE77</f>
        <v>0</v>
      </c>
      <c r="T77" s="13" t="n">
        <v>0.3</v>
      </c>
      <c r="U77" s="14"/>
      <c r="V77" s="15"/>
      <c r="W77" s="14"/>
      <c r="X77" s="15"/>
      <c r="Y77" s="14"/>
      <c r="Z77" s="15"/>
      <c r="AA77" s="14"/>
      <c r="AB77" s="15"/>
      <c r="AC77" s="14"/>
      <c r="AD77" s="15"/>
      <c r="AE77" s="14"/>
      <c r="AF77" s="15"/>
      <c r="AG77" s="14"/>
      <c r="AH77" s="15"/>
      <c r="AI77" s="13"/>
      <c r="AJ77" s="14"/>
      <c r="AK77" s="15"/>
      <c r="AL77" s="14"/>
      <c r="AM77" s="15"/>
      <c r="AN77" s="13"/>
      <c r="AO77" s="13" t="n">
        <f aca="false">AI77+AN77</f>
        <v>0</v>
      </c>
      <c r="AP77" s="14" t="n">
        <v>8</v>
      </c>
      <c r="AQ77" s="15" t="s">
        <v>56</v>
      </c>
      <c r="AR77" s="14"/>
      <c r="AS77" s="15"/>
      <c r="AT77" s="14"/>
      <c r="AU77" s="15"/>
      <c r="AV77" s="14"/>
      <c r="AW77" s="15"/>
      <c r="AX77" s="14"/>
      <c r="AY77" s="15"/>
      <c r="AZ77" s="14"/>
      <c r="BA77" s="15"/>
      <c r="BB77" s="14"/>
      <c r="BC77" s="15"/>
      <c r="BD77" s="13" t="n">
        <v>0.5</v>
      </c>
      <c r="BE77" s="14"/>
      <c r="BF77" s="15"/>
      <c r="BG77" s="14"/>
      <c r="BH77" s="15"/>
      <c r="BI77" s="13"/>
      <c r="BJ77" s="13" t="n">
        <f aca="false">BD77+BI77</f>
        <v>0.5</v>
      </c>
      <c r="BK77" s="14"/>
      <c r="BL77" s="15"/>
      <c r="BM77" s="14"/>
      <c r="BN77" s="15"/>
      <c r="BO77" s="14"/>
      <c r="BP77" s="15"/>
      <c r="BQ77" s="14"/>
      <c r="BR77" s="15"/>
      <c r="BS77" s="14"/>
      <c r="BT77" s="15"/>
      <c r="BU77" s="14"/>
      <c r="BV77" s="15"/>
      <c r="BW77" s="14"/>
      <c r="BX77" s="15"/>
      <c r="BY77" s="13"/>
      <c r="BZ77" s="14"/>
      <c r="CA77" s="15"/>
      <c r="CB77" s="14"/>
      <c r="CC77" s="15"/>
      <c r="CD77" s="13"/>
      <c r="CE77" s="13" t="n">
        <f aca="false">BY77+CD77</f>
        <v>0</v>
      </c>
      <c r="CF77" s="14"/>
      <c r="CG77" s="15"/>
      <c r="CH77" s="14"/>
      <c r="CI77" s="15"/>
      <c r="CJ77" s="14"/>
      <c r="CK77" s="15"/>
      <c r="CL77" s="14"/>
      <c r="CM77" s="15"/>
      <c r="CN77" s="14"/>
      <c r="CO77" s="15"/>
      <c r="CP77" s="14"/>
      <c r="CQ77" s="15"/>
      <c r="CR77" s="14"/>
      <c r="CS77" s="15"/>
      <c r="CT77" s="13"/>
      <c r="CU77" s="14"/>
      <c r="CV77" s="15"/>
      <c r="CW77" s="14"/>
      <c r="CX77" s="15"/>
      <c r="CY77" s="13"/>
      <c r="CZ77" s="13" t="n">
        <f aca="false">CT77+CY77</f>
        <v>0</v>
      </c>
      <c r="DA77" s="14"/>
      <c r="DB77" s="15"/>
      <c r="DC77" s="14"/>
      <c r="DD77" s="15"/>
      <c r="DE77" s="14"/>
      <c r="DF77" s="15"/>
      <c r="DG77" s="14"/>
      <c r="DH77" s="15"/>
      <c r="DI77" s="14"/>
      <c r="DJ77" s="15"/>
      <c r="DK77" s="14"/>
      <c r="DL77" s="15"/>
      <c r="DM77" s="14"/>
      <c r="DN77" s="15"/>
      <c r="DO77" s="13"/>
      <c r="DP77" s="14"/>
      <c r="DQ77" s="15"/>
      <c r="DR77" s="14"/>
      <c r="DS77" s="15"/>
      <c r="DT77" s="13"/>
      <c r="DU77" s="13" t="n">
        <f aca="false">DO77+DT77</f>
        <v>0</v>
      </c>
      <c r="DV77" s="14"/>
      <c r="DW77" s="15"/>
      <c r="DX77" s="14"/>
      <c r="DY77" s="15"/>
      <c r="DZ77" s="14"/>
      <c r="EA77" s="15"/>
      <c r="EB77" s="14"/>
      <c r="EC77" s="15"/>
      <c r="ED77" s="14"/>
      <c r="EE77" s="15"/>
      <c r="EF77" s="14"/>
      <c r="EG77" s="15"/>
      <c r="EH77" s="14"/>
      <c r="EI77" s="15"/>
      <c r="EJ77" s="13"/>
      <c r="EK77" s="14"/>
      <c r="EL77" s="15"/>
      <c r="EM77" s="14"/>
      <c r="EN77" s="15"/>
      <c r="EO77" s="13"/>
      <c r="EP77" s="13" t="n">
        <f aca="false">EJ77+EO77</f>
        <v>0</v>
      </c>
      <c r="EQ77" s="14"/>
      <c r="ER77" s="15"/>
      <c r="ES77" s="14"/>
      <c r="ET77" s="15"/>
      <c r="EU77" s="14"/>
      <c r="EV77" s="15"/>
      <c r="EW77" s="14"/>
      <c r="EX77" s="15"/>
      <c r="EY77" s="14"/>
      <c r="EZ77" s="15"/>
      <c r="FA77" s="14"/>
      <c r="FB77" s="15"/>
      <c r="FC77" s="14"/>
      <c r="FD77" s="15"/>
      <c r="FE77" s="13"/>
      <c r="FF77" s="14"/>
      <c r="FG77" s="15"/>
      <c r="FH77" s="14"/>
      <c r="FI77" s="15"/>
      <c r="FJ77" s="13"/>
      <c r="FK77" s="13" t="n">
        <f aca="false">FE77+FJ77</f>
        <v>0</v>
      </c>
      <c r="FL77" s="14"/>
      <c r="FM77" s="15"/>
      <c r="FN77" s="14"/>
      <c r="FO77" s="15"/>
      <c r="FP77" s="14"/>
      <c r="FQ77" s="15"/>
      <c r="FR77" s="14"/>
      <c r="FS77" s="15"/>
      <c r="FT77" s="14"/>
      <c r="FU77" s="15"/>
      <c r="FV77" s="14"/>
      <c r="FW77" s="15"/>
      <c r="FX77" s="14"/>
      <c r="FY77" s="15"/>
      <c r="FZ77" s="13"/>
      <c r="GA77" s="14"/>
      <c r="GB77" s="15"/>
      <c r="GC77" s="14"/>
      <c r="GD77" s="15"/>
      <c r="GE77" s="13"/>
      <c r="GF77" s="13" t="n">
        <f aca="false">FZ77+GE77</f>
        <v>0</v>
      </c>
    </row>
    <row r="78" customFormat="false" ht="12.5" hidden="false" customHeight="false" outlineLevel="0" collapsed="false">
      <c r="A78" s="11" t="n">
        <v>5</v>
      </c>
      <c r="B78" s="11" t="n">
        <v>1</v>
      </c>
      <c r="C78" s="11"/>
      <c r="D78" s="11" t="s">
        <v>203</v>
      </c>
      <c r="E78" s="12" t="s">
        <v>204</v>
      </c>
      <c r="F78" s="11" t="n">
        <f aca="false">COUNTIF(U78:GD78,"e")</f>
        <v>0</v>
      </c>
      <c r="G78" s="11" t="n">
        <f aca="false">COUNTIF(U78:GD78,"z")</f>
        <v>1</v>
      </c>
      <c r="H78" s="11" t="n">
        <f aca="false">SUM(I78:Q78)</f>
        <v>8</v>
      </c>
      <c r="I78" s="11" t="n">
        <f aca="false">U78+AP78+BK78+CF78+DA78+DV78+EQ78+FL78</f>
        <v>8</v>
      </c>
      <c r="J78" s="11" t="n">
        <f aca="false">W78+AR78+BM78+CH78+DC78+DX78+ES78+FN78</f>
        <v>0</v>
      </c>
      <c r="K78" s="11" t="n">
        <f aca="false">Y78+AT78+BO78+CJ78+DE78+DZ78+EU78+FP78</f>
        <v>0</v>
      </c>
      <c r="L78" s="11" t="n">
        <f aca="false">AA78+AV78+BQ78+CL78+DG78+EB78+EW78+FR78</f>
        <v>0</v>
      </c>
      <c r="M78" s="11" t="n">
        <f aca="false">AC78+AX78+BS78+CN78+DI78+ED78+EY78+FT78</f>
        <v>0</v>
      </c>
      <c r="N78" s="11" t="n">
        <f aca="false">AE78+AZ78+BU78+CP78+DK78+EF78+FA78+FV78</f>
        <v>0</v>
      </c>
      <c r="O78" s="11" t="n">
        <f aca="false">AG78+BB78+BW78+CR78+DM78+EH78+FC78+FX78</f>
        <v>0</v>
      </c>
      <c r="P78" s="11" t="n">
        <f aca="false">AJ78+BE78+BZ78+CU78+DP78+EK78+FF78+GA78</f>
        <v>0</v>
      </c>
      <c r="Q78" s="11" t="n">
        <f aca="false">AL78+BG78+CB78+CW78+DR78+EM78+FH78+GC78</f>
        <v>0</v>
      </c>
      <c r="R78" s="13" t="n">
        <f aca="false">AO78+BJ78+CE78+CZ78+DU78+EP78+FK78+GF78</f>
        <v>0.5</v>
      </c>
      <c r="S78" s="13" t="n">
        <f aca="false">AN78+BI78+CD78+CY78+DT78+EO78+FJ78+GE78</f>
        <v>0</v>
      </c>
      <c r="T78" s="13" t="n">
        <v>0.3</v>
      </c>
      <c r="U78" s="14"/>
      <c r="V78" s="15"/>
      <c r="W78" s="14"/>
      <c r="X78" s="15"/>
      <c r="Y78" s="14"/>
      <c r="Z78" s="15"/>
      <c r="AA78" s="14"/>
      <c r="AB78" s="15"/>
      <c r="AC78" s="14"/>
      <c r="AD78" s="15"/>
      <c r="AE78" s="14"/>
      <c r="AF78" s="15"/>
      <c r="AG78" s="14"/>
      <c r="AH78" s="15"/>
      <c r="AI78" s="13"/>
      <c r="AJ78" s="14"/>
      <c r="AK78" s="15"/>
      <c r="AL78" s="14"/>
      <c r="AM78" s="15"/>
      <c r="AN78" s="13"/>
      <c r="AO78" s="13" t="n">
        <f aca="false">AI78+AN78</f>
        <v>0</v>
      </c>
      <c r="AP78" s="14" t="n">
        <v>8</v>
      </c>
      <c r="AQ78" s="15" t="s">
        <v>56</v>
      </c>
      <c r="AR78" s="14"/>
      <c r="AS78" s="15"/>
      <c r="AT78" s="14"/>
      <c r="AU78" s="15"/>
      <c r="AV78" s="14"/>
      <c r="AW78" s="15"/>
      <c r="AX78" s="14"/>
      <c r="AY78" s="15"/>
      <c r="AZ78" s="14"/>
      <c r="BA78" s="15"/>
      <c r="BB78" s="14"/>
      <c r="BC78" s="15"/>
      <c r="BD78" s="13" t="n">
        <v>0.5</v>
      </c>
      <c r="BE78" s="14"/>
      <c r="BF78" s="15"/>
      <c r="BG78" s="14"/>
      <c r="BH78" s="15"/>
      <c r="BI78" s="13"/>
      <c r="BJ78" s="13" t="n">
        <f aca="false">BD78+BI78</f>
        <v>0.5</v>
      </c>
      <c r="BK78" s="14"/>
      <c r="BL78" s="15"/>
      <c r="BM78" s="14"/>
      <c r="BN78" s="15"/>
      <c r="BO78" s="14"/>
      <c r="BP78" s="15"/>
      <c r="BQ78" s="14"/>
      <c r="BR78" s="15"/>
      <c r="BS78" s="14"/>
      <c r="BT78" s="15"/>
      <c r="BU78" s="14"/>
      <c r="BV78" s="15"/>
      <c r="BW78" s="14"/>
      <c r="BX78" s="15"/>
      <c r="BY78" s="13"/>
      <c r="BZ78" s="14"/>
      <c r="CA78" s="15"/>
      <c r="CB78" s="14"/>
      <c r="CC78" s="15"/>
      <c r="CD78" s="13"/>
      <c r="CE78" s="13" t="n">
        <f aca="false">BY78+CD78</f>
        <v>0</v>
      </c>
      <c r="CF78" s="14"/>
      <c r="CG78" s="15"/>
      <c r="CH78" s="14"/>
      <c r="CI78" s="15"/>
      <c r="CJ78" s="14"/>
      <c r="CK78" s="15"/>
      <c r="CL78" s="14"/>
      <c r="CM78" s="15"/>
      <c r="CN78" s="14"/>
      <c r="CO78" s="15"/>
      <c r="CP78" s="14"/>
      <c r="CQ78" s="15"/>
      <c r="CR78" s="14"/>
      <c r="CS78" s="15"/>
      <c r="CT78" s="13"/>
      <c r="CU78" s="14"/>
      <c r="CV78" s="15"/>
      <c r="CW78" s="14"/>
      <c r="CX78" s="15"/>
      <c r="CY78" s="13"/>
      <c r="CZ78" s="13" t="n">
        <f aca="false">CT78+CY78</f>
        <v>0</v>
      </c>
      <c r="DA78" s="14"/>
      <c r="DB78" s="15"/>
      <c r="DC78" s="14"/>
      <c r="DD78" s="15"/>
      <c r="DE78" s="14"/>
      <c r="DF78" s="15"/>
      <c r="DG78" s="14"/>
      <c r="DH78" s="15"/>
      <c r="DI78" s="14"/>
      <c r="DJ78" s="15"/>
      <c r="DK78" s="14"/>
      <c r="DL78" s="15"/>
      <c r="DM78" s="14"/>
      <c r="DN78" s="15"/>
      <c r="DO78" s="13"/>
      <c r="DP78" s="14"/>
      <c r="DQ78" s="15"/>
      <c r="DR78" s="14"/>
      <c r="DS78" s="15"/>
      <c r="DT78" s="13"/>
      <c r="DU78" s="13" t="n">
        <f aca="false">DO78+DT78</f>
        <v>0</v>
      </c>
      <c r="DV78" s="14"/>
      <c r="DW78" s="15"/>
      <c r="DX78" s="14"/>
      <c r="DY78" s="15"/>
      <c r="DZ78" s="14"/>
      <c r="EA78" s="15"/>
      <c r="EB78" s="14"/>
      <c r="EC78" s="15"/>
      <c r="ED78" s="14"/>
      <c r="EE78" s="15"/>
      <c r="EF78" s="14"/>
      <c r="EG78" s="15"/>
      <c r="EH78" s="14"/>
      <c r="EI78" s="15"/>
      <c r="EJ78" s="13"/>
      <c r="EK78" s="14"/>
      <c r="EL78" s="15"/>
      <c r="EM78" s="14"/>
      <c r="EN78" s="15"/>
      <c r="EO78" s="13"/>
      <c r="EP78" s="13" t="n">
        <f aca="false">EJ78+EO78</f>
        <v>0</v>
      </c>
      <c r="EQ78" s="14"/>
      <c r="ER78" s="15"/>
      <c r="ES78" s="14"/>
      <c r="ET78" s="15"/>
      <c r="EU78" s="14"/>
      <c r="EV78" s="15"/>
      <c r="EW78" s="14"/>
      <c r="EX78" s="15"/>
      <c r="EY78" s="14"/>
      <c r="EZ78" s="15"/>
      <c r="FA78" s="14"/>
      <c r="FB78" s="15"/>
      <c r="FC78" s="14"/>
      <c r="FD78" s="15"/>
      <c r="FE78" s="13"/>
      <c r="FF78" s="14"/>
      <c r="FG78" s="15"/>
      <c r="FH78" s="14"/>
      <c r="FI78" s="15"/>
      <c r="FJ78" s="13"/>
      <c r="FK78" s="13" t="n">
        <f aca="false">FE78+FJ78</f>
        <v>0</v>
      </c>
      <c r="FL78" s="14"/>
      <c r="FM78" s="15"/>
      <c r="FN78" s="14"/>
      <c r="FO78" s="15"/>
      <c r="FP78" s="14"/>
      <c r="FQ78" s="15"/>
      <c r="FR78" s="14"/>
      <c r="FS78" s="15"/>
      <c r="FT78" s="14"/>
      <c r="FU78" s="15"/>
      <c r="FV78" s="14"/>
      <c r="FW78" s="15"/>
      <c r="FX78" s="14"/>
      <c r="FY78" s="15"/>
      <c r="FZ78" s="13"/>
      <c r="GA78" s="14"/>
      <c r="GB78" s="15"/>
      <c r="GC78" s="14"/>
      <c r="GD78" s="15"/>
      <c r="GE78" s="13"/>
      <c r="GF78" s="13" t="n">
        <f aca="false">FZ78+GE78</f>
        <v>0</v>
      </c>
    </row>
    <row r="79" customFormat="false" ht="12.5" hidden="false" customHeight="false" outlineLevel="0" collapsed="false">
      <c r="A79" s="11" t="n">
        <v>6</v>
      </c>
      <c r="B79" s="11" t="n">
        <v>1</v>
      </c>
      <c r="C79" s="11"/>
      <c r="D79" s="11" t="s">
        <v>205</v>
      </c>
      <c r="E79" s="12" t="s">
        <v>206</v>
      </c>
      <c r="F79" s="11" t="n">
        <f aca="false">COUNTIF(U79:GD79,"e")</f>
        <v>0</v>
      </c>
      <c r="G79" s="11" t="n">
        <f aca="false">COUNTIF(U79:GD79,"z")</f>
        <v>1</v>
      </c>
      <c r="H79" s="11" t="n">
        <f aca="false">SUM(I79:Q79)</f>
        <v>8</v>
      </c>
      <c r="I79" s="11" t="n">
        <f aca="false">U79+AP79+BK79+CF79+DA79+DV79+EQ79+FL79</f>
        <v>8</v>
      </c>
      <c r="J79" s="11" t="n">
        <f aca="false">W79+AR79+BM79+CH79+DC79+DX79+ES79+FN79</f>
        <v>0</v>
      </c>
      <c r="K79" s="11" t="n">
        <f aca="false">Y79+AT79+BO79+CJ79+DE79+DZ79+EU79+FP79</f>
        <v>0</v>
      </c>
      <c r="L79" s="11" t="n">
        <f aca="false">AA79+AV79+BQ79+CL79+DG79+EB79+EW79+FR79</f>
        <v>0</v>
      </c>
      <c r="M79" s="11" t="n">
        <f aca="false">AC79+AX79+BS79+CN79+DI79+ED79+EY79+FT79</f>
        <v>0</v>
      </c>
      <c r="N79" s="11" t="n">
        <f aca="false">AE79+AZ79+BU79+CP79+DK79+EF79+FA79+FV79</f>
        <v>0</v>
      </c>
      <c r="O79" s="11" t="n">
        <f aca="false">AG79+BB79+BW79+CR79+DM79+EH79+FC79+FX79</f>
        <v>0</v>
      </c>
      <c r="P79" s="11" t="n">
        <f aca="false">AJ79+BE79+BZ79+CU79+DP79+EK79+FF79+GA79</f>
        <v>0</v>
      </c>
      <c r="Q79" s="11" t="n">
        <f aca="false">AL79+BG79+CB79+CW79+DR79+EM79+FH79+GC79</f>
        <v>0</v>
      </c>
      <c r="R79" s="13" t="n">
        <f aca="false">AO79+BJ79+CE79+CZ79+DU79+EP79+FK79+GF79</f>
        <v>0.5</v>
      </c>
      <c r="S79" s="13" t="n">
        <f aca="false">AN79+BI79+CD79+CY79+DT79+EO79+FJ79+GE79</f>
        <v>0</v>
      </c>
      <c r="T79" s="13" t="n">
        <v>0.3</v>
      </c>
      <c r="U79" s="14"/>
      <c r="V79" s="15"/>
      <c r="W79" s="14"/>
      <c r="X79" s="15"/>
      <c r="Y79" s="14"/>
      <c r="Z79" s="15"/>
      <c r="AA79" s="14"/>
      <c r="AB79" s="15"/>
      <c r="AC79" s="14"/>
      <c r="AD79" s="15"/>
      <c r="AE79" s="14"/>
      <c r="AF79" s="15"/>
      <c r="AG79" s="14"/>
      <c r="AH79" s="15"/>
      <c r="AI79" s="13"/>
      <c r="AJ79" s="14"/>
      <c r="AK79" s="15"/>
      <c r="AL79" s="14"/>
      <c r="AM79" s="15"/>
      <c r="AN79" s="13"/>
      <c r="AO79" s="13" t="n">
        <f aca="false">AI79+AN79</f>
        <v>0</v>
      </c>
      <c r="AP79" s="14"/>
      <c r="AQ79" s="15"/>
      <c r="AR79" s="14"/>
      <c r="AS79" s="15"/>
      <c r="AT79" s="14"/>
      <c r="AU79" s="15"/>
      <c r="AV79" s="14"/>
      <c r="AW79" s="15"/>
      <c r="AX79" s="14"/>
      <c r="AY79" s="15"/>
      <c r="AZ79" s="14"/>
      <c r="BA79" s="15"/>
      <c r="BB79" s="14"/>
      <c r="BC79" s="15"/>
      <c r="BD79" s="13"/>
      <c r="BE79" s="14"/>
      <c r="BF79" s="15"/>
      <c r="BG79" s="14"/>
      <c r="BH79" s="15"/>
      <c r="BI79" s="13"/>
      <c r="BJ79" s="13" t="n">
        <f aca="false">BD79+BI79</f>
        <v>0</v>
      </c>
      <c r="BK79" s="14" t="n">
        <v>8</v>
      </c>
      <c r="BL79" s="15" t="s">
        <v>56</v>
      </c>
      <c r="BM79" s="14"/>
      <c r="BN79" s="15"/>
      <c r="BO79" s="14"/>
      <c r="BP79" s="15"/>
      <c r="BQ79" s="14"/>
      <c r="BR79" s="15"/>
      <c r="BS79" s="14"/>
      <c r="BT79" s="15"/>
      <c r="BU79" s="14"/>
      <c r="BV79" s="15"/>
      <c r="BW79" s="14"/>
      <c r="BX79" s="15"/>
      <c r="BY79" s="13" t="n">
        <v>0.5</v>
      </c>
      <c r="BZ79" s="14"/>
      <c r="CA79" s="15"/>
      <c r="CB79" s="14"/>
      <c r="CC79" s="15"/>
      <c r="CD79" s="13"/>
      <c r="CE79" s="13" t="n">
        <f aca="false">BY79+CD79</f>
        <v>0.5</v>
      </c>
      <c r="CF79" s="14"/>
      <c r="CG79" s="15"/>
      <c r="CH79" s="14"/>
      <c r="CI79" s="15"/>
      <c r="CJ79" s="14"/>
      <c r="CK79" s="15"/>
      <c r="CL79" s="14"/>
      <c r="CM79" s="15"/>
      <c r="CN79" s="14"/>
      <c r="CO79" s="15"/>
      <c r="CP79" s="14"/>
      <c r="CQ79" s="15"/>
      <c r="CR79" s="14"/>
      <c r="CS79" s="15"/>
      <c r="CT79" s="13"/>
      <c r="CU79" s="14"/>
      <c r="CV79" s="15"/>
      <c r="CW79" s="14"/>
      <c r="CX79" s="15"/>
      <c r="CY79" s="13"/>
      <c r="CZ79" s="13" t="n">
        <f aca="false">CT79+CY79</f>
        <v>0</v>
      </c>
      <c r="DA79" s="14"/>
      <c r="DB79" s="15"/>
      <c r="DC79" s="14"/>
      <c r="DD79" s="15"/>
      <c r="DE79" s="14"/>
      <c r="DF79" s="15"/>
      <c r="DG79" s="14"/>
      <c r="DH79" s="15"/>
      <c r="DI79" s="14"/>
      <c r="DJ79" s="15"/>
      <c r="DK79" s="14"/>
      <c r="DL79" s="15"/>
      <c r="DM79" s="14"/>
      <c r="DN79" s="15"/>
      <c r="DO79" s="13"/>
      <c r="DP79" s="14"/>
      <c r="DQ79" s="15"/>
      <c r="DR79" s="14"/>
      <c r="DS79" s="15"/>
      <c r="DT79" s="13"/>
      <c r="DU79" s="13" t="n">
        <f aca="false">DO79+DT79</f>
        <v>0</v>
      </c>
      <c r="DV79" s="14"/>
      <c r="DW79" s="15"/>
      <c r="DX79" s="14"/>
      <c r="DY79" s="15"/>
      <c r="DZ79" s="14"/>
      <c r="EA79" s="15"/>
      <c r="EB79" s="14"/>
      <c r="EC79" s="15"/>
      <c r="ED79" s="14"/>
      <c r="EE79" s="15"/>
      <c r="EF79" s="14"/>
      <c r="EG79" s="15"/>
      <c r="EH79" s="14"/>
      <c r="EI79" s="15"/>
      <c r="EJ79" s="13"/>
      <c r="EK79" s="14"/>
      <c r="EL79" s="15"/>
      <c r="EM79" s="14"/>
      <c r="EN79" s="15"/>
      <c r="EO79" s="13"/>
      <c r="EP79" s="13" t="n">
        <f aca="false">EJ79+EO79</f>
        <v>0</v>
      </c>
      <c r="EQ79" s="14"/>
      <c r="ER79" s="15"/>
      <c r="ES79" s="14"/>
      <c r="ET79" s="15"/>
      <c r="EU79" s="14"/>
      <c r="EV79" s="15"/>
      <c r="EW79" s="14"/>
      <c r="EX79" s="15"/>
      <c r="EY79" s="14"/>
      <c r="EZ79" s="15"/>
      <c r="FA79" s="14"/>
      <c r="FB79" s="15"/>
      <c r="FC79" s="14"/>
      <c r="FD79" s="15"/>
      <c r="FE79" s="13"/>
      <c r="FF79" s="14"/>
      <c r="FG79" s="15"/>
      <c r="FH79" s="14"/>
      <c r="FI79" s="15"/>
      <c r="FJ79" s="13"/>
      <c r="FK79" s="13" t="n">
        <f aca="false">FE79+FJ79</f>
        <v>0</v>
      </c>
      <c r="FL79" s="14"/>
      <c r="FM79" s="15"/>
      <c r="FN79" s="14"/>
      <c r="FO79" s="15"/>
      <c r="FP79" s="14"/>
      <c r="FQ79" s="15"/>
      <c r="FR79" s="14"/>
      <c r="FS79" s="15"/>
      <c r="FT79" s="14"/>
      <c r="FU79" s="15"/>
      <c r="FV79" s="14"/>
      <c r="FW79" s="15"/>
      <c r="FX79" s="14"/>
      <c r="FY79" s="15"/>
      <c r="FZ79" s="13"/>
      <c r="GA79" s="14"/>
      <c r="GB79" s="15"/>
      <c r="GC79" s="14"/>
      <c r="GD79" s="15"/>
      <c r="GE79" s="13"/>
      <c r="GF79" s="13" t="n">
        <f aca="false">FZ79+GE79</f>
        <v>0</v>
      </c>
    </row>
    <row r="80" customFormat="false" ht="12.5" hidden="false" customHeight="false" outlineLevel="0" collapsed="false">
      <c r="A80" s="11" t="n">
        <v>6</v>
      </c>
      <c r="B80" s="11" t="n">
        <v>1</v>
      </c>
      <c r="C80" s="11"/>
      <c r="D80" s="11" t="s">
        <v>207</v>
      </c>
      <c r="E80" s="12" t="s">
        <v>208</v>
      </c>
      <c r="F80" s="11" t="n">
        <f aca="false">COUNTIF(U80:GD80,"e")</f>
        <v>0</v>
      </c>
      <c r="G80" s="11" t="n">
        <f aca="false">COUNTIF(U80:GD80,"z")</f>
        <v>1</v>
      </c>
      <c r="H80" s="11" t="n">
        <f aca="false">SUM(I80:Q80)</f>
        <v>8</v>
      </c>
      <c r="I80" s="11" t="n">
        <f aca="false">U80+AP80+BK80+CF80+DA80+DV80+EQ80+FL80</f>
        <v>8</v>
      </c>
      <c r="J80" s="11" t="n">
        <f aca="false">W80+AR80+BM80+CH80+DC80+DX80+ES80+FN80</f>
        <v>0</v>
      </c>
      <c r="K80" s="11" t="n">
        <f aca="false">Y80+AT80+BO80+CJ80+DE80+DZ80+EU80+FP80</f>
        <v>0</v>
      </c>
      <c r="L80" s="11" t="n">
        <f aca="false">AA80+AV80+BQ80+CL80+DG80+EB80+EW80+FR80</f>
        <v>0</v>
      </c>
      <c r="M80" s="11" t="n">
        <f aca="false">AC80+AX80+BS80+CN80+DI80+ED80+EY80+FT80</f>
        <v>0</v>
      </c>
      <c r="N80" s="11" t="n">
        <f aca="false">AE80+AZ80+BU80+CP80+DK80+EF80+FA80+FV80</f>
        <v>0</v>
      </c>
      <c r="O80" s="11" t="n">
        <f aca="false">AG80+BB80+BW80+CR80+DM80+EH80+FC80+FX80</f>
        <v>0</v>
      </c>
      <c r="P80" s="11" t="n">
        <f aca="false">AJ80+BE80+BZ80+CU80+DP80+EK80+FF80+GA80</f>
        <v>0</v>
      </c>
      <c r="Q80" s="11" t="n">
        <f aca="false">AL80+BG80+CB80+CW80+DR80+EM80+FH80+GC80</f>
        <v>0</v>
      </c>
      <c r="R80" s="13" t="n">
        <f aca="false">AO80+BJ80+CE80+CZ80+DU80+EP80+FK80+GF80</f>
        <v>0.5</v>
      </c>
      <c r="S80" s="13" t="n">
        <f aca="false">AN80+BI80+CD80+CY80+DT80+EO80+FJ80+GE80</f>
        <v>0</v>
      </c>
      <c r="T80" s="13" t="n">
        <v>0.3</v>
      </c>
      <c r="U80" s="14"/>
      <c r="V80" s="15"/>
      <c r="W80" s="14"/>
      <c r="X80" s="15"/>
      <c r="Y80" s="14"/>
      <c r="Z80" s="15"/>
      <c r="AA80" s="14"/>
      <c r="AB80" s="15"/>
      <c r="AC80" s="14"/>
      <c r="AD80" s="15"/>
      <c r="AE80" s="14"/>
      <c r="AF80" s="15"/>
      <c r="AG80" s="14"/>
      <c r="AH80" s="15"/>
      <c r="AI80" s="13"/>
      <c r="AJ80" s="14"/>
      <c r="AK80" s="15"/>
      <c r="AL80" s="14"/>
      <c r="AM80" s="15"/>
      <c r="AN80" s="13"/>
      <c r="AO80" s="13" t="n">
        <f aca="false">AI80+AN80</f>
        <v>0</v>
      </c>
      <c r="AP80" s="14"/>
      <c r="AQ80" s="15"/>
      <c r="AR80" s="14"/>
      <c r="AS80" s="15"/>
      <c r="AT80" s="14"/>
      <c r="AU80" s="15"/>
      <c r="AV80" s="14"/>
      <c r="AW80" s="15"/>
      <c r="AX80" s="14"/>
      <c r="AY80" s="15"/>
      <c r="AZ80" s="14"/>
      <c r="BA80" s="15"/>
      <c r="BB80" s="14"/>
      <c r="BC80" s="15"/>
      <c r="BD80" s="13"/>
      <c r="BE80" s="14"/>
      <c r="BF80" s="15"/>
      <c r="BG80" s="14"/>
      <c r="BH80" s="15"/>
      <c r="BI80" s="13"/>
      <c r="BJ80" s="13" t="n">
        <f aca="false">BD80+BI80</f>
        <v>0</v>
      </c>
      <c r="BK80" s="14" t="n">
        <v>8</v>
      </c>
      <c r="BL80" s="15" t="s">
        <v>56</v>
      </c>
      <c r="BM80" s="14"/>
      <c r="BN80" s="15"/>
      <c r="BO80" s="14"/>
      <c r="BP80" s="15"/>
      <c r="BQ80" s="14"/>
      <c r="BR80" s="15"/>
      <c r="BS80" s="14"/>
      <c r="BT80" s="15"/>
      <c r="BU80" s="14"/>
      <c r="BV80" s="15"/>
      <c r="BW80" s="14"/>
      <c r="BX80" s="15"/>
      <c r="BY80" s="13" t="n">
        <v>0.5</v>
      </c>
      <c r="BZ80" s="14"/>
      <c r="CA80" s="15"/>
      <c r="CB80" s="14"/>
      <c r="CC80" s="15"/>
      <c r="CD80" s="13"/>
      <c r="CE80" s="13" t="n">
        <f aca="false">BY80+CD80</f>
        <v>0.5</v>
      </c>
      <c r="CF80" s="14"/>
      <c r="CG80" s="15"/>
      <c r="CH80" s="14"/>
      <c r="CI80" s="15"/>
      <c r="CJ80" s="14"/>
      <c r="CK80" s="15"/>
      <c r="CL80" s="14"/>
      <c r="CM80" s="15"/>
      <c r="CN80" s="14"/>
      <c r="CO80" s="15"/>
      <c r="CP80" s="14"/>
      <c r="CQ80" s="15"/>
      <c r="CR80" s="14"/>
      <c r="CS80" s="15"/>
      <c r="CT80" s="13"/>
      <c r="CU80" s="14"/>
      <c r="CV80" s="15"/>
      <c r="CW80" s="14"/>
      <c r="CX80" s="15"/>
      <c r="CY80" s="13"/>
      <c r="CZ80" s="13" t="n">
        <f aca="false">CT80+CY80</f>
        <v>0</v>
      </c>
      <c r="DA80" s="14"/>
      <c r="DB80" s="15"/>
      <c r="DC80" s="14"/>
      <c r="DD80" s="15"/>
      <c r="DE80" s="14"/>
      <c r="DF80" s="15"/>
      <c r="DG80" s="14"/>
      <c r="DH80" s="15"/>
      <c r="DI80" s="14"/>
      <c r="DJ80" s="15"/>
      <c r="DK80" s="14"/>
      <c r="DL80" s="15"/>
      <c r="DM80" s="14"/>
      <c r="DN80" s="15"/>
      <c r="DO80" s="13"/>
      <c r="DP80" s="14"/>
      <c r="DQ80" s="15"/>
      <c r="DR80" s="14"/>
      <c r="DS80" s="15"/>
      <c r="DT80" s="13"/>
      <c r="DU80" s="13" t="n">
        <f aca="false">DO80+DT80</f>
        <v>0</v>
      </c>
      <c r="DV80" s="14"/>
      <c r="DW80" s="15"/>
      <c r="DX80" s="14"/>
      <c r="DY80" s="15"/>
      <c r="DZ80" s="14"/>
      <c r="EA80" s="15"/>
      <c r="EB80" s="14"/>
      <c r="EC80" s="15"/>
      <c r="ED80" s="14"/>
      <c r="EE80" s="15"/>
      <c r="EF80" s="14"/>
      <c r="EG80" s="15"/>
      <c r="EH80" s="14"/>
      <c r="EI80" s="15"/>
      <c r="EJ80" s="13"/>
      <c r="EK80" s="14"/>
      <c r="EL80" s="15"/>
      <c r="EM80" s="14"/>
      <c r="EN80" s="15"/>
      <c r="EO80" s="13"/>
      <c r="EP80" s="13" t="n">
        <f aca="false">EJ80+EO80</f>
        <v>0</v>
      </c>
      <c r="EQ80" s="14"/>
      <c r="ER80" s="15"/>
      <c r="ES80" s="14"/>
      <c r="ET80" s="15"/>
      <c r="EU80" s="14"/>
      <c r="EV80" s="15"/>
      <c r="EW80" s="14"/>
      <c r="EX80" s="15"/>
      <c r="EY80" s="14"/>
      <c r="EZ80" s="15"/>
      <c r="FA80" s="14"/>
      <c r="FB80" s="15"/>
      <c r="FC80" s="14"/>
      <c r="FD80" s="15"/>
      <c r="FE80" s="13"/>
      <c r="FF80" s="14"/>
      <c r="FG80" s="15"/>
      <c r="FH80" s="14"/>
      <c r="FI80" s="15"/>
      <c r="FJ80" s="13"/>
      <c r="FK80" s="13" t="n">
        <f aca="false">FE80+FJ80</f>
        <v>0</v>
      </c>
      <c r="FL80" s="14"/>
      <c r="FM80" s="15"/>
      <c r="FN80" s="14"/>
      <c r="FO80" s="15"/>
      <c r="FP80" s="14"/>
      <c r="FQ80" s="15"/>
      <c r="FR80" s="14"/>
      <c r="FS80" s="15"/>
      <c r="FT80" s="14"/>
      <c r="FU80" s="15"/>
      <c r="FV80" s="14"/>
      <c r="FW80" s="15"/>
      <c r="FX80" s="14"/>
      <c r="FY80" s="15"/>
      <c r="FZ80" s="13"/>
      <c r="GA80" s="14"/>
      <c r="GB80" s="15"/>
      <c r="GC80" s="14"/>
      <c r="GD80" s="15"/>
      <c r="GE80" s="13"/>
      <c r="GF80" s="13" t="n">
        <f aca="false">FZ80+GE80</f>
        <v>0</v>
      </c>
    </row>
    <row r="81" customFormat="false" ht="12.5" hidden="false" customHeight="false" outlineLevel="0" collapsed="false">
      <c r="A81" s="11" t="n">
        <v>7</v>
      </c>
      <c r="B81" s="11" t="n">
        <v>1</v>
      </c>
      <c r="C81" s="11"/>
      <c r="D81" s="11" t="s">
        <v>209</v>
      </c>
      <c r="E81" s="12" t="s">
        <v>210</v>
      </c>
      <c r="F81" s="11" t="n">
        <f aca="false">COUNTIF(U81:GD81,"e")</f>
        <v>0</v>
      </c>
      <c r="G81" s="11" t="n">
        <f aca="false">COUNTIF(U81:GD81,"z")</f>
        <v>1</v>
      </c>
      <c r="H81" s="11" t="n">
        <f aca="false">SUM(I81:Q81)</f>
        <v>8</v>
      </c>
      <c r="I81" s="11" t="n">
        <f aca="false">U81+AP81+BK81+CF81+DA81+DV81+EQ81+FL81</f>
        <v>8</v>
      </c>
      <c r="J81" s="11" t="n">
        <f aca="false">W81+AR81+BM81+CH81+DC81+DX81+ES81+FN81</f>
        <v>0</v>
      </c>
      <c r="K81" s="11" t="n">
        <f aca="false">Y81+AT81+BO81+CJ81+DE81+DZ81+EU81+FP81</f>
        <v>0</v>
      </c>
      <c r="L81" s="11" t="n">
        <f aca="false">AA81+AV81+BQ81+CL81+DG81+EB81+EW81+FR81</f>
        <v>0</v>
      </c>
      <c r="M81" s="11" t="n">
        <f aca="false">AC81+AX81+BS81+CN81+DI81+ED81+EY81+FT81</f>
        <v>0</v>
      </c>
      <c r="N81" s="11" t="n">
        <f aca="false">AE81+AZ81+BU81+CP81+DK81+EF81+FA81+FV81</f>
        <v>0</v>
      </c>
      <c r="O81" s="11" t="n">
        <f aca="false">AG81+BB81+BW81+CR81+DM81+EH81+FC81+FX81</f>
        <v>0</v>
      </c>
      <c r="P81" s="11" t="n">
        <f aca="false">AJ81+BE81+BZ81+CU81+DP81+EK81+FF81+GA81</f>
        <v>0</v>
      </c>
      <c r="Q81" s="11" t="n">
        <f aca="false">AL81+BG81+CB81+CW81+DR81+EM81+FH81+GC81</f>
        <v>0</v>
      </c>
      <c r="R81" s="13" t="n">
        <f aca="false">AO81+BJ81+CE81+CZ81+DU81+EP81+FK81+GF81</f>
        <v>0.5</v>
      </c>
      <c r="S81" s="13" t="n">
        <f aca="false">AN81+BI81+CD81+CY81+DT81+EO81+FJ81+GE81</f>
        <v>0</v>
      </c>
      <c r="T81" s="13" t="n">
        <v>0.3</v>
      </c>
      <c r="U81" s="14"/>
      <c r="V81" s="15"/>
      <c r="W81" s="14"/>
      <c r="X81" s="15"/>
      <c r="Y81" s="14"/>
      <c r="Z81" s="15"/>
      <c r="AA81" s="14"/>
      <c r="AB81" s="15"/>
      <c r="AC81" s="14"/>
      <c r="AD81" s="15"/>
      <c r="AE81" s="14"/>
      <c r="AF81" s="15"/>
      <c r="AG81" s="14"/>
      <c r="AH81" s="15"/>
      <c r="AI81" s="13"/>
      <c r="AJ81" s="14"/>
      <c r="AK81" s="15"/>
      <c r="AL81" s="14"/>
      <c r="AM81" s="15"/>
      <c r="AN81" s="13"/>
      <c r="AO81" s="13" t="n">
        <f aca="false">AI81+AN81</f>
        <v>0</v>
      </c>
      <c r="AP81" s="14"/>
      <c r="AQ81" s="15"/>
      <c r="AR81" s="14"/>
      <c r="AS81" s="15"/>
      <c r="AT81" s="14"/>
      <c r="AU81" s="15"/>
      <c r="AV81" s="14"/>
      <c r="AW81" s="15"/>
      <c r="AX81" s="14"/>
      <c r="AY81" s="15"/>
      <c r="AZ81" s="14"/>
      <c r="BA81" s="15"/>
      <c r="BB81" s="14"/>
      <c r="BC81" s="15"/>
      <c r="BD81" s="13"/>
      <c r="BE81" s="14"/>
      <c r="BF81" s="15"/>
      <c r="BG81" s="14"/>
      <c r="BH81" s="15"/>
      <c r="BI81" s="13"/>
      <c r="BJ81" s="13" t="n">
        <f aca="false">BD81+BI81</f>
        <v>0</v>
      </c>
      <c r="BK81" s="14"/>
      <c r="BL81" s="15"/>
      <c r="BM81" s="14"/>
      <c r="BN81" s="15"/>
      <c r="BO81" s="14"/>
      <c r="BP81" s="15"/>
      <c r="BQ81" s="14"/>
      <c r="BR81" s="15"/>
      <c r="BS81" s="14"/>
      <c r="BT81" s="15"/>
      <c r="BU81" s="14"/>
      <c r="BV81" s="15"/>
      <c r="BW81" s="14"/>
      <c r="BX81" s="15"/>
      <c r="BY81" s="13"/>
      <c r="BZ81" s="14"/>
      <c r="CA81" s="15"/>
      <c r="CB81" s="14"/>
      <c r="CC81" s="15"/>
      <c r="CD81" s="13"/>
      <c r="CE81" s="13" t="n">
        <f aca="false">BY81+CD81</f>
        <v>0</v>
      </c>
      <c r="CF81" s="14" t="n">
        <v>8</v>
      </c>
      <c r="CG81" s="15" t="s">
        <v>56</v>
      </c>
      <c r="CH81" s="14"/>
      <c r="CI81" s="15"/>
      <c r="CJ81" s="14"/>
      <c r="CK81" s="15"/>
      <c r="CL81" s="14"/>
      <c r="CM81" s="15"/>
      <c r="CN81" s="14"/>
      <c r="CO81" s="15"/>
      <c r="CP81" s="14"/>
      <c r="CQ81" s="15"/>
      <c r="CR81" s="14"/>
      <c r="CS81" s="15"/>
      <c r="CT81" s="13" t="n">
        <v>0.5</v>
      </c>
      <c r="CU81" s="14"/>
      <c r="CV81" s="15"/>
      <c r="CW81" s="14"/>
      <c r="CX81" s="15"/>
      <c r="CY81" s="13"/>
      <c r="CZ81" s="13" t="n">
        <f aca="false">CT81+CY81</f>
        <v>0.5</v>
      </c>
      <c r="DA81" s="14"/>
      <c r="DB81" s="15"/>
      <c r="DC81" s="14"/>
      <c r="DD81" s="15"/>
      <c r="DE81" s="14"/>
      <c r="DF81" s="15"/>
      <c r="DG81" s="14"/>
      <c r="DH81" s="15"/>
      <c r="DI81" s="14"/>
      <c r="DJ81" s="15"/>
      <c r="DK81" s="14"/>
      <c r="DL81" s="15"/>
      <c r="DM81" s="14"/>
      <c r="DN81" s="15"/>
      <c r="DO81" s="13"/>
      <c r="DP81" s="14"/>
      <c r="DQ81" s="15"/>
      <c r="DR81" s="14"/>
      <c r="DS81" s="15"/>
      <c r="DT81" s="13"/>
      <c r="DU81" s="13" t="n">
        <f aca="false">DO81+DT81</f>
        <v>0</v>
      </c>
      <c r="DV81" s="14"/>
      <c r="DW81" s="15"/>
      <c r="DX81" s="14"/>
      <c r="DY81" s="15"/>
      <c r="DZ81" s="14"/>
      <c r="EA81" s="15"/>
      <c r="EB81" s="14"/>
      <c r="EC81" s="15"/>
      <c r="ED81" s="14"/>
      <c r="EE81" s="15"/>
      <c r="EF81" s="14"/>
      <c r="EG81" s="15"/>
      <c r="EH81" s="14"/>
      <c r="EI81" s="15"/>
      <c r="EJ81" s="13"/>
      <c r="EK81" s="14"/>
      <c r="EL81" s="15"/>
      <c r="EM81" s="14"/>
      <c r="EN81" s="15"/>
      <c r="EO81" s="13"/>
      <c r="EP81" s="13" t="n">
        <f aca="false">EJ81+EO81</f>
        <v>0</v>
      </c>
      <c r="EQ81" s="14"/>
      <c r="ER81" s="15"/>
      <c r="ES81" s="14"/>
      <c r="ET81" s="15"/>
      <c r="EU81" s="14"/>
      <c r="EV81" s="15"/>
      <c r="EW81" s="14"/>
      <c r="EX81" s="15"/>
      <c r="EY81" s="14"/>
      <c r="EZ81" s="15"/>
      <c r="FA81" s="14"/>
      <c r="FB81" s="15"/>
      <c r="FC81" s="14"/>
      <c r="FD81" s="15"/>
      <c r="FE81" s="13"/>
      <c r="FF81" s="14"/>
      <c r="FG81" s="15"/>
      <c r="FH81" s="14"/>
      <c r="FI81" s="15"/>
      <c r="FJ81" s="13"/>
      <c r="FK81" s="13" t="n">
        <f aca="false">FE81+FJ81</f>
        <v>0</v>
      </c>
      <c r="FL81" s="14"/>
      <c r="FM81" s="15"/>
      <c r="FN81" s="14"/>
      <c r="FO81" s="15"/>
      <c r="FP81" s="14"/>
      <c r="FQ81" s="15"/>
      <c r="FR81" s="14"/>
      <c r="FS81" s="15"/>
      <c r="FT81" s="14"/>
      <c r="FU81" s="15"/>
      <c r="FV81" s="14"/>
      <c r="FW81" s="15"/>
      <c r="FX81" s="14"/>
      <c r="FY81" s="15"/>
      <c r="FZ81" s="13"/>
      <c r="GA81" s="14"/>
      <c r="GB81" s="15"/>
      <c r="GC81" s="14"/>
      <c r="GD81" s="15"/>
      <c r="GE81" s="13"/>
      <c r="GF81" s="13" t="n">
        <f aca="false">FZ81+GE81</f>
        <v>0</v>
      </c>
    </row>
    <row r="82" customFormat="false" ht="12.5" hidden="false" customHeight="false" outlineLevel="0" collapsed="false">
      <c r="A82" s="11" t="n">
        <v>7</v>
      </c>
      <c r="B82" s="11" t="n">
        <v>1</v>
      </c>
      <c r="C82" s="11"/>
      <c r="D82" s="11" t="s">
        <v>211</v>
      </c>
      <c r="E82" s="12" t="s">
        <v>212</v>
      </c>
      <c r="F82" s="11" t="n">
        <f aca="false">COUNTIF(U82:GD82,"e")</f>
        <v>0</v>
      </c>
      <c r="G82" s="11" t="n">
        <f aca="false">COUNTIF(U82:GD82,"z")</f>
        <v>1</v>
      </c>
      <c r="H82" s="11" t="n">
        <f aca="false">SUM(I82:Q82)</f>
        <v>8</v>
      </c>
      <c r="I82" s="11" t="n">
        <f aca="false">U82+AP82+BK82+CF82+DA82+DV82+EQ82+FL82</f>
        <v>8</v>
      </c>
      <c r="J82" s="11" t="n">
        <f aca="false">W82+AR82+BM82+CH82+DC82+DX82+ES82+FN82</f>
        <v>0</v>
      </c>
      <c r="K82" s="11" t="n">
        <f aca="false">Y82+AT82+BO82+CJ82+DE82+DZ82+EU82+FP82</f>
        <v>0</v>
      </c>
      <c r="L82" s="11" t="n">
        <f aca="false">AA82+AV82+BQ82+CL82+DG82+EB82+EW82+FR82</f>
        <v>0</v>
      </c>
      <c r="M82" s="11" t="n">
        <f aca="false">AC82+AX82+BS82+CN82+DI82+ED82+EY82+FT82</f>
        <v>0</v>
      </c>
      <c r="N82" s="11" t="n">
        <f aca="false">AE82+AZ82+BU82+CP82+DK82+EF82+FA82+FV82</f>
        <v>0</v>
      </c>
      <c r="O82" s="11" t="n">
        <f aca="false">AG82+BB82+BW82+CR82+DM82+EH82+FC82+FX82</f>
        <v>0</v>
      </c>
      <c r="P82" s="11" t="n">
        <f aca="false">AJ82+BE82+BZ82+CU82+DP82+EK82+FF82+GA82</f>
        <v>0</v>
      </c>
      <c r="Q82" s="11" t="n">
        <f aca="false">AL82+BG82+CB82+CW82+DR82+EM82+FH82+GC82</f>
        <v>0</v>
      </c>
      <c r="R82" s="13" t="n">
        <f aca="false">AO82+BJ82+CE82+CZ82+DU82+EP82+FK82+GF82</f>
        <v>0.5</v>
      </c>
      <c r="S82" s="13" t="n">
        <f aca="false">AN82+BI82+CD82+CY82+DT82+EO82+FJ82+GE82</f>
        <v>0</v>
      </c>
      <c r="T82" s="13" t="n">
        <v>0.3</v>
      </c>
      <c r="U82" s="14"/>
      <c r="V82" s="15"/>
      <c r="W82" s="14"/>
      <c r="X82" s="15"/>
      <c r="Y82" s="14"/>
      <c r="Z82" s="15"/>
      <c r="AA82" s="14"/>
      <c r="AB82" s="15"/>
      <c r="AC82" s="14"/>
      <c r="AD82" s="15"/>
      <c r="AE82" s="14"/>
      <c r="AF82" s="15"/>
      <c r="AG82" s="14"/>
      <c r="AH82" s="15"/>
      <c r="AI82" s="13"/>
      <c r="AJ82" s="14"/>
      <c r="AK82" s="15"/>
      <c r="AL82" s="14"/>
      <c r="AM82" s="15"/>
      <c r="AN82" s="13"/>
      <c r="AO82" s="13" t="n">
        <f aca="false">AI82+AN82</f>
        <v>0</v>
      </c>
      <c r="AP82" s="14"/>
      <c r="AQ82" s="15"/>
      <c r="AR82" s="14"/>
      <c r="AS82" s="15"/>
      <c r="AT82" s="14"/>
      <c r="AU82" s="15"/>
      <c r="AV82" s="14"/>
      <c r="AW82" s="15"/>
      <c r="AX82" s="14"/>
      <c r="AY82" s="15"/>
      <c r="AZ82" s="14"/>
      <c r="BA82" s="15"/>
      <c r="BB82" s="14"/>
      <c r="BC82" s="15"/>
      <c r="BD82" s="13"/>
      <c r="BE82" s="14"/>
      <c r="BF82" s="15"/>
      <c r="BG82" s="14"/>
      <c r="BH82" s="15"/>
      <c r="BI82" s="13"/>
      <c r="BJ82" s="13" t="n">
        <f aca="false">BD82+BI82</f>
        <v>0</v>
      </c>
      <c r="BK82" s="14"/>
      <c r="BL82" s="15"/>
      <c r="BM82" s="14"/>
      <c r="BN82" s="15"/>
      <c r="BO82" s="14"/>
      <c r="BP82" s="15"/>
      <c r="BQ82" s="14"/>
      <c r="BR82" s="15"/>
      <c r="BS82" s="14"/>
      <c r="BT82" s="15"/>
      <c r="BU82" s="14"/>
      <c r="BV82" s="15"/>
      <c r="BW82" s="14"/>
      <c r="BX82" s="15"/>
      <c r="BY82" s="13"/>
      <c r="BZ82" s="14"/>
      <c r="CA82" s="15"/>
      <c r="CB82" s="14"/>
      <c r="CC82" s="15"/>
      <c r="CD82" s="13"/>
      <c r="CE82" s="13" t="n">
        <f aca="false">BY82+CD82</f>
        <v>0</v>
      </c>
      <c r="CF82" s="14" t="n">
        <v>8</v>
      </c>
      <c r="CG82" s="15" t="s">
        <v>56</v>
      </c>
      <c r="CH82" s="14"/>
      <c r="CI82" s="15"/>
      <c r="CJ82" s="14"/>
      <c r="CK82" s="15"/>
      <c r="CL82" s="14"/>
      <c r="CM82" s="15"/>
      <c r="CN82" s="14"/>
      <c r="CO82" s="15"/>
      <c r="CP82" s="14"/>
      <c r="CQ82" s="15"/>
      <c r="CR82" s="14"/>
      <c r="CS82" s="15"/>
      <c r="CT82" s="13" t="n">
        <v>0.5</v>
      </c>
      <c r="CU82" s="14"/>
      <c r="CV82" s="15"/>
      <c r="CW82" s="14"/>
      <c r="CX82" s="15"/>
      <c r="CY82" s="13"/>
      <c r="CZ82" s="13" t="n">
        <f aca="false">CT82+CY82</f>
        <v>0.5</v>
      </c>
      <c r="DA82" s="14"/>
      <c r="DB82" s="15"/>
      <c r="DC82" s="14"/>
      <c r="DD82" s="15"/>
      <c r="DE82" s="14"/>
      <c r="DF82" s="15"/>
      <c r="DG82" s="14"/>
      <c r="DH82" s="15"/>
      <c r="DI82" s="14"/>
      <c r="DJ82" s="15"/>
      <c r="DK82" s="14"/>
      <c r="DL82" s="15"/>
      <c r="DM82" s="14"/>
      <c r="DN82" s="15"/>
      <c r="DO82" s="13"/>
      <c r="DP82" s="14"/>
      <c r="DQ82" s="15"/>
      <c r="DR82" s="14"/>
      <c r="DS82" s="15"/>
      <c r="DT82" s="13"/>
      <c r="DU82" s="13" t="n">
        <f aca="false">DO82+DT82</f>
        <v>0</v>
      </c>
      <c r="DV82" s="14"/>
      <c r="DW82" s="15"/>
      <c r="DX82" s="14"/>
      <c r="DY82" s="15"/>
      <c r="DZ82" s="14"/>
      <c r="EA82" s="15"/>
      <c r="EB82" s="14"/>
      <c r="EC82" s="15"/>
      <c r="ED82" s="14"/>
      <c r="EE82" s="15"/>
      <c r="EF82" s="14"/>
      <c r="EG82" s="15"/>
      <c r="EH82" s="14"/>
      <c r="EI82" s="15"/>
      <c r="EJ82" s="13"/>
      <c r="EK82" s="14"/>
      <c r="EL82" s="15"/>
      <c r="EM82" s="14"/>
      <c r="EN82" s="15"/>
      <c r="EO82" s="13"/>
      <c r="EP82" s="13" t="n">
        <f aca="false">EJ82+EO82</f>
        <v>0</v>
      </c>
      <c r="EQ82" s="14"/>
      <c r="ER82" s="15"/>
      <c r="ES82" s="14"/>
      <c r="ET82" s="15"/>
      <c r="EU82" s="14"/>
      <c r="EV82" s="15"/>
      <c r="EW82" s="14"/>
      <c r="EX82" s="15"/>
      <c r="EY82" s="14"/>
      <c r="EZ82" s="15"/>
      <c r="FA82" s="14"/>
      <c r="FB82" s="15"/>
      <c r="FC82" s="14"/>
      <c r="FD82" s="15"/>
      <c r="FE82" s="13"/>
      <c r="FF82" s="14"/>
      <c r="FG82" s="15"/>
      <c r="FH82" s="14"/>
      <c r="FI82" s="15"/>
      <c r="FJ82" s="13"/>
      <c r="FK82" s="13" t="n">
        <f aca="false">FE82+FJ82</f>
        <v>0</v>
      </c>
      <c r="FL82" s="14"/>
      <c r="FM82" s="15"/>
      <c r="FN82" s="14"/>
      <c r="FO82" s="15"/>
      <c r="FP82" s="14"/>
      <c r="FQ82" s="15"/>
      <c r="FR82" s="14"/>
      <c r="FS82" s="15"/>
      <c r="FT82" s="14"/>
      <c r="FU82" s="15"/>
      <c r="FV82" s="14"/>
      <c r="FW82" s="15"/>
      <c r="FX82" s="14"/>
      <c r="FY82" s="15"/>
      <c r="FZ82" s="13"/>
      <c r="GA82" s="14"/>
      <c r="GB82" s="15"/>
      <c r="GC82" s="14"/>
      <c r="GD82" s="15"/>
      <c r="GE82" s="13"/>
      <c r="GF82" s="13" t="n">
        <f aca="false">FZ82+GE82</f>
        <v>0</v>
      </c>
    </row>
    <row r="83" customFormat="false" ht="12.5" hidden="false" customHeight="false" outlineLevel="0" collapsed="false">
      <c r="A83" s="11" t="n">
        <v>8</v>
      </c>
      <c r="B83" s="11" t="n">
        <v>1</v>
      </c>
      <c r="C83" s="11"/>
      <c r="D83" s="11" t="s">
        <v>213</v>
      </c>
      <c r="E83" s="12" t="s">
        <v>214</v>
      </c>
      <c r="F83" s="11" t="n">
        <f aca="false">COUNTIF(U83:GD83,"e")</f>
        <v>0</v>
      </c>
      <c r="G83" s="11" t="n">
        <f aca="false">COUNTIF(U83:GD83,"z")</f>
        <v>1</v>
      </c>
      <c r="H83" s="11" t="n">
        <f aca="false">SUM(I83:Q83)</f>
        <v>8</v>
      </c>
      <c r="I83" s="11" t="n">
        <f aca="false">U83+AP83+BK83+CF83+DA83+DV83+EQ83+FL83</f>
        <v>8</v>
      </c>
      <c r="J83" s="11" t="n">
        <f aca="false">W83+AR83+BM83+CH83+DC83+DX83+ES83+FN83</f>
        <v>0</v>
      </c>
      <c r="K83" s="11" t="n">
        <f aca="false">Y83+AT83+BO83+CJ83+DE83+DZ83+EU83+FP83</f>
        <v>0</v>
      </c>
      <c r="L83" s="11" t="n">
        <f aca="false">AA83+AV83+BQ83+CL83+DG83+EB83+EW83+FR83</f>
        <v>0</v>
      </c>
      <c r="M83" s="11" t="n">
        <f aca="false">AC83+AX83+BS83+CN83+DI83+ED83+EY83+FT83</f>
        <v>0</v>
      </c>
      <c r="N83" s="11" t="n">
        <f aca="false">AE83+AZ83+BU83+CP83+DK83+EF83+FA83+FV83</f>
        <v>0</v>
      </c>
      <c r="O83" s="11" t="n">
        <f aca="false">AG83+BB83+BW83+CR83+DM83+EH83+FC83+FX83</f>
        <v>0</v>
      </c>
      <c r="P83" s="11" t="n">
        <f aca="false">AJ83+BE83+BZ83+CU83+DP83+EK83+FF83+GA83</f>
        <v>0</v>
      </c>
      <c r="Q83" s="11" t="n">
        <f aca="false">AL83+BG83+CB83+CW83+DR83+EM83+FH83+GC83</f>
        <v>0</v>
      </c>
      <c r="R83" s="13" t="n">
        <f aca="false">AO83+BJ83+CE83+CZ83+DU83+EP83+FK83+GF83</f>
        <v>0.5</v>
      </c>
      <c r="S83" s="13" t="n">
        <f aca="false">AN83+BI83+CD83+CY83+DT83+EO83+FJ83+GE83</f>
        <v>0</v>
      </c>
      <c r="T83" s="13" t="n">
        <v>0.3</v>
      </c>
      <c r="U83" s="14"/>
      <c r="V83" s="15"/>
      <c r="W83" s="14"/>
      <c r="X83" s="15"/>
      <c r="Y83" s="14"/>
      <c r="Z83" s="15"/>
      <c r="AA83" s="14"/>
      <c r="AB83" s="15"/>
      <c r="AC83" s="14"/>
      <c r="AD83" s="15"/>
      <c r="AE83" s="14"/>
      <c r="AF83" s="15"/>
      <c r="AG83" s="14"/>
      <c r="AH83" s="15"/>
      <c r="AI83" s="13"/>
      <c r="AJ83" s="14"/>
      <c r="AK83" s="15"/>
      <c r="AL83" s="14"/>
      <c r="AM83" s="15"/>
      <c r="AN83" s="13"/>
      <c r="AO83" s="13" t="n">
        <f aca="false">AI83+AN83</f>
        <v>0</v>
      </c>
      <c r="AP83" s="14"/>
      <c r="AQ83" s="15"/>
      <c r="AR83" s="14"/>
      <c r="AS83" s="15"/>
      <c r="AT83" s="14"/>
      <c r="AU83" s="15"/>
      <c r="AV83" s="14"/>
      <c r="AW83" s="15"/>
      <c r="AX83" s="14"/>
      <c r="AY83" s="15"/>
      <c r="AZ83" s="14"/>
      <c r="BA83" s="15"/>
      <c r="BB83" s="14"/>
      <c r="BC83" s="15"/>
      <c r="BD83" s="13"/>
      <c r="BE83" s="14"/>
      <c r="BF83" s="15"/>
      <c r="BG83" s="14"/>
      <c r="BH83" s="15"/>
      <c r="BI83" s="13"/>
      <c r="BJ83" s="13" t="n">
        <f aca="false">BD83+BI83</f>
        <v>0</v>
      </c>
      <c r="BK83" s="14"/>
      <c r="BL83" s="15"/>
      <c r="BM83" s="14"/>
      <c r="BN83" s="15"/>
      <c r="BO83" s="14"/>
      <c r="BP83" s="15"/>
      <c r="BQ83" s="14"/>
      <c r="BR83" s="15"/>
      <c r="BS83" s="14"/>
      <c r="BT83" s="15"/>
      <c r="BU83" s="14"/>
      <c r="BV83" s="15"/>
      <c r="BW83" s="14"/>
      <c r="BX83" s="15"/>
      <c r="BY83" s="13"/>
      <c r="BZ83" s="14"/>
      <c r="CA83" s="15"/>
      <c r="CB83" s="14"/>
      <c r="CC83" s="15"/>
      <c r="CD83" s="13"/>
      <c r="CE83" s="13" t="n">
        <f aca="false">BY83+CD83</f>
        <v>0</v>
      </c>
      <c r="CF83" s="14"/>
      <c r="CG83" s="15"/>
      <c r="CH83" s="14"/>
      <c r="CI83" s="15"/>
      <c r="CJ83" s="14"/>
      <c r="CK83" s="15"/>
      <c r="CL83" s="14"/>
      <c r="CM83" s="15"/>
      <c r="CN83" s="14"/>
      <c r="CO83" s="15"/>
      <c r="CP83" s="14"/>
      <c r="CQ83" s="15"/>
      <c r="CR83" s="14"/>
      <c r="CS83" s="15"/>
      <c r="CT83" s="13"/>
      <c r="CU83" s="14"/>
      <c r="CV83" s="15"/>
      <c r="CW83" s="14"/>
      <c r="CX83" s="15"/>
      <c r="CY83" s="13"/>
      <c r="CZ83" s="13" t="n">
        <f aca="false">CT83+CY83</f>
        <v>0</v>
      </c>
      <c r="DA83" s="14" t="n">
        <v>8</v>
      </c>
      <c r="DB83" s="15" t="s">
        <v>56</v>
      </c>
      <c r="DC83" s="14"/>
      <c r="DD83" s="15"/>
      <c r="DE83" s="14"/>
      <c r="DF83" s="15"/>
      <c r="DG83" s="14"/>
      <c r="DH83" s="15"/>
      <c r="DI83" s="14"/>
      <c r="DJ83" s="15"/>
      <c r="DK83" s="14"/>
      <c r="DL83" s="15"/>
      <c r="DM83" s="14"/>
      <c r="DN83" s="15"/>
      <c r="DO83" s="13" t="n">
        <v>0.5</v>
      </c>
      <c r="DP83" s="14"/>
      <c r="DQ83" s="15"/>
      <c r="DR83" s="14"/>
      <c r="DS83" s="15"/>
      <c r="DT83" s="13"/>
      <c r="DU83" s="13" t="n">
        <f aca="false">DO83+DT83</f>
        <v>0.5</v>
      </c>
      <c r="DV83" s="14"/>
      <c r="DW83" s="15"/>
      <c r="DX83" s="14"/>
      <c r="DY83" s="15"/>
      <c r="DZ83" s="14"/>
      <c r="EA83" s="15"/>
      <c r="EB83" s="14"/>
      <c r="EC83" s="15"/>
      <c r="ED83" s="14"/>
      <c r="EE83" s="15"/>
      <c r="EF83" s="14"/>
      <c r="EG83" s="15"/>
      <c r="EH83" s="14"/>
      <c r="EI83" s="15"/>
      <c r="EJ83" s="13"/>
      <c r="EK83" s="14"/>
      <c r="EL83" s="15"/>
      <c r="EM83" s="14"/>
      <c r="EN83" s="15"/>
      <c r="EO83" s="13"/>
      <c r="EP83" s="13" t="n">
        <f aca="false">EJ83+EO83</f>
        <v>0</v>
      </c>
      <c r="EQ83" s="14"/>
      <c r="ER83" s="15"/>
      <c r="ES83" s="14"/>
      <c r="ET83" s="15"/>
      <c r="EU83" s="14"/>
      <c r="EV83" s="15"/>
      <c r="EW83" s="14"/>
      <c r="EX83" s="15"/>
      <c r="EY83" s="14"/>
      <c r="EZ83" s="15"/>
      <c r="FA83" s="14"/>
      <c r="FB83" s="15"/>
      <c r="FC83" s="14"/>
      <c r="FD83" s="15"/>
      <c r="FE83" s="13"/>
      <c r="FF83" s="14"/>
      <c r="FG83" s="15"/>
      <c r="FH83" s="14"/>
      <c r="FI83" s="15"/>
      <c r="FJ83" s="13"/>
      <c r="FK83" s="13" t="n">
        <f aca="false">FE83+FJ83</f>
        <v>0</v>
      </c>
      <c r="FL83" s="14"/>
      <c r="FM83" s="15"/>
      <c r="FN83" s="14"/>
      <c r="FO83" s="15"/>
      <c r="FP83" s="14"/>
      <c r="FQ83" s="15"/>
      <c r="FR83" s="14"/>
      <c r="FS83" s="15"/>
      <c r="FT83" s="14"/>
      <c r="FU83" s="15"/>
      <c r="FV83" s="14"/>
      <c r="FW83" s="15"/>
      <c r="FX83" s="14"/>
      <c r="FY83" s="15"/>
      <c r="FZ83" s="13"/>
      <c r="GA83" s="14"/>
      <c r="GB83" s="15"/>
      <c r="GC83" s="14"/>
      <c r="GD83" s="15"/>
      <c r="GE83" s="13"/>
      <c r="GF83" s="13" t="n">
        <f aca="false">FZ83+GE83</f>
        <v>0</v>
      </c>
    </row>
    <row r="84" customFormat="false" ht="12.5" hidden="false" customHeight="false" outlineLevel="0" collapsed="false">
      <c r="A84" s="11" t="n">
        <v>8</v>
      </c>
      <c r="B84" s="11" t="n">
        <v>1</v>
      </c>
      <c r="C84" s="11"/>
      <c r="D84" s="11" t="s">
        <v>215</v>
      </c>
      <c r="E84" s="12" t="s">
        <v>216</v>
      </c>
      <c r="F84" s="11" t="n">
        <f aca="false">COUNTIF(U84:GD84,"e")</f>
        <v>0</v>
      </c>
      <c r="G84" s="11" t="n">
        <f aca="false">COUNTIF(U84:GD84,"z")</f>
        <v>1</v>
      </c>
      <c r="H84" s="11" t="n">
        <f aca="false">SUM(I84:Q84)</f>
        <v>8</v>
      </c>
      <c r="I84" s="11" t="n">
        <f aca="false">U84+AP84+BK84+CF84+DA84+DV84+EQ84+FL84</f>
        <v>8</v>
      </c>
      <c r="J84" s="11" t="n">
        <f aca="false">W84+AR84+BM84+CH84+DC84+DX84+ES84+FN84</f>
        <v>0</v>
      </c>
      <c r="K84" s="11" t="n">
        <f aca="false">Y84+AT84+BO84+CJ84+DE84+DZ84+EU84+FP84</f>
        <v>0</v>
      </c>
      <c r="L84" s="11" t="n">
        <f aca="false">AA84+AV84+BQ84+CL84+DG84+EB84+EW84+FR84</f>
        <v>0</v>
      </c>
      <c r="M84" s="11" t="n">
        <f aca="false">AC84+AX84+BS84+CN84+DI84+ED84+EY84+FT84</f>
        <v>0</v>
      </c>
      <c r="N84" s="11" t="n">
        <f aca="false">AE84+AZ84+BU84+CP84+DK84+EF84+FA84+FV84</f>
        <v>0</v>
      </c>
      <c r="O84" s="11" t="n">
        <f aca="false">AG84+BB84+BW84+CR84+DM84+EH84+FC84+FX84</f>
        <v>0</v>
      </c>
      <c r="P84" s="11" t="n">
        <f aca="false">AJ84+BE84+BZ84+CU84+DP84+EK84+FF84+GA84</f>
        <v>0</v>
      </c>
      <c r="Q84" s="11" t="n">
        <f aca="false">AL84+BG84+CB84+CW84+DR84+EM84+FH84+GC84</f>
        <v>0</v>
      </c>
      <c r="R84" s="13" t="n">
        <f aca="false">AO84+BJ84+CE84+CZ84+DU84+EP84+FK84+GF84</f>
        <v>0.5</v>
      </c>
      <c r="S84" s="13" t="n">
        <f aca="false">AN84+BI84+CD84+CY84+DT84+EO84+FJ84+GE84</f>
        <v>0</v>
      </c>
      <c r="T84" s="13" t="n">
        <v>0.3</v>
      </c>
      <c r="U84" s="14"/>
      <c r="V84" s="15"/>
      <c r="W84" s="14"/>
      <c r="X84" s="15"/>
      <c r="Y84" s="14"/>
      <c r="Z84" s="15"/>
      <c r="AA84" s="14"/>
      <c r="AB84" s="15"/>
      <c r="AC84" s="14"/>
      <c r="AD84" s="15"/>
      <c r="AE84" s="14"/>
      <c r="AF84" s="15"/>
      <c r="AG84" s="14"/>
      <c r="AH84" s="15"/>
      <c r="AI84" s="13"/>
      <c r="AJ84" s="14"/>
      <c r="AK84" s="15"/>
      <c r="AL84" s="14"/>
      <c r="AM84" s="15"/>
      <c r="AN84" s="13"/>
      <c r="AO84" s="13" t="n">
        <f aca="false">AI84+AN84</f>
        <v>0</v>
      </c>
      <c r="AP84" s="14"/>
      <c r="AQ84" s="15"/>
      <c r="AR84" s="14"/>
      <c r="AS84" s="15"/>
      <c r="AT84" s="14"/>
      <c r="AU84" s="15"/>
      <c r="AV84" s="14"/>
      <c r="AW84" s="15"/>
      <c r="AX84" s="14"/>
      <c r="AY84" s="15"/>
      <c r="AZ84" s="14"/>
      <c r="BA84" s="15"/>
      <c r="BB84" s="14"/>
      <c r="BC84" s="15"/>
      <c r="BD84" s="13"/>
      <c r="BE84" s="14"/>
      <c r="BF84" s="15"/>
      <c r="BG84" s="14"/>
      <c r="BH84" s="15"/>
      <c r="BI84" s="13"/>
      <c r="BJ84" s="13" t="n">
        <f aca="false">BD84+BI84</f>
        <v>0</v>
      </c>
      <c r="BK84" s="14"/>
      <c r="BL84" s="15"/>
      <c r="BM84" s="14"/>
      <c r="BN84" s="15"/>
      <c r="BO84" s="14"/>
      <c r="BP84" s="15"/>
      <c r="BQ84" s="14"/>
      <c r="BR84" s="15"/>
      <c r="BS84" s="14"/>
      <c r="BT84" s="15"/>
      <c r="BU84" s="14"/>
      <c r="BV84" s="15"/>
      <c r="BW84" s="14"/>
      <c r="BX84" s="15"/>
      <c r="BY84" s="13"/>
      <c r="BZ84" s="14"/>
      <c r="CA84" s="15"/>
      <c r="CB84" s="14"/>
      <c r="CC84" s="15"/>
      <c r="CD84" s="13"/>
      <c r="CE84" s="13" t="n">
        <f aca="false">BY84+CD84</f>
        <v>0</v>
      </c>
      <c r="CF84" s="14"/>
      <c r="CG84" s="15"/>
      <c r="CH84" s="14"/>
      <c r="CI84" s="15"/>
      <c r="CJ84" s="14"/>
      <c r="CK84" s="15"/>
      <c r="CL84" s="14"/>
      <c r="CM84" s="15"/>
      <c r="CN84" s="14"/>
      <c r="CO84" s="15"/>
      <c r="CP84" s="14"/>
      <c r="CQ84" s="15"/>
      <c r="CR84" s="14"/>
      <c r="CS84" s="15"/>
      <c r="CT84" s="13"/>
      <c r="CU84" s="14"/>
      <c r="CV84" s="15"/>
      <c r="CW84" s="14"/>
      <c r="CX84" s="15"/>
      <c r="CY84" s="13"/>
      <c r="CZ84" s="13" t="n">
        <f aca="false">CT84+CY84</f>
        <v>0</v>
      </c>
      <c r="DA84" s="14" t="n">
        <v>8</v>
      </c>
      <c r="DB84" s="15" t="s">
        <v>56</v>
      </c>
      <c r="DC84" s="14"/>
      <c r="DD84" s="15"/>
      <c r="DE84" s="14"/>
      <c r="DF84" s="15"/>
      <c r="DG84" s="14"/>
      <c r="DH84" s="15"/>
      <c r="DI84" s="14"/>
      <c r="DJ84" s="15"/>
      <c r="DK84" s="14"/>
      <c r="DL84" s="15"/>
      <c r="DM84" s="14"/>
      <c r="DN84" s="15"/>
      <c r="DO84" s="13" t="n">
        <v>0.5</v>
      </c>
      <c r="DP84" s="14"/>
      <c r="DQ84" s="15"/>
      <c r="DR84" s="14"/>
      <c r="DS84" s="15"/>
      <c r="DT84" s="13"/>
      <c r="DU84" s="13" t="n">
        <f aca="false">DO84+DT84</f>
        <v>0.5</v>
      </c>
      <c r="DV84" s="14"/>
      <c r="DW84" s="15"/>
      <c r="DX84" s="14"/>
      <c r="DY84" s="15"/>
      <c r="DZ84" s="14"/>
      <c r="EA84" s="15"/>
      <c r="EB84" s="14"/>
      <c r="EC84" s="15"/>
      <c r="ED84" s="14"/>
      <c r="EE84" s="15"/>
      <c r="EF84" s="14"/>
      <c r="EG84" s="15"/>
      <c r="EH84" s="14"/>
      <c r="EI84" s="15"/>
      <c r="EJ84" s="13"/>
      <c r="EK84" s="14"/>
      <c r="EL84" s="15"/>
      <c r="EM84" s="14"/>
      <c r="EN84" s="15"/>
      <c r="EO84" s="13"/>
      <c r="EP84" s="13" t="n">
        <f aca="false">EJ84+EO84</f>
        <v>0</v>
      </c>
      <c r="EQ84" s="14"/>
      <c r="ER84" s="15"/>
      <c r="ES84" s="14"/>
      <c r="ET84" s="15"/>
      <c r="EU84" s="14"/>
      <c r="EV84" s="15"/>
      <c r="EW84" s="14"/>
      <c r="EX84" s="15"/>
      <c r="EY84" s="14"/>
      <c r="EZ84" s="15"/>
      <c r="FA84" s="14"/>
      <c r="FB84" s="15"/>
      <c r="FC84" s="14"/>
      <c r="FD84" s="15"/>
      <c r="FE84" s="13"/>
      <c r="FF84" s="14"/>
      <c r="FG84" s="15"/>
      <c r="FH84" s="14"/>
      <c r="FI84" s="15"/>
      <c r="FJ84" s="13"/>
      <c r="FK84" s="13" t="n">
        <f aca="false">FE84+FJ84</f>
        <v>0</v>
      </c>
      <c r="FL84" s="14"/>
      <c r="FM84" s="15"/>
      <c r="FN84" s="14"/>
      <c r="FO84" s="15"/>
      <c r="FP84" s="14"/>
      <c r="FQ84" s="15"/>
      <c r="FR84" s="14"/>
      <c r="FS84" s="15"/>
      <c r="FT84" s="14"/>
      <c r="FU84" s="15"/>
      <c r="FV84" s="14"/>
      <c r="FW84" s="15"/>
      <c r="FX84" s="14"/>
      <c r="FY84" s="15"/>
      <c r="FZ84" s="13"/>
      <c r="GA84" s="14"/>
      <c r="GB84" s="15"/>
      <c r="GC84" s="14"/>
      <c r="GD84" s="15"/>
      <c r="GE84" s="13"/>
      <c r="GF84" s="13" t="n">
        <f aca="false">FZ84+GE84</f>
        <v>0</v>
      </c>
    </row>
    <row r="85" customFormat="false" ht="12.5" hidden="false" customHeight="false" outlineLevel="0" collapsed="false">
      <c r="A85" s="11" t="n">
        <v>9</v>
      </c>
      <c r="B85" s="11" t="n">
        <v>1</v>
      </c>
      <c r="C85" s="11"/>
      <c r="D85" s="11" t="s">
        <v>217</v>
      </c>
      <c r="E85" s="12" t="s">
        <v>218</v>
      </c>
      <c r="F85" s="11" t="n">
        <f aca="false">COUNTIF(U85:GD85,"e")</f>
        <v>0</v>
      </c>
      <c r="G85" s="11" t="n">
        <f aca="false">COUNTIF(U85:GD85,"z")</f>
        <v>1</v>
      </c>
      <c r="H85" s="11" t="n">
        <f aca="false">SUM(I85:Q85)</f>
        <v>8</v>
      </c>
      <c r="I85" s="11" t="n">
        <f aca="false">U85+AP85+BK85+CF85+DA85+DV85+EQ85+FL85</f>
        <v>8</v>
      </c>
      <c r="J85" s="11" t="n">
        <f aca="false">W85+AR85+BM85+CH85+DC85+DX85+ES85+FN85</f>
        <v>0</v>
      </c>
      <c r="K85" s="11" t="n">
        <f aca="false">Y85+AT85+BO85+CJ85+DE85+DZ85+EU85+FP85</f>
        <v>0</v>
      </c>
      <c r="L85" s="11" t="n">
        <f aca="false">AA85+AV85+BQ85+CL85+DG85+EB85+EW85+FR85</f>
        <v>0</v>
      </c>
      <c r="M85" s="11" t="n">
        <f aca="false">AC85+AX85+BS85+CN85+DI85+ED85+EY85+FT85</f>
        <v>0</v>
      </c>
      <c r="N85" s="11" t="n">
        <f aca="false">AE85+AZ85+BU85+CP85+DK85+EF85+FA85+FV85</f>
        <v>0</v>
      </c>
      <c r="O85" s="11" t="n">
        <f aca="false">AG85+BB85+BW85+CR85+DM85+EH85+FC85+FX85</f>
        <v>0</v>
      </c>
      <c r="P85" s="11" t="n">
        <f aca="false">AJ85+BE85+BZ85+CU85+DP85+EK85+FF85+GA85</f>
        <v>0</v>
      </c>
      <c r="Q85" s="11" t="n">
        <f aca="false">AL85+BG85+CB85+CW85+DR85+EM85+FH85+GC85</f>
        <v>0</v>
      </c>
      <c r="R85" s="13" t="n">
        <f aca="false">AO85+BJ85+CE85+CZ85+DU85+EP85+FK85+GF85</f>
        <v>0.5</v>
      </c>
      <c r="S85" s="13" t="n">
        <f aca="false">AN85+BI85+CD85+CY85+DT85+EO85+FJ85+GE85</f>
        <v>0</v>
      </c>
      <c r="T85" s="13" t="n">
        <v>0.3</v>
      </c>
      <c r="U85" s="14"/>
      <c r="V85" s="15"/>
      <c r="W85" s="14"/>
      <c r="X85" s="15"/>
      <c r="Y85" s="14"/>
      <c r="Z85" s="15"/>
      <c r="AA85" s="14"/>
      <c r="AB85" s="15"/>
      <c r="AC85" s="14"/>
      <c r="AD85" s="15"/>
      <c r="AE85" s="14"/>
      <c r="AF85" s="15"/>
      <c r="AG85" s="14"/>
      <c r="AH85" s="15"/>
      <c r="AI85" s="13"/>
      <c r="AJ85" s="14"/>
      <c r="AK85" s="15"/>
      <c r="AL85" s="14"/>
      <c r="AM85" s="15"/>
      <c r="AN85" s="13"/>
      <c r="AO85" s="13" t="n">
        <f aca="false">AI85+AN85</f>
        <v>0</v>
      </c>
      <c r="AP85" s="14"/>
      <c r="AQ85" s="15"/>
      <c r="AR85" s="14"/>
      <c r="AS85" s="15"/>
      <c r="AT85" s="14"/>
      <c r="AU85" s="15"/>
      <c r="AV85" s="14"/>
      <c r="AW85" s="15"/>
      <c r="AX85" s="14"/>
      <c r="AY85" s="15"/>
      <c r="AZ85" s="14"/>
      <c r="BA85" s="15"/>
      <c r="BB85" s="14"/>
      <c r="BC85" s="15"/>
      <c r="BD85" s="13"/>
      <c r="BE85" s="14"/>
      <c r="BF85" s="15"/>
      <c r="BG85" s="14"/>
      <c r="BH85" s="15"/>
      <c r="BI85" s="13"/>
      <c r="BJ85" s="13" t="n">
        <f aca="false">BD85+BI85</f>
        <v>0</v>
      </c>
      <c r="BK85" s="14"/>
      <c r="BL85" s="15"/>
      <c r="BM85" s="14"/>
      <c r="BN85" s="15"/>
      <c r="BO85" s="14"/>
      <c r="BP85" s="15"/>
      <c r="BQ85" s="14"/>
      <c r="BR85" s="15"/>
      <c r="BS85" s="14"/>
      <c r="BT85" s="15"/>
      <c r="BU85" s="14"/>
      <c r="BV85" s="15"/>
      <c r="BW85" s="14"/>
      <c r="BX85" s="15"/>
      <c r="BY85" s="13"/>
      <c r="BZ85" s="14"/>
      <c r="CA85" s="15"/>
      <c r="CB85" s="14"/>
      <c r="CC85" s="15"/>
      <c r="CD85" s="13"/>
      <c r="CE85" s="13" t="n">
        <f aca="false">BY85+CD85</f>
        <v>0</v>
      </c>
      <c r="CF85" s="14"/>
      <c r="CG85" s="15"/>
      <c r="CH85" s="14"/>
      <c r="CI85" s="15"/>
      <c r="CJ85" s="14"/>
      <c r="CK85" s="15"/>
      <c r="CL85" s="14"/>
      <c r="CM85" s="15"/>
      <c r="CN85" s="14"/>
      <c r="CO85" s="15"/>
      <c r="CP85" s="14"/>
      <c r="CQ85" s="15"/>
      <c r="CR85" s="14"/>
      <c r="CS85" s="15"/>
      <c r="CT85" s="13"/>
      <c r="CU85" s="14"/>
      <c r="CV85" s="15"/>
      <c r="CW85" s="14"/>
      <c r="CX85" s="15"/>
      <c r="CY85" s="13"/>
      <c r="CZ85" s="13" t="n">
        <f aca="false">CT85+CY85</f>
        <v>0</v>
      </c>
      <c r="DA85" s="14"/>
      <c r="DB85" s="15"/>
      <c r="DC85" s="14"/>
      <c r="DD85" s="15"/>
      <c r="DE85" s="14"/>
      <c r="DF85" s="15"/>
      <c r="DG85" s="14"/>
      <c r="DH85" s="15"/>
      <c r="DI85" s="14"/>
      <c r="DJ85" s="15"/>
      <c r="DK85" s="14"/>
      <c r="DL85" s="15"/>
      <c r="DM85" s="14"/>
      <c r="DN85" s="15"/>
      <c r="DO85" s="13"/>
      <c r="DP85" s="14"/>
      <c r="DQ85" s="15"/>
      <c r="DR85" s="14"/>
      <c r="DS85" s="15"/>
      <c r="DT85" s="13"/>
      <c r="DU85" s="13" t="n">
        <f aca="false">DO85+DT85</f>
        <v>0</v>
      </c>
      <c r="DV85" s="14" t="n">
        <v>8</v>
      </c>
      <c r="DW85" s="15" t="s">
        <v>56</v>
      </c>
      <c r="DX85" s="14"/>
      <c r="DY85" s="15"/>
      <c r="DZ85" s="14"/>
      <c r="EA85" s="15"/>
      <c r="EB85" s="14"/>
      <c r="EC85" s="15"/>
      <c r="ED85" s="14"/>
      <c r="EE85" s="15"/>
      <c r="EF85" s="14"/>
      <c r="EG85" s="15"/>
      <c r="EH85" s="14"/>
      <c r="EI85" s="15"/>
      <c r="EJ85" s="13" t="n">
        <v>0.5</v>
      </c>
      <c r="EK85" s="14"/>
      <c r="EL85" s="15"/>
      <c r="EM85" s="14"/>
      <c r="EN85" s="15"/>
      <c r="EO85" s="13"/>
      <c r="EP85" s="13" t="n">
        <f aca="false">EJ85+EO85</f>
        <v>0.5</v>
      </c>
      <c r="EQ85" s="14"/>
      <c r="ER85" s="15"/>
      <c r="ES85" s="14"/>
      <c r="ET85" s="15"/>
      <c r="EU85" s="14"/>
      <c r="EV85" s="15"/>
      <c r="EW85" s="14"/>
      <c r="EX85" s="15"/>
      <c r="EY85" s="14"/>
      <c r="EZ85" s="15"/>
      <c r="FA85" s="14"/>
      <c r="FB85" s="15"/>
      <c r="FC85" s="14"/>
      <c r="FD85" s="15"/>
      <c r="FE85" s="13"/>
      <c r="FF85" s="14"/>
      <c r="FG85" s="15"/>
      <c r="FH85" s="14"/>
      <c r="FI85" s="15"/>
      <c r="FJ85" s="13"/>
      <c r="FK85" s="13" t="n">
        <f aca="false">FE85+FJ85</f>
        <v>0</v>
      </c>
      <c r="FL85" s="14"/>
      <c r="FM85" s="15"/>
      <c r="FN85" s="14"/>
      <c r="FO85" s="15"/>
      <c r="FP85" s="14"/>
      <c r="FQ85" s="15"/>
      <c r="FR85" s="14"/>
      <c r="FS85" s="15"/>
      <c r="FT85" s="14"/>
      <c r="FU85" s="15"/>
      <c r="FV85" s="14"/>
      <c r="FW85" s="15"/>
      <c r="FX85" s="14"/>
      <c r="FY85" s="15"/>
      <c r="FZ85" s="13"/>
      <c r="GA85" s="14"/>
      <c r="GB85" s="15"/>
      <c r="GC85" s="14"/>
      <c r="GD85" s="15"/>
      <c r="GE85" s="13"/>
      <c r="GF85" s="13" t="n">
        <f aca="false">FZ85+GE85</f>
        <v>0</v>
      </c>
    </row>
    <row r="86" customFormat="false" ht="12.5" hidden="false" customHeight="false" outlineLevel="0" collapsed="false">
      <c r="A86" s="11" t="n">
        <v>9</v>
      </c>
      <c r="B86" s="11" t="n">
        <v>1</v>
      </c>
      <c r="C86" s="11"/>
      <c r="D86" s="11" t="s">
        <v>219</v>
      </c>
      <c r="E86" s="12" t="s">
        <v>220</v>
      </c>
      <c r="F86" s="11" t="n">
        <f aca="false">COUNTIF(U86:GD86,"e")</f>
        <v>0</v>
      </c>
      <c r="G86" s="11" t="n">
        <f aca="false">COUNTIF(U86:GD86,"z")</f>
        <v>1</v>
      </c>
      <c r="H86" s="11" t="n">
        <f aca="false">SUM(I86:Q86)</f>
        <v>8</v>
      </c>
      <c r="I86" s="11" t="n">
        <f aca="false">U86+AP86+BK86+CF86+DA86+DV86+EQ86+FL86</f>
        <v>8</v>
      </c>
      <c r="J86" s="11" t="n">
        <f aca="false">W86+AR86+BM86+CH86+DC86+DX86+ES86+FN86</f>
        <v>0</v>
      </c>
      <c r="K86" s="11" t="n">
        <f aca="false">Y86+AT86+BO86+CJ86+DE86+DZ86+EU86+FP86</f>
        <v>0</v>
      </c>
      <c r="L86" s="11" t="n">
        <f aca="false">AA86+AV86+BQ86+CL86+DG86+EB86+EW86+FR86</f>
        <v>0</v>
      </c>
      <c r="M86" s="11" t="n">
        <f aca="false">AC86+AX86+BS86+CN86+DI86+ED86+EY86+FT86</f>
        <v>0</v>
      </c>
      <c r="N86" s="11" t="n">
        <f aca="false">AE86+AZ86+BU86+CP86+DK86+EF86+FA86+FV86</f>
        <v>0</v>
      </c>
      <c r="O86" s="11" t="n">
        <f aca="false">AG86+BB86+BW86+CR86+DM86+EH86+FC86+FX86</f>
        <v>0</v>
      </c>
      <c r="P86" s="11" t="n">
        <f aca="false">AJ86+BE86+BZ86+CU86+DP86+EK86+FF86+GA86</f>
        <v>0</v>
      </c>
      <c r="Q86" s="11" t="n">
        <f aca="false">AL86+BG86+CB86+CW86+DR86+EM86+FH86+GC86</f>
        <v>0</v>
      </c>
      <c r="R86" s="13" t="n">
        <f aca="false">AO86+BJ86+CE86+CZ86+DU86+EP86+FK86+GF86</f>
        <v>0.5</v>
      </c>
      <c r="S86" s="13" t="n">
        <f aca="false">AN86+BI86+CD86+CY86+DT86+EO86+FJ86+GE86</f>
        <v>0</v>
      </c>
      <c r="T86" s="13" t="n">
        <v>0.3</v>
      </c>
      <c r="U86" s="14"/>
      <c r="V86" s="15"/>
      <c r="W86" s="14"/>
      <c r="X86" s="15"/>
      <c r="Y86" s="14"/>
      <c r="Z86" s="15"/>
      <c r="AA86" s="14"/>
      <c r="AB86" s="15"/>
      <c r="AC86" s="14"/>
      <c r="AD86" s="15"/>
      <c r="AE86" s="14"/>
      <c r="AF86" s="15"/>
      <c r="AG86" s="14"/>
      <c r="AH86" s="15"/>
      <c r="AI86" s="13"/>
      <c r="AJ86" s="14"/>
      <c r="AK86" s="15"/>
      <c r="AL86" s="14"/>
      <c r="AM86" s="15"/>
      <c r="AN86" s="13"/>
      <c r="AO86" s="13" t="n">
        <f aca="false">AI86+AN86</f>
        <v>0</v>
      </c>
      <c r="AP86" s="14"/>
      <c r="AQ86" s="15"/>
      <c r="AR86" s="14"/>
      <c r="AS86" s="15"/>
      <c r="AT86" s="14"/>
      <c r="AU86" s="15"/>
      <c r="AV86" s="14"/>
      <c r="AW86" s="15"/>
      <c r="AX86" s="14"/>
      <c r="AY86" s="15"/>
      <c r="AZ86" s="14"/>
      <c r="BA86" s="15"/>
      <c r="BB86" s="14"/>
      <c r="BC86" s="15"/>
      <c r="BD86" s="13"/>
      <c r="BE86" s="14"/>
      <c r="BF86" s="15"/>
      <c r="BG86" s="14"/>
      <c r="BH86" s="15"/>
      <c r="BI86" s="13"/>
      <c r="BJ86" s="13" t="n">
        <f aca="false">BD86+BI86</f>
        <v>0</v>
      </c>
      <c r="BK86" s="14"/>
      <c r="BL86" s="15"/>
      <c r="BM86" s="14"/>
      <c r="BN86" s="15"/>
      <c r="BO86" s="14"/>
      <c r="BP86" s="15"/>
      <c r="BQ86" s="14"/>
      <c r="BR86" s="15"/>
      <c r="BS86" s="14"/>
      <c r="BT86" s="15"/>
      <c r="BU86" s="14"/>
      <c r="BV86" s="15"/>
      <c r="BW86" s="14"/>
      <c r="BX86" s="15"/>
      <c r="BY86" s="13"/>
      <c r="BZ86" s="14"/>
      <c r="CA86" s="15"/>
      <c r="CB86" s="14"/>
      <c r="CC86" s="15"/>
      <c r="CD86" s="13"/>
      <c r="CE86" s="13" t="n">
        <f aca="false">BY86+CD86</f>
        <v>0</v>
      </c>
      <c r="CF86" s="14"/>
      <c r="CG86" s="15"/>
      <c r="CH86" s="14"/>
      <c r="CI86" s="15"/>
      <c r="CJ86" s="14"/>
      <c r="CK86" s="15"/>
      <c r="CL86" s="14"/>
      <c r="CM86" s="15"/>
      <c r="CN86" s="14"/>
      <c r="CO86" s="15"/>
      <c r="CP86" s="14"/>
      <c r="CQ86" s="15"/>
      <c r="CR86" s="14"/>
      <c r="CS86" s="15"/>
      <c r="CT86" s="13"/>
      <c r="CU86" s="14"/>
      <c r="CV86" s="15"/>
      <c r="CW86" s="14"/>
      <c r="CX86" s="15"/>
      <c r="CY86" s="13"/>
      <c r="CZ86" s="13" t="n">
        <f aca="false">CT86+CY86</f>
        <v>0</v>
      </c>
      <c r="DA86" s="14"/>
      <c r="DB86" s="15"/>
      <c r="DC86" s="14"/>
      <c r="DD86" s="15"/>
      <c r="DE86" s="14"/>
      <c r="DF86" s="15"/>
      <c r="DG86" s="14"/>
      <c r="DH86" s="15"/>
      <c r="DI86" s="14"/>
      <c r="DJ86" s="15"/>
      <c r="DK86" s="14"/>
      <c r="DL86" s="15"/>
      <c r="DM86" s="14"/>
      <c r="DN86" s="15"/>
      <c r="DO86" s="13"/>
      <c r="DP86" s="14"/>
      <c r="DQ86" s="15"/>
      <c r="DR86" s="14"/>
      <c r="DS86" s="15"/>
      <c r="DT86" s="13"/>
      <c r="DU86" s="13" t="n">
        <f aca="false">DO86+DT86</f>
        <v>0</v>
      </c>
      <c r="DV86" s="14" t="n">
        <v>8</v>
      </c>
      <c r="DW86" s="15" t="s">
        <v>56</v>
      </c>
      <c r="DX86" s="14"/>
      <c r="DY86" s="15"/>
      <c r="DZ86" s="14"/>
      <c r="EA86" s="15"/>
      <c r="EB86" s="14"/>
      <c r="EC86" s="15"/>
      <c r="ED86" s="14"/>
      <c r="EE86" s="15"/>
      <c r="EF86" s="14"/>
      <c r="EG86" s="15"/>
      <c r="EH86" s="14"/>
      <c r="EI86" s="15"/>
      <c r="EJ86" s="13" t="n">
        <v>0.5</v>
      </c>
      <c r="EK86" s="14"/>
      <c r="EL86" s="15"/>
      <c r="EM86" s="14"/>
      <c r="EN86" s="15"/>
      <c r="EO86" s="13"/>
      <c r="EP86" s="13" t="n">
        <f aca="false">EJ86+EO86</f>
        <v>0.5</v>
      </c>
      <c r="EQ86" s="14"/>
      <c r="ER86" s="15"/>
      <c r="ES86" s="14"/>
      <c r="ET86" s="15"/>
      <c r="EU86" s="14"/>
      <c r="EV86" s="15"/>
      <c r="EW86" s="14"/>
      <c r="EX86" s="15"/>
      <c r="EY86" s="14"/>
      <c r="EZ86" s="15"/>
      <c r="FA86" s="14"/>
      <c r="FB86" s="15"/>
      <c r="FC86" s="14"/>
      <c r="FD86" s="15"/>
      <c r="FE86" s="13"/>
      <c r="FF86" s="14"/>
      <c r="FG86" s="15"/>
      <c r="FH86" s="14"/>
      <c r="FI86" s="15"/>
      <c r="FJ86" s="13"/>
      <c r="FK86" s="13" t="n">
        <f aca="false">FE86+FJ86</f>
        <v>0</v>
      </c>
      <c r="FL86" s="14"/>
      <c r="FM86" s="15"/>
      <c r="FN86" s="14"/>
      <c r="FO86" s="15"/>
      <c r="FP86" s="14"/>
      <c r="FQ86" s="15"/>
      <c r="FR86" s="14"/>
      <c r="FS86" s="15"/>
      <c r="FT86" s="14"/>
      <c r="FU86" s="15"/>
      <c r="FV86" s="14"/>
      <c r="FW86" s="15"/>
      <c r="FX86" s="14"/>
      <c r="FY86" s="15"/>
      <c r="FZ86" s="13"/>
      <c r="GA86" s="14"/>
      <c r="GB86" s="15"/>
      <c r="GC86" s="14"/>
      <c r="GD86" s="15"/>
      <c r="GE86" s="13"/>
      <c r="GF86" s="13" t="n">
        <f aca="false">FZ86+GE86</f>
        <v>0</v>
      </c>
    </row>
    <row r="87" customFormat="false" ht="20.15" hidden="false" customHeight="true" outlineLevel="0" collapsed="false">
      <c r="A87" s="11"/>
      <c r="B87" s="11"/>
      <c r="C87" s="11"/>
      <c r="D87" s="11"/>
      <c r="E87" s="16" t="s">
        <v>171</v>
      </c>
      <c r="F87" s="11" t="n">
        <f aca="false">F23+F31+F35+F40+F59</f>
        <v>0</v>
      </c>
      <c r="G87" s="11" t="n">
        <f aca="false">G23+G31+G35+G40+G59</f>
        <v>44</v>
      </c>
      <c r="H87" s="11" t="n">
        <f aca="false">H23+H31+H35+H40+H59</f>
        <v>510</v>
      </c>
      <c r="I87" s="11" t="n">
        <f aca="false">I23+I31+I35+I40+I59</f>
        <v>146</v>
      </c>
      <c r="J87" s="11" t="n">
        <f aca="false">J23+J31+J35+J40+J59</f>
        <v>0</v>
      </c>
      <c r="K87" s="11" t="n">
        <f aca="false">K23+K31+K35+K40+K59</f>
        <v>10</v>
      </c>
      <c r="L87" s="11" t="n">
        <f aca="false">L23+L31+L35+L40+L59</f>
        <v>56</v>
      </c>
      <c r="M87" s="11" t="n">
        <f aca="false">M23+M31+M35+M40+M59</f>
        <v>38</v>
      </c>
      <c r="N87" s="11" t="n">
        <f aca="false">N23+N31+N35+N40+N59</f>
        <v>112</v>
      </c>
      <c r="O87" s="11" t="n">
        <f aca="false">O23+O31+O35+O40+O59</f>
        <v>22</v>
      </c>
      <c r="P87" s="11" t="n">
        <f aca="false">P23+P31+P35+P40+P59</f>
        <v>6</v>
      </c>
      <c r="Q87" s="11" t="n">
        <f aca="false">Q23+Q31+Q35+Q40+Q59</f>
        <v>120</v>
      </c>
      <c r="R87" s="13" t="n">
        <f aca="false">R23+R31+R35+R40+R59</f>
        <v>29.5</v>
      </c>
      <c r="S87" s="13" t="n">
        <f aca="false">S23+S31+S35+S40+S59</f>
        <v>8.5</v>
      </c>
      <c r="T87" s="13" t="n">
        <f aca="false">T23+T31+T35+T40+T59</f>
        <v>9.2</v>
      </c>
      <c r="U87" s="14" t="n">
        <f aca="false">U23+U31+U35+U40+U59</f>
        <v>50</v>
      </c>
      <c r="V87" s="15" t="n">
        <f aca="false">V23+V31+V35+V40+V59</f>
        <v>0</v>
      </c>
      <c r="W87" s="14" t="n">
        <f aca="false">W23+W31+W35+W40+W59</f>
        <v>0</v>
      </c>
      <c r="X87" s="15" t="n">
        <f aca="false">X23+X31+X35+X40+X59</f>
        <v>0</v>
      </c>
      <c r="Y87" s="14" t="n">
        <f aca="false">Y23+Y31+Y35+Y40+Y59</f>
        <v>0</v>
      </c>
      <c r="Z87" s="15" t="n">
        <f aca="false">Z23+Z31+Z35+Z40+Z59</f>
        <v>0</v>
      </c>
      <c r="AA87" s="14" t="n">
        <f aca="false">AA23+AA31+AA35+AA40+AA59</f>
        <v>14</v>
      </c>
      <c r="AB87" s="15" t="n">
        <f aca="false">AB23+AB31+AB35+AB40+AB59</f>
        <v>0</v>
      </c>
      <c r="AC87" s="14" t="n">
        <f aca="false">AC23+AC31+AC35+AC40+AC59</f>
        <v>6</v>
      </c>
      <c r="AD87" s="15" t="n">
        <f aca="false">AD23+AD31+AD35+AD40+AD59</f>
        <v>0</v>
      </c>
      <c r="AE87" s="14" t="n">
        <f aca="false">AE23+AE31+AE35+AE40+AE59</f>
        <v>14</v>
      </c>
      <c r="AF87" s="15" t="n">
        <f aca="false">AF23+AF31+AF35+AF40+AF59</f>
        <v>0</v>
      </c>
      <c r="AG87" s="14" t="n">
        <f aca="false">AG23+AG31+AG35+AG40+AG59</f>
        <v>8</v>
      </c>
      <c r="AH87" s="15" t="n">
        <f aca="false">AH23+AH31+AH35+AH40+AH59</f>
        <v>0</v>
      </c>
      <c r="AI87" s="13" t="n">
        <f aca="false">AI23+AI31+AI35+AI40+AI59</f>
        <v>5.5</v>
      </c>
      <c r="AJ87" s="14" t="n">
        <f aca="false">AJ23+AJ31+AJ35+AJ40+AJ59</f>
        <v>6</v>
      </c>
      <c r="AK87" s="15" t="n">
        <f aca="false">AK23+AK31+AK35+AK40+AK59</f>
        <v>0</v>
      </c>
      <c r="AL87" s="14" t="n">
        <f aca="false">AL23+AL31+AL35+AL40+AL59</f>
        <v>0</v>
      </c>
      <c r="AM87" s="15" t="n">
        <f aca="false">AM23+AM31+AM35+AM40+AM59</f>
        <v>0</v>
      </c>
      <c r="AN87" s="13" t="n">
        <f aca="false">AN23+AN31+AN35+AN40+AN59</f>
        <v>0.5</v>
      </c>
      <c r="AO87" s="13" t="n">
        <f aca="false">AO23+AO31+AO35+AO40+AO59</f>
        <v>6</v>
      </c>
      <c r="AP87" s="14" t="n">
        <f aca="false">AP23+AP31+AP35+AP40+AP59</f>
        <v>28</v>
      </c>
      <c r="AQ87" s="15" t="n">
        <f aca="false">AQ23+AQ31+AQ35+AQ40+AQ59</f>
        <v>0</v>
      </c>
      <c r="AR87" s="14" t="n">
        <f aca="false">AR23+AR31+AR35+AR40+AR59</f>
        <v>0</v>
      </c>
      <c r="AS87" s="15" t="n">
        <f aca="false">AS23+AS31+AS35+AS40+AS59</f>
        <v>0</v>
      </c>
      <c r="AT87" s="14" t="n">
        <f aca="false">AT23+AT31+AT35+AT40+AT59</f>
        <v>10</v>
      </c>
      <c r="AU87" s="15" t="n">
        <f aca="false">AU23+AU31+AU35+AU40+AU59</f>
        <v>0</v>
      </c>
      <c r="AV87" s="14" t="n">
        <f aca="false">AV23+AV31+AV35+AV40+AV59</f>
        <v>14</v>
      </c>
      <c r="AW87" s="15" t="n">
        <f aca="false">AW23+AW31+AW35+AW40+AW59</f>
        <v>0</v>
      </c>
      <c r="AX87" s="14" t="n">
        <f aca="false">AX23+AX31+AX35+AX40+AX59</f>
        <v>6</v>
      </c>
      <c r="AY87" s="15" t="n">
        <f aca="false">AY23+AY31+AY35+AY40+AY59</f>
        <v>0</v>
      </c>
      <c r="AZ87" s="14" t="n">
        <f aca="false">AZ23+AZ31+AZ35+AZ40+AZ59</f>
        <v>14</v>
      </c>
      <c r="BA87" s="15" t="n">
        <f aca="false">BA23+BA31+BA35+BA40+BA59</f>
        <v>0</v>
      </c>
      <c r="BB87" s="14" t="n">
        <f aca="false">BB23+BB31+BB35+BB40+BB59</f>
        <v>6</v>
      </c>
      <c r="BC87" s="15" t="n">
        <f aca="false">BC23+BC31+BC35+BC40+BC59</f>
        <v>0</v>
      </c>
      <c r="BD87" s="13" t="n">
        <f aca="false">BD23+BD31+BD35+BD40+BD59</f>
        <v>5</v>
      </c>
      <c r="BE87" s="14" t="n">
        <f aca="false">BE23+BE31+BE35+BE40+BE59</f>
        <v>0</v>
      </c>
      <c r="BF87" s="15" t="n">
        <f aca="false">BF23+BF31+BF35+BF40+BF59</f>
        <v>0</v>
      </c>
      <c r="BG87" s="14" t="n">
        <f aca="false">BG23+BG31+BG35+BG40+BG59</f>
        <v>0</v>
      </c>
      <c r="BH87" s="15" t="n">
        <f aca="false">BH23+BH31+BH35+BH40+BH59</f>
        <v>0</v>
      </c>
      <c r="BI87" s="13" t="n">
        <f aca="false">BI23+BI31+BI35+BI40+BI59</f>
        <v>0</v>
      </c>
      <c r="BJ87" s="13" t="n">
        <f aca="false">BJ23+BJ31+BJ35+BJ40+BJ59</f>
        <v>5</v>
      </c>
      <c r="BK87" s="14" t="n">
        <f aca="false">BK23+BK31+BK35+BK40+BK59</f>
        <v>14</v>
      </c>
      <c r="BL87" s="15" t="n">
        <f aca="false">BL23+BL31+BL35+BL40+BL59</f>
        <v>0</v>
      </c>
      <c r="BM87" s="14" t="n">
        <f aca="false">BM23+BM31+BM35+BM40+BM59</f>
        <v>0</v>
      </c>
      <c r="BN87" s="15" t="n">
        <f aca="false">BN23+BN31+BN35+BN40+BN59</f>
        <v>0</v>
      </c>
      <c r="BO87" s="14" t="n">
        <f aca="false">BO23+BO31+BO35+BO40+BO59</f>
        <v>0</v>
      </c>
      <c r="BP87" s="15" t="n">
        <f aca="false">BP23+BP31+BP35+BP40+BP59</f>
        <v>0</v>
      </c>
      <c r="BQ87" s="14" t="n">
        <f aca="false">BQ23+BQ31+BQ35+BQ40+BQ59</f>
        <v>14</v>
      </c>
      <c r="BR87" s="15" t="n">
        <f aca="false">BR23+BR31+BR35+BR40+BR59</f>
        <v>0</v>
      </c>
      <c r="BS87" s="14" t="n">
        <f aca="false">BS23+BS31+BS35+BS40+BS59</f>
        <v>14</v>
      </c>
      <c r="BT87" s="15" t="n">
        <f aca="false">BT23+BT31+BT35+BT40+BT59</f>
        <v>0</v>
      </c>
      <c r="BU87" s="14" t="n">
        <f aca="false">BU23+BU31+BU35+BU40+BU59</f>
        <v>14</v>
      </c>
      <c r="BV87" s="15" t="n">
        <f aca="false">BV23+BV31+BV35+BV40+BV59</f>
        <v>0</v>
      </c>
      <c r="BW87" s="14" t="n">
        <f aca="false">BW23+BW31+BW35+BW40+BW59</f>
        <v>0</v>
      </c>
      <c r="BX87" s="15" t="n">
        <f aca="false">BX23+BX31+BX35+BX40+BX59</f>
        <v>0</v>
      </c>
      <c r="BY87" s="13" t="n">
        <f aca="false">BY23+BY31+BY35+BY40+BY59</f>
        <v>3</v>
      </c>
      <c r="BZ87" s="14" t="n">
        <f aca="false">BZ23+BZ31+BZ35+BZ40+BZ59</f>
        <v>0</v>
      </c>
      <c r="CA87" s="15" t="n">
        <f aca="false">CA23+CA31+CA35+CA40+CA59</f>
        <v>0</v>
      </c>
      <c r="CB87" s="14" t="n">
        <f aca="false">CB23+CB31+CB35+CB40+CB59</f>
        <v>30</v>
      </c>
      <c r="CC87" s="15" t="n">
        <f aca="false">CC23+CC31+CC35+CC40+CC59</f>
        <v>0</v>
      </c>
      <c r="CD87" s="13" t="n">
        <f aca="false">CD23+CD31+CD35+CD40+CD59</f>
        <v>2</v>
      </c>
      <c r="CE87" s="13" t="n">
        <f aca="false">CE23+CE31+CE35+CE40+CE59</f>
        <v>5</v>
      </c>
      <c r="CF87" s="14" t="n">
        <f aca="false">CF23+CF31+CF35+CF40+CF59</f>
        <v>18</v>
      </c>
      <c r="CG87" s="15" t="n">
        <f aca="false">CG23+CG31+CG35+CG40+CG59</f>
        <v>0</v>
      </c>
      <c r="CH87" s="14" t="n">
        <f aca="false">CH23+CH31+CH35+CH40+CH59</f>
        <v>0</v>
      </c>
      <c r="CI87" s="15" t="n">
        <f aca="false">CI23+CI31+CI35+CI40+CI59</f>
        <v>0</v>
      </c>
      <c r="CJ87" s="14" t="n">
        <f aca="false">CJ23+CJ31+CJ35+CJ40+CJ59</f>
        <v>0</v>
      </c>
      <c r="CK87" s="15" t="n">
        <f aca="false">CK23+CK31+CK35+CK40+CK59</f>
        <v>0</v>
      </c>
      <c r="CL87" s="14" t="n">
        <f aca="false">CL23+CL31+CL35+CL40+CL59</f>
        <v>14</v>
      </c>
      <c r="CM87" s="15" t="n">
        <f aca="false">CM23+CM31+CM35+CM40+CM59</f>
        <v>0</v>
      </c>
      <c r="CN87" s="14" t="n">
        <f aca="false">CN23+CN31+CN35+CN40+CN59</f>
        <v>6</v>
      </c>
      <c r="CO87" s="15" t="n">
        <f aca="false">CO23+CO31+CO35+CO40+CO59</f>
        <v>0</v>
      </c>
      <c r="CP87" s="14" t="n">
        <f aca="false">CP23+CP31+CP35+CP40+CP59</f>
        <v>14</v>
      </c>
      <c r="CQ87" s="15" t="n">
        <f aca="false">CQ23+CQ31+CQ35+CQ40+CQ59</f>
        <v>0</v>
      </c>
      <c r="CR87" s="14" t="n">
        <f aca="false">CR23+CR31+CR35+CR40+CR59</f>
        <v>0</v>
      </c>
      <c r="CS87" s="15" t="n">
        <f aca="false">CS23+CS31+CS35+CS40+CS59</f>
        <v>0</v>
      </c>
      <c r="CT87" s="13" t="n">
        <f aca="false">CT23+CT31+CT35+CT40+CT59</f>
        <v>3</v>
      </c>
      <c r="CU87" s="14" t="n">
        <f aca="false">CU23+CU31+CU35+CU40+CU59</f>
        <v>0</v>
      </c>
      <c r="CV87" s="15" t="n">
        <f aca="false">CV23+CV31+CV35+CV40+CV59</f>
        <v>0</v>
      </c>
      <c r="CW87" s="14" t="n">
        <f aca="false">CW23+CW31+CW35+CW40+CW59</f>
        <v>30</v>
      </c>
      <c r="CX87" s="15" t="n">
        <f aca="false">CX23+CX31+CX35+CX40+CX59</f>
        <v>0</v>
      </c>
      <c r="CY87" s="13" t="n">
        <f aca="false">CY23+CY31+CY35+CY40+CY59</f>
        <v>2</v>
      </c>
      <c r="CZ87" s="13" t="n">
        <f aca="false">CZ23+CZ31+CZ35+CZ40+CZ59</f>
        <v>5</v>
      </c>
      <c r="DA87" s="14" t="n">
        <f aca="false">DA23+DA31+DA35+DA40+DA59</f>
        <v>18</v>
      </c>
      <c r="DB87" s="15" t="n">
        <f aca="false">DB23+DB31+DB35+DB40+DB59</f>
        <v>0</v>
      </c>
      <c r="DC87" s="14" t="n">
        <f aca="false">DC23+DC31+DC35+DC40+DC59</f>
        <v>0</v>
      </c>
      <c r="DD87" s="15" t="n">
        <f aca="false">DD23+DD31+DD35+DD40+DD59</f>
        <v>0</v>
      </c>
      <c r="DE87" s="14" t="n">
        <f aca="false">DE23+DE31+DE35+DE40+DE59</f>
        <v>0</v>
      </c>
      <c r="DF87" s="15" t="n">
        <f aca="false">DF23+DF31+DF35+DF40+DF59</f>
        <v>0</v>
      </c>
      <c r="DG87" s="14" t="n">
        <f aca="false">DG23+DG31+DG35+DG40+DG59</f>
        <v>0</v>
      </c>
      <c r="DH87" s="15" t="n">
        <f aca="false">DH23+DH31+DH35+DH40+DH59</f>
        <v>0</v>
      </c>
      <c r="DI87" s="14" t="n">
        <f aca="false">DI23+DI31+DI35+DI40+DI59</f>
        <v>0</v>
      </c>
      <c r="DJ87" s="15" t="n">
        <f aca="false">DJ23+DJ31+DJ35+DJ40+DJ59</f>
        <v>0</v>
      </c>
      <c r="DK87" s="14" t="n">
        <f aca="false">DK23+DK31+DK35+DK40+DK59</f>
        <v>14</v>
      </c>
      <c r="DL87" s="15" t="n">
        <f aca="false">DL23+DL31+DL35+DL40+DL59</f>
        <v>0</v>
      </c>
      <c r="DM87" s="14" t="n">
        <f aca="false">DM23+DM31+DM35+DM40+DM59</f>
        <v>0</v>
      </c>
      <c r="DN87" s="15" t="n">
        <f aca="false">DN23+DN31+DN35+DN40+DN59</f>
        <v>0</v>
      </c>
      <c r="DO87" s="13" t="n">
        <f aca="false">DO23+DO31+DO35+DO40+DO59</f>
        <v>1.5</v>
      </c>
      <c r="DP87" s="14" t="n">
        <f aca="false">DP23+DP31+DP35+DP40+DP59</f>
        <v>0</v>
      </c>
      <c r="DQ87" s="15" t="n">
        <f aca="false">DQ23+DQ31+DQ35+DQ40+DQ59</f>
        <v>0</v>
      </c>
      <c r="DR87" s="14" t="n">
        <f aca="false">DR23+DR31+DR35+DR40+DR59</f>
        <v>30</v>
      </c>
      <c r="DS87" s="15" t="n">
        <f aca="false">DS23+DS31+DS35+DS40+DS59</f>
        <v>0</v>
      </c>
      <c r="DT87" s="13" t="n">
        <f aca="false">DT23+DT31+DT35+DT40+DT59</f>
        <v>2</v>
      </c>
      <c r="DU87" s="13" t="n">
        <f aca="false">DU23+DU31+DU35+DU40+DU59</f>
        <v>3.5</v>
      </c>
      <c r="DV87" s="14" t="n">
        <f aca="false">DV23+DV31+DV35+DV40+DV59</f>
        <v>18</v>
      </c>
      <c r="DW87" s="15" t="n">
        <f aca="false">DW23+DW31+DW35+DW40+DW59</f>
        <v>0</v>
      </c>
      <c r="DX87" s="14" t="n">
        <f aca="false">DX23+DX31+DX35+DX40+DX59</f>
        <v>0</v>
      </c>
      <c r="DY87" s="15" t="n">
        <f aca="false">DY23+DY31+DY35+DY40+DY59</f>
        <v>0</v>
      </c>
      <c r="DZ87" s="14" t="n">
        <f aca="false">DZ23+DZ31+DZ35+DZ40+DZ59</f>
        <v>0</v>
      </c>
      <c r="EA87" s="15" t="n">
        <f aca="false">EA23+EA31+EA35+EA40+EA59</f>
        <v>0</v>
      </c>
      <c r="EB87" s="14" t="n">
        <f aca="false">EB23+EB31+EB35+EB40+EB59</f>
        <v>0</v>
      </c>
      <c r="EC87" s="15" t="n">
        <f aca="false">EC23+EC31+EC35+EC40+EC59</f>
        <v>0</v>
      </c>
      <c r="ED87" s="14" t="n">
        <f aca="false">ED23+ED31+ED35+ED40+ED59</f>
        <v>6</v>
      </c>
      <c r="EE87" s="15" t="n">
        <f aca="false">EE23+EE31+EE35+EE40+EE59</f>
        <v>0</v>
      </c>
      <c r="EF87" s="14" t="n">
        <f aca="false">EF23+EF31+EF35+EF40+EF59</f>
        <v>14</v>
      </c>
      <c r="EG87" s="15" t="n">
        <f aca="false">EG23+EG31+EG35+EG40+EG59</f>
        <v>0</v>
      </c>
      <c r="EH87" s="14" t="n">
        <f aca="false">EH23+EH31+EH35+EH40+EH59</f>
        <v>0</v>
      </c>
      <c r="EI87" s="15" t="n">
        <f aca="false">EI23+EI31+EI35+EI40+EI59</f>
        <v>0</v>
      </c>
      <c r="EJ87" s="13" t="n">
        <f aca="false">EJ23+EJ31+EJ35+EJ40+EJ59</f>
        <v>2</v>
      </c>
      <c r="EK87" s="14" t="n">
        <f aca="false">EK23+EK31+EK35+EK40+EK59</f>
        <v>0</v>
      </c>
      <c r="EL87" s="15" t="n">
        <f aca="false">EL23+EL31+EL35+EL40+EL59</f>
        <v>0</v>
      </c>
      <c r="EM87" s="14" t="n">
        <f aca="false">EM23+EM31+EM35+EM40+EM59</f>
        <v>30</v>
      </c>
      <c r="EN87" s="15" t="n">
        <f aca="false">EN23+EN31+EN35+EN40+EN59</f>
        <v>0</v>
      </c>
      <c r="EO87" s="13" t="n">
        <f aca="false">EO23+EO31+EO35+EO40+EO59</f>
        <v>2</v>
      </c>
      <c r="EP87" s="13" t="n">
        <f aca="false">EP23+EP31+EP35+EP40+EP59</f>
        <v>4</v>
      </c>
      <c r="EQ87" s="14" t="n">
        <f aca="false">EQ23+EQ31+EQ35+EQ40+EQ59</f>
        <v>0</v>
      </c>
      <c r="ER87" s="15" t="n">
        <f aca="false">ER23+ER31+ER35+ER40+ER59</f>
        <v>0</v>
      </c>
      <c r="ES87" s="14" t="n">
        <f aca="false">ES23+ES31+ES35+ES40+ES59</f>
        <v>0</v>
      </c>
      <c r="ET87" s="15" t="n">
        <f aca="false">ET23+ET31+ET35+ET40+ET59</f>
        <v>0</v>
      </c>
      <c r="EU87" s="14" t="n">
        <f aca="false">EU23+EU31+EU35+EU40+EU59</f>
        <v>0</v>
      </c>
      <c r="EV87" s="15" t="n">
        <f aca="false">EV23+EV31+EV35+EV40+EV59</f>
        <v>0</v>
      </c>
      <c r="EW87" s="14" t="n">
        <f aca="false">EW23+EW31+EW35+EW40+EW59</f>
        <v>0</v>
      </c>
      <c r="EX87" s="15" t="n">
        <f aca="false">EX23+EX31+EX35+EX40+EX59</f>
        <v>0</v>
      </c>
      <c r="EY87" s="14" t="n">
        <f aca="false">EY23+EY31+EY35+EY40+EY59</f>
        <v>0</v>
      </c>
      <c r="EZ87" s="15" t="n">
        <f aca="false">EZ23+EZ31+EZ35+EZ40+EZ59</f>
        <v>0</v>
      </c>
      <c r="FA87" s="14" t="n">
        <f aca="false">FA23+FA31+FA35+FA40+FA59</f>
        <v>14</v>
      </c>
      <c r="FB87" s="15" t="n">
        <f aca="false">FB23+FB31+FB35+FB40+FB59</f>
        <v>0</v>
      </c>
      <c r="FC87" s="14" t="n">
        <f aca="false">FC23+FC31+FC35+FC40+FC59</f>
        <v>0</v>
      </c>
      <c r="FD87" s="15" t="n">
        <f aca="false">FD23+FD31+FD35+FD40+FD59</f>
        <v>0</v>
      </c>
      <c r="FE87" s="13" t="n">
        <f aca="false">FE23+FE31+FE35+FE40+FE59</f>
        <v>0</v>
      </c>
      <c r="FF87" s="14" t="n">
        <f aca="false">FF23+FF31+FF35+FF40+FF59</f>
        <v>0</v>
      </c>
      <c r="FG87" s="15" t="n">
        <f aca="false">FG23+FG31+FG35+FG40+FG59</f>
        <v>0</v>
      </c>
      <c r="FH87" s="14" t="n">
        <f aca="false">FH23+FH31+FH35+FH40+FH59</f>
        <v>0</v>
      </c>
      <c r="FI87" s="15" t="n">
        <f aca="false">FI23+FI31+FI35+FI40+FI59</f>
        <v>0</v>
      </c>
      <c r="FJ87" s="13" t="n">
        <f aca="false">FJ23+FJ31+FJ35+FJ40+FJ59</f>
        <v>0</v>
      </c>
      <c r="FK87" s="13" t="n">
        <f aca="false">FK23+FK31+FK35+FK40+FK59</f>
        <v>0</v>
      </c>
      <c r="FL87" s="14" t="n">
        <f aca="false">FL23+FL31+FL35+FL40+FL59</f>
        <v>0</v>
      </c>
      <c r="FM87" s="15" t="n">
        <f aca="false">FM23+FM31+FM35+FM40+FM59</f>
        <v>0</v>
      </c>
      <c r="FN87" s="14" t="n">
        <f aca="false">FN23+FN31+FN35+FN40+FN59</f>
        <v>0</v>
      </c>
      <c r="FO87" s="15" t="n">
        <f aca="false">FO23+FO31+FO35+FO40+FO59</f>
        <v>0</v>
      </c>
      <c r="FP87" s="14" t="n">
        <f aca="false">FP23+FP31+FP35+FP40+FP59</f>
        <v>0</v>
      </c>
      <c r="FQ87" s="15" t="n">
        <f aca="false">FQ23+FQ31+FQ35+FQ40+FQ59</f>
        <v>0</v>
      </c>
      <c r="FR87" s="14" t="n">
        <f aca="false">FR23+FR31+FR35+FR40+FR59</f>
        <v>0</v>
      </c>
      <c r="FS87" s="15" t="n">
        <f aca="false">FS23+FS31+FS35+FS40+FS59</f>
        <v>0</v>
      </c>
      <c r="FT87" s="14" t="n">
        <f aca="false">FT23+FT31+FT35+FT40+FT59</f>
        <v>0</v>
      </c>
      <c r="FU87" s="15" t="n">
        <f aca="false">FU23+FU31+FU35+FU40+FU59</f>
        <v>0</v>
      </c>
      <c r="FV87" s="14" t="n">
        <f aca="false">FV23+FV31+FV35+FV40+FV59</f>
        <v>14</v>
      </c>
      <c r="FW87" s="15" t="n">
        <f aca="false">FW23+FW31+FW35+FW40+FW59</f>
        <v>0</v>
      </c>
      <c r="FX87" s="14" t="n">
        <f aca="false">FX23+FX31+FX35+FX40+FX59</f>
        <v>8</v>
      </c>
      <c r="FY87" s="15" t="n">
        <f aca="false">FY23+FY31+FY35+FY40+FY59</f>
        <v>0</v>
      </c>
      <c r="FZ87" s="13" t="n">
        <f aca="false">FZ23+FZ31+FZ35+FZ40+FZ59</f>
        <v>1</v>
      </c>
      <c r="GA87" s="14" t="n">
        <f aca="false">GA23+GA31+GA35+GA40+GA59</f>
        <v>0</v>
      </c>
      <c r="GB87" s="15" t="n">
        <f aca="false">GB23+GB31+GB35+GB40+GB59</f>
        <v>0</v>
      </c>
      <c r="GC87" s="14" t="n">
        <f aca="false">GC23+GC31+GC35+GC40+GC59</f>
        <v>0</v>
      </c>
      <c r="GD87" s="15" t="n">
        <f aca="false">GD23+GD31+GD35+GD40+GD59</f>
        <v>0</v>
      </c>
      <c r="GE87" s="13" t="n">
        <f aca="false">GE23+GE31+GE35+GE40+GE59</f>
        <v>0</v>
      </c>
      <c r="GF87" s="13" t="n">
        <f aca="false">GF23+GF31+GF35+GF40+GF59</f>
        <v>1</v>
      </c>
    </row>
    <row r="89" customFormat="false" ht="12.5" hidden="false" customHeight="false" outlineLevel="0" collapsed="false">
      <c r="D89" s="12" t="s">
        <v>43</v>
      </c>
      <c r="E89" s="12" t="s">
        <v>172</v>
      </c>
    </row>
    <row r="90" customFormat="false" ht="12.5" hidden="false" customHeight="false" outlineLevel="0" collapsed="false">
      <c r="D90" s="12" t="s">
        <v>17</v>
      </c>
      <c r="E90" s="12" t="s">
        <v>173</v>
      </c>
    </row>
    <row r="91" customFormat="false" ht="12.5" hidden="false" customHeight="false" outlineLevel="0" collapsed="false">
      <c r="D91" s="12" t="s">
        <v>38</v>
      </c>
      <c r="E91" s="12"/>
    </row>
    <row r="92" customFormat="false" ht="12.5" hidden="false" customHeight="false" outlineLevel="0" collapsed="false">
      <c r="D92" s="12" t="s">
        <v>45</v>
      </c>
      <c r="E92" s="12" t="s">
        <v>174</v>
      </c>
    </row>
    <row r="93" customFormat="false" ht="12.5" hidden="false" customHeight="false" outlineLevel="0" collapsed="false">
      <c r="D93" s="12" t="s">
        <v>46</v>
      </c>
      <c r="E93" s="12" t="s">
        <v>175</v>
      </c>
    </row>
    <row r="94" customFormat="false" ht="12.5" hidden="false" customHeight="false" outlineLevel="0" collapsed="false">
      <c r="D94" s="12" t="s">
        <v>47</v>
      </c>
      <c r="E94" s="12" t="s">
        <v>176</v>
      </c>
    </row>
    <row r="95" customFormat="false" ht="12.5" hidden="false" customHeight="false" outlineLevel="0" collapsed="false">
      <c r="D95" s="12" t="s">
        <v>48</v>
      </c>
      <c r="E95" s="12" t="s">
        <v>177</v>
      </c>
      <c r="M95" s="17"/>
      <c r="U95" s="17"/>
      <c r="AG95" s="17"/>
    </row>
    <row r="96" customFormat="false" ht="12.5" hidden="false" customHeight="false" outlineLevel="0" collapsed="false">
      <c r="D96" s="12" t="s">
        <v>49</v>
      </c>
      <c r="E96" s="12" t="s">
        <v>178</v>
      </c>
    </row>
    <row r="97" customFormat="false" ht="12.5" hidden="false" customHeight="false" outlineLevel="0" collapsed="false">
      <c r="D97" s="12" t="s">
        <v>50</v>
      </c>
      <c r="E97" s="12" t="s">
        <v>179</v>
      </c>
    </row>
    <row r="98" customFormat="false" ht="12.5" hidden="false" customHeight="false" outlineLevel="0" collapsed="false">
      <c r="D98" s="12" t="s">
        <v>51</v>
      </c>
      <c r="E98" s="12" t="s">
        <v>180</v>
      </c>
    </row>
    <row r="99" customFormat="false" ht="12.5" hidden="false" customHeight="false" outlineLevel="0" collapsed="false">
      <c r="D99" s="12" t="s">
        <v>40</v>
      </c>
      <c r="E99" s="12"/>
    </row>
    <row r="100" customFormat="false" ht="12.5" hidden="false" customHeight="false" outlineLevel="0" collapsed="false">
      <c r="D100" s="12" t="s">
        <v>49</v>
      </c>
      <c r="E100" s="12" t="s">
        <v>178</v>
      </c>
    </row>
    <row r="101" customFormat="false" ht="12.5" hidden="false" customHeight="false" outlineLevel="0" collapsed="false">
      <c r="D101" s="12" t="s">
        <v>52</v>
      </c>
      <c r="E101" s="12" t="s">
        <v>181</v>
      </c>
    </row>
  </sheetData>
  <mergeCells count="184">
    <mergeCell ref="A9:GE9"/>
    <mergeCell ref="A10:C12"/>
    <mergeCell ref="D10:D13"/>
    <mergeCell ref="E10:E13"/>
    <mergeCell ref="F10:G10"/>
    <mergeCell ref="H10:Q10"/>
    <mergeCell ref="R10:R13"/>
    <mergeCell ref="S10:S13"/>
    <mergeCell ref="T10:T13"/>
    <mergeCell ref="U10:BJ10"/>
    <mergeCell ref="BK10:CZ10"/>
    <mergeCell ref="DA10:EP10"/>
    <mergeCell ref="EQ10:GF10"/>
    <mergeCell ref="F11:F13"/>
    <mergeCell ref="G11:G13"/>
    <mergeCell ref="H11:H13"/>
    <mergeCell ref="I11:Q12"/>
    <mergeCell ref="U11:AO11"/>
    <mergeCell ref="AP11:BJ11"/>
    <mergeCell ref="BK11:CE11"/>
    <mergeCell ref="CF11:CZ11"/>
    <mergeCell ref="DA11:DU11"/>
    <mergeCell ref="DV11:EP11"/>
    <mergeCell ref="EQ11:FK11"/>
    <mergeCell ref="FL11:GF11"/>
    <mergeCell ref="U12:AH12"/>
    <mergeCell ref="AI12:AI13"/>
    <mergeCell ref="AJ12:AM12"/>
    <mergeCell ref="AN12:AN13"/>
    <mergeCell ref="AO12:AO13"/>
    <mergeCell ref="AP12:BC12"/>
    <mergeCell ref="BD12:BD13"/>
    <mergeCell ref="BE12:BH12"/>
    <mergeCell ref="BI12:BI13"/>
    <mergeCell ref="BJ12:BJ13"/>
    <mergeCell ref="BK12:BX12"/>
    <mergeCell ref="BY12:BY13"/>
    <mergeCell ref="BZ12:CC12"/>
    <mergeCell ref="CD12:CD13"/>
    <mergeCell ref="CE12:CE13"/>
    <mergeCell ref="CF12:CS12"/>
    <mergeCell ref="CT12:CT13"/>
    <mergeCell ref="CU12:CX12"/>
    <mergeCell ref="CY12:CY13"/>
    <mergeCell ref="CZ12:CZ13"/>
    <mergeCell ref="DA12:DN12"/>
    <mergeCell ref="DO12:DO13"/>
    <mergeCell ref="DP12:DS12"/>
    <mergeCell ref="DT12:DT13"/>
    <mergeCell ref="DU12:DU13"/>
    <mergeCell ref="DV12:EI12"/>
    <mergeCell ref="EJ12:EJ13"/>
    <mergeCell ref="EK12:EN12"/>
    <mergeCell ref="EO12:EO13"/>
    <mergeCell ref="EP12:EP13"/>
    <mergeCell ref="EQ12:FD12"/>
    <mergeCell ref="FE12:FE13"/>
    <mergeCell ref="FF12:FI12"/>
    <mergeCell ref="FJ12:FJ13"/>
    <mergeCell ref="FK12:FK13"/>
    <mergeCell ref="FL12:FY12"/>
    <mergeCell ref="FZ12:FZ13"/>
    <mergeCell ref="GA12:GD12"/>
    <mergeCell ref="GE12:GE13"/>
    <mergeCell ref="GF12:GF13"/>
    <mergeCell ref="U13:V13"/>
    <mergeCell ref="W13:X13"/>
    <mergeCell ref="Y13:Z13"/>
    <mergeCell ref="AA13:AB13"/>
    <mergeCell ref="AC13:AD13"/>
    <mergeCell ref="AE13:AF13"/>
    <mergeCell ref="AG13:AH13"/>
    <mergeCell ref="AJ13:AK13"/>
    <mergeCell ref="AL13:AM13"/>
    <mergeCell ref="AP13:AQ13"/>
    <mergeCell ref="AR13:AS13"/>
    <mergeCell ref="AT13:AU13"/>
    <mergeCell ref="AV13:AW13"/>
    <mergeCell ref="AX13:AY13"/>
    <mergeCell ref="AZ13:BA13"/>
    <mergeCell ref="BB13:BC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Z13:CA13"/>
    <mergeCell ref="CB13:CC13"/>
    <mergeCell ref="CF13:CG13"/>
    <mergeCell ref="CH13:CI13"/>
    <mergeCell ref="CJ13:CK13"/>
    <mergeCell ref="CL13:CM13"/>
    <mergeCell ref="CN13:CO13"/>
    <mergeCell ref="CP13:CQ13"/>
    <mergeCell ref="CR13:CS13"/>
    <mergeCell ref="CU13:CV13"/>
    <mergeCell ref="CW13:CX13"/>
    <mergeCell ref="DA13:DB13"/>
    <mergeCell ref="DC13:DD13"/>
    <mergeCell ref="DE13:DF13"/>
    <mergeCell ref="DG13:DH13"/>
    <mergeCell ref="DI13:DJ13"/>
    <mergeCell ref="DK13:DL13"/>
    <mergeCell ref="DM13:DN13"/>
    <mergeCell ref="DP13:DQ13"/>
    <mergeCell ref="DR13:DS13"/>
    <mergeCell ref="DV13:DW13"/>
    <mergeCell ref="DX13:DY13"/>
    <mergeCell ref="DZ13:EA13"/>
    <mergeCell ref="EB13:EC13"/>
    <mergeCell ref="ED13:EE13"/>
    <mergeCell ref="EF13:EG13"/>
    <mergeCell ref="EH13:EI13"/>
    <mergeCell ref="EK13:EL13"/>
    <mergeCell ref="EM13:EN13"/>
    <mergeCell ref="EQ13:ER13"/>
    <mergeCell ref="ES13:ET13"/>
    <mergeCell ref="EU13:EV13"/>
    <mergeCell ref="EW13:EX13"/>
    <mergeCell ref="EY13:EZ13"/>
    <mergeCell ref="FA13:FB13"/>
    <mergeCell ref="FC13:FD13"/>
    <mergeCell ref="FF13:FG13"/>
    <mergeCell ref="FH13:FI13"/>
    <mergeCell ref="FL13:FM13"/>
    <mergeCell ref="FN13:FO13"/>
    <mergeCell ref="FP13:FQ13"/>
    <mergeCell ref="FR13:FS13"/>
    <mergeCell ref="FT13:FU13"/>
    <mergeCell ref="FV13:FW13"/>
    <mergeCell ref="FX13:FY13"/>
    <mergeCell ref="GA13:GB13"/>
    <mergeCell ref="GC13:GD13"/>
    <mergeCell ref="A14:GF14"/>
    <mergeCell ref="A24:GF24"/>
    <mergeCell ref="A32:GF32"/>
    <mergeCell ref="A36:GF36"/>
    <mergeCell ref="A41:GF41"/>
    <mergeCell ref="A60:GF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D91:E91"/>
    <mergeCell ref="D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1"/>
  <sheetViews>
    <sheetView showFormulas="false" showGridLines="tru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DK5" activeCellId="0" sqref="DK5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.72"/>
    <col collapsed="false" customWidth="true" hidden="false" outlineLevel="0" max="4" min="4" style="0" width="5.44"/>
    <col collapsed="false" customWidth="true" hidden="false" outlineLevel="0" max="5" min="5" style="0" width="31.26"/>
    <col collapsed="false" customWidth="true" hidden="false" outlineLevel="0" max="7" min="6" style="0" width="3.81"/>
    <col collapsed="false" customWidth="true" hidden="false" outlineLevel="0" max="17" min="8" style="0" width="4.26"/>
    <col collapsed="false" customWidth="true" hidden="false" outlineLevel="0" max="20" min="18" style="0" width="4.72"/>
    <col collapsed="false" customWidth="true" hidden="false" outlineLevel="0" max="21" min="21" style="0" width="3.53"/>
    <col collapsed="false" customWidth="true" hidden="false" outlineLevel="0" max="22" min="22" style="0" width="1.99"/>
    <col collapsed="false" customWidth="true" hidden="false" outlineLevel="0" max="23" min="23" style="0" width="3.53"/>
    <col collapsed="false" customWidth="true" hidden="false" outlineLevel="0" max="24" min="24" style="0" width="1.99"/>
    <col collapsed="false" customWidth="true" hidden="false" outlineLevel="0" max="25" min="25" style="0" width="3.53"/>
    <col collapsed="false" customWidth="true" hidden="false" outlineLevel="0" max="26" min="26" style="0" width="1.99"/>
    <col collapsed="false" customWidth="true" hidden="false" outlineLevel="0" max="27" min="27" style="0" width="3.53"/>
    <col collapsed="false" customWidth="true" hidden="false" outlineLevel="0" max="28" min="28" style="0" width="1.99"/>
    <col collapsed="false" customWidth="true" hidden="false" outlineLevel="0" max="29" min="29" style="0" width="3.53"/>
    <col collapsed="false" customWidth="true" hidden="false" outlineLevel="0" max="30" min="30" style="0" width="1.99"/>
    <col collapsed="false" customWidth="true" hidden="false" outlineLevel="0" max="31" min="31" style="0" width="3.53"/>
    <col collapsed="false" customWidth="true" hidden="false" outlineLevel="0" max="32" min="32" style="0" width="1.99"/>
    <col collapsed="false" customWidth="true" hidden="false" outlineLevel="0" max="33" min="33" style="0" width="3.53"/>
    <col collapsed="false" customWidth="true" hidden="false" outlineLevel="0" max="34" min="34" style="0" width="1.99"/>
    <col collapsed="false" customWidth="true" hidden="false" outlineLevel="0" max="35" min="35" style="0" width="3.81"/>
    <col collapsed="false" customWidth="true" hidden="false" outlineLevel="0" max="36" min="36" style="0" width="3.53"/>
    <col collapsed="false" customWidth="true" hidden="false" outlineLevel="0" max="37" min="37" style="0" width="1.99"/>
    <col collapsed="false" customWidth="true" hidden="false" outlineLevel="0" max="38" min="38" style="0" width="3.53"/>
    <col collapsed="false" customWidth="true" hidden="false" outlineLevel="0" max="39" min="39" style="0" width="1.99"/>
    <col collapsed="false" customWidth="true" hidden="false" outlineLevel="0" max="41" min="40" style="0" width="3.81"/>
    <col collapsed="false" customWidth="true" hidden="false" outlineLevel="0" max="42" min="42" style="0" width="3.53"/>
    <col collapsed="false" customWidth="true" hidden="false" outlineLevel="0" max="43" min="43" style="0" width="1.99"/>
    <col collapsed="false" customWidth="true" hidden="false" outlineLevel="0" max="44" min="44" style="0" width="3.53"/>
    <col collapsed="false" customWidth="true" hidden="false" outlineLevel="0" max="45" min="45" style="0" width="1.99"/>
    <col collapsed="false" customWidth="true" hidden="false" outlineLevel="0" max="46" min="46" style="0" width="3.53"/>
    <col collapsed="false" customWidth="true" hidden="false" outlineLevel="0" max="47" min="47" style="0" width="1.99"/>
    <col collapsed="false" customWidth="true" hidden="false" outlineLevel="0" max="48" min="48" style="0" width="3.53"/>
    <col collapsed="false" customWidth="true" hidden="false" outlineLevel="0" max="49" min="49" style="0" width="1.99"/>
    <col collapsed="false" customWidth="true" hidden="false" outlineLevel="0" max="50" min="50" style="0" width="3.53"/>
    <col collapsed="false" customWidth="true" hidden="false" outlineLevel="0" max="51" min="51" style="0" width="1.99"/>
    <col collapsed="false" customWidth="true" hidden="false" outlineLevel="0" max="52" min="52" style="0" width="3.53"/>
    <col collapsed="false" customWidth="true" hidden="false" outlineLevel="0" max="53" min="53" style="0" width="1.99"/>
    <col collapsed="false" customWidth="true" hidden="false" outlineLevel="0" max="54" min="54" style="0" width="3.53"/>
    <col collapsed="false" customWidth="true" hidden="false" outlineLevel="0" max="55" min="55" style="0" width="1.99"/>
    <col collapsed="false" customWidth="true" hidden="false" outlineLevel="0" max="56" min="56" style="0" width="3.81"/>
    <col collapsed="false" customWidth="true" hidden="false" outlineLevel="0" max="57" min="57" style="0" width="3.53"/>
    <col collapsed="false" customWidth="true" hidden="false" outlineLevel="0" max="58" min="58" style="0" width="1.99"/>
    <col collapsed="false" customWidth="true" hidden="false" outlineLevel="0" max="59" min="59" style="0" width="3.53"/>
    <col collapsed="false" customWidth="true" hidden="false" outlineLevel="0" max="60" min="60" style="0" width="1.99"/>
    <col collapsed="false" customWidth="true" hidden="false" outlineLevel="0" max="62" min="61" style="0" width="3.81"/>
    <col collapsed="false" customWidth="true" hidden="false" outlineLevel="0" max="63" min="63" style="0" width="3.53"/>
    <col collapsed="false" customWidth="true" hidden="false" outlineLevel="0" max="64" min="64" style="0" width="1.99"/>
    <col collapsed="false" customWidth="true" hidden="false" outlineLevel="0" max="65" min="65" style="0" width="3.53"/>
    <col collapsed="false" customWidth="true" hidden="false" outlineLevel="0" max="66" min="66" style="0" width="1.99"/>
    <col collapsed="false" customWidth="true" hidden="false" outlineLevel="0" max="67" min="67" style="0" width="3.53"/>
    <col collapsed="false" customWidth="true" hidden="false" outlineLevel="0" max="68" min="68" style="0" width="1.99"/>
    <col collapsed="false" customWidth="true" hidden="false" outlineLevel="0" max="69" min="69" style="0" width="3.53"/>
    <col collapsed="false" customWidth="true" hidden="false" outlineLevel="0" max="70" min="70" style="0" width="1.99"/>
    <col collapsed="false" customWidth="true" hidden="false" outlineLevel="0" max="71" min="71" style="0" width="3.53"/>
    <col collapsed="false" customWidth="true" hidden="false" outlineLevel="0" max="72" min="72" style="0" width="1.99"/>
    <col collapsed="false" customWidth="true" hidden="false" outlineLevel="0" max="73" min="73" style="0" width="3.53"/>
    <col collapsed="false" customWidth="true" hidden="false" outlineLevel="0" max="74" min="74" style="0" width="1.99"/>
    <col collapsed="false" customWidth="true" hidden="false" outlineLevel="0" max="75" min="75" style="0" width="3.53"/>
    <col collapsed="false" customWidth="true" hidden="false" outlineLevel="0" max="76" min="76" style="0" width="1.99"/>
    <col collapsed="false" customWidth="true" hidden="false" outlineLevel="0" max="77" min="77" style="0" width="3.81"/>
    <col collapsed="false" customWidth="true" hidden="false" outlineLevel="0" max="78" min="78" style="0" width="3.53"/>
    <col collapsed="false" customWidth="true" hidden="false" outlineLevel="0" max="79" min="79" style="0" width="1.99"/>
    <col collapsed="false" customWidth="true" hidden="false" outlineLevel="0" max="80" min="80" style="0" width="3.53"/>
    <col collapsed="false" customWidth="true" hidden="false" outlineLevel="0" max="81" min="81" style="0" width="1.99"/>
    <col collapsed="false" customWidth="true" hidden="false" outlineLevel="0" max="83" min="82" style="0" width="3.81"/>
    <col collapsed="false" customWidth="true" hidden="false" outlineLevel="0" max="84" min="84" style="0" width="3.53"/>
    <col collapsed="false" customWidth="true" hidden="false" outlineLevel="0" max="85" min="85" style="0" width="1.99"/>
    <col collapsed="false" customWidth="true" hidden="false" outlineLevel="0" max="86" min="86" style="0" width="3.53"/>
    <col collapsed="false" customWidth="true" hidden="false" outlineLevel="0" max="87" min="87" style="0" width="1.99"/>
    <col collapsed="false" customWidth="true" hidden="false" outlineLevel="0" max="88" min="88" style="0" width="3.53"/>
    <col collapsed="false" customWidth="true" hidden="false" outlineLevel="0" max="89" min="89" style="0" width="1.99"/>
    <col collapsed="false" customWidth="true" hidden="false" outlineLevel="0" max="90" min="90" style="0" width="3.53"/>
    <col collapsed="false" customWidth="true" hidden="false" outlineLevel="0" max="91" min="91" style="0" width="1.99"/>
    <col collapsed="false" customWidth="true" hidden="false" outlineLevel="0" max="92" min="92" style="0" width="3.53"/>
    <col collapsed="false" customWidth="true" hidden="false" outlineLevel="0" max="93" min="93" style="0" width="1.99"/>
    <col collapsed="false" customWidth="true" hidden="false" outlineLevel="0" max="94" min="94" style="0" width="3.53"/>
    <col collapsed="false" customWidth="true" hidden="false" outlineLevel="0" max="95" min="95" style="0" width="1.99"/>
    <col collapsed="false" customWidth="true" hidden="false" outlineLevel="0" max="96" min="96" style="0" width="3.53"/>
    <col collapsed="false" customWidth="true" hidden="false" outlineLevel="0" max="97" min="97" style="0" width="1.99"/>
    <col collapsed="false" customWidth="true" hidden="false" outlineLevel="0" max="98" min="98" style="0" width="3.81"/>
    <col collapsed="false" customWidth="true" hidden="false" outlineLevel="0" max="99" min="99" style="0" width="3.53"/>
    <col collapsed="false" customWidth="true" hidden="false" outlineLevel="0" max="100" min="100" style="0" width="1.99"/>
    <col collapsed="false" customWidth="true" hidden="false" outlineLevel="0" max="101" min="101" style="0" width="3.53"/>
    <col collapsed="false" customWidth="true" hidden="false" outlineLevel="0" max="102" min="102" style="0" width="1.99"/>
    <col collapsed="false" customWidth="true" hidden="false" outlineLevel="0" max="104" min="103" style="0" width="3.81"/>
    <col collapsed="false" customWidth="true" hidden="false" outlineLevel="0" max="105" min="105" style="0" width="3.53"/>
    <col collapsed="false" customWidth="true" hidden="false" outlineLevel="0" max="106" min="106" style="0" width="1.99"/>
    <col collapsed="false" customWidth="true" hidden="false" outlineLevel="0" max="107" min="107" style="0" width="3.53"/>
    <col collapsed="false" customWidth="true" hidden="false" outlineLevel="0" max="108" min="108" style="0" width="1.99"/>
    <col collapsed="false" customWidth="true" hidden="false" outlineLevel="0" max="109" min="109" style="0" width="3.53"/>
    <col collapsed="false" customWidth="true" hidden="false" outlineLevel="0" max="110" min="110" style="0" width="1.99"/>
    <col collapsed="false" customWidth="true" hidden="false" outlineLevel="0" max="111" min="111" style="0" width="3.53"/>
    <col collapsed="false" customWidth="true" hidden="false" outlineLevel="0" max="112" min="112" style="0" width="1.99"/>
    <col collapsed="false" customWidth="true" hidden="false" outlineLevel="0" max="113" min="113" style="0" width="3.53"/>
    <col collapsed="false" customWidth="true" hidden="false" outlineLevel="0" max="114" min="114" style="0" width="1.99"/>
    <col collapsed="false" customWidth="true" hidden="false" outlineLevel="0" max="115" min="115" style="0" width="3.53"/>
    <col collapsed="false" customWidth="true" hidden="false" outlineLevel="0" max="116" min="116" style="0" width="1.99"/>
    <col collapsed="false" customWidth="true" hidden="false" outlineLevel="0" max="117" min="117" style="0" width="3.53"/>
    <col collapsed="false" customWidth="true" hidden="false" outlineLevel="0" max="118" min="118" style="0" width="1.99"/>
    <col collapsed="false" customWidth="true" hidden="false" outlineLevel="0" max="119" min="119" style="0" width="3.81"/>
    <col collapsed="false" customWidth="true" hidden="false" outlineLevel="0" max="120" min="120" style="0" width="3.53"/>
    <col collapsed="false" customWidth="true" hidden="false" outlineLevel="0" max="121" min="121" style="0" width="1.99"/>
    <col collapsed="false" customWidth="true" hidden="false" outlineLevel="0" max="122" min="122" style="0" width="3.53"/>
    <col collapsed="false" customWidth="true" hidden="false" outlineLevel="0" max="123" min="123" style="0" width="1.99"/>
    <col collapsed="false" customWidth="true" hidden="false" outlineLevel="0" max="125" min="124" style="0" width="3.81"/>
    <col collapsed="false" customWidth="true" hidden="false" outlineLevel="0" max="126" min="126" style="0" width="3.53"/>
    <col collapsed="false" customWidth="true" hidden="false" outlineLevel="0" max="127" min="127" style="0" width="1.99"/>
    <col collapsed="false" customWidth="true" hidden="false" outlineLevel="0" max="128" min="128" style="0" width="3.53"/>
    <col collapsed="false" customWidth="true" hidden="false" outlineLevel="0" max="129" min="129" style="0" width="1.99"/>
    <col collapsed="false" customWidth="true" hidden="false" outlineLevel="0" max="130" min="130" style="0" width="3.53"/>
    <col collapsed="false" customWidth="true" hidden="false" outlineLevel="0" max="131" min="131" style="0" width="1.99"/>
    <col collapsed="false" customWidth="true" hidden="false" outlineLevel="0" max="132" min="132" style="0" width="3.53"/>
    <col collapsed="false" customWidth="true" hidden="false" outlineLevel="0" max="133" min="133" style="0" width="1.99"/>
    <col collapsed="false" customWidth="true" hidden="false" outlineLevel="0" max="134" min="134" style="0" width="3.53"/>
    <col collapsed="false" customWidth="true" hidden="false" outlineLevel="0" max="135" min="135" style="0" width="1.99"/>
    <col collapsed="false" customWidth="true" hidden="false" outlineLevel="0" max="136" min="136" style="0" width="3.53"/>
    <col collapsed="false" customWidth="true" hidden="false" outlineLevel="0" max="137" min="137" style="0" width="1.99"/>
    <col collapsed="false" customWidth="true" hidden="false" outlineLevel="0" max="138" min="138" style="0" width="3.53"/>
    <col collapsed="false" customWidth="true" hidden="false" outlineLevel="0" max="139" min="139" style="0" width="1.99"/>
    <col collapsed="false" customWidth="true" hidden="false" outlineLevel="0" max="140" min="140" style="0" width="3.81"/>
    <col collapsed="false" customWidth="true" hidden="false" outlineLevel="0" max="141" min="141" style="0" width="3.53"/>
    <col collapsed="false" customWidth="true" hidden="false" outlineLevel="0" max="142" min="142" style="0" width="1.99"/>
    <col collapsed="false" customWidth="true" hidden="false" outlineLevel="0" max="143" min="143" style="0" width="3.53"/>
    <col collapsed="false" customWidth="true" hidden="false" outlineLevel="0" max="144" min="144" style="0" width="1.99"/>
    <col collapsed="false" customWidth="true" hidden="false" outlineLevel="0" max="146" min="145" style="0" width="3.81"/>
    <col collapsed="false" customWidth="true" hidden="false" outlineLevel="0" max="147" min="147" style="0" width="3.53"/>
    <col collapsed="false" customWidth="true" hidden="false" outlineLevel="0" max="148" min="148" style="0" width="1.99"/>
    <col collapsed="false" customWidth="true" hidden="false" outlineLevel="0" max="149" min="149" style="0" width="3.53"/>
    <col collapsed="false" customWidth="true" hidden="false" outlineLevel="0" max="150" min="150" style="0" width="1.99"/>
    <col collapsed="false" customWidth="true" hidden="false" outlineLevel="0" max="151" min="151" style="0" width="3.53"/>
    <col collapsed="false" customWidth="true" hidden="false" outlineLevel="0" max="152" min="152" style="0" width="1.99"/>
    <col collapsed="false" customWidth="true" hidden="false" outlineLevel="0" max="153" min="153" style="0" width="3.53"/>
    <col collapsed="false" customWidth="true" hidden="false" outlineLevel="0" max="154" min="154" style="0" width="1.99"/>
    <col collapsed="false" customWidth="true" hidden="false" outlineLevel="0" max="155" min="155" style="0" width="3.53"/>
    <col collapsed="false" customWidth="true" hidden="false" outlineLevel="0" max="156" min="156" style="0" width="1.99"/>
    <col collapsed="false" customWidth="true" hidden="false" outlineLevel="0" max="157" min="157" style="0" width="3.53"/>
    <col collapsed="false" customWidth="true" hidden="false" outlineLevel="0" max="158" min="158" style="0" width="1.99"/>
    <col collapsed="false" customWidth="true" hidden="false" outlineLevel="0" max="159" min="159" style="0" width="3.53"/>
    <col collapsed="false" customWidth="true" hidden="false" outlineLevel="0" max="160" min="160" style="0" width="1.99"/>
    <col collapsed="false" customWidth="true" hidden="false" outlineLevel="0" max="161" min="161" style="0" width="3.81"/>
    <col collapsed="false" customWidth="true" hidden="false" outlineLevel="0" max="162" min="162" style="0" width="3.53"/>
    <col collapsed="false" customWidth="true" hidden="false" outlineLevel="0" max="163" min="163" style="0" width="1.99"/>
    <col collapsed="false" customWidth="true" hidden="false" outlineLevel="0" max="164" min="164" style="0" width="3.53"/>
    <col collapsed="false" customWidth="true" hidden="false" outlineLevel="0" max="165" min="165" style="0" width="1.99"/>
    <col collapsed="false" customWidth="true" hidden="false" outlineLevel="0" max="167" min="166" style="0" width="3.81"/>
    <col collapsed="false" customWidth="true" hidden="false" outlineLevel="0" max="168" min="168" style="0" width="3.53"/>
    <col collapsed="false" customWidth="true" hidden="false" outlineLevel="0" max="169" min="169" style="0" width="1.99"/>
    <col collapsed="false" customWidth="true" hidden="false" outlineLevel="0" max="170" min="170" style="0" width="3.53"/>
    <col collapsed="false" customWidth="true" hidden="false" outlineLevel="0" max="171" min="171" style="0" width="1.99"/>
    <col collapsed="false" customWidth="true" hidden="false" outlineLevel="0" max="172" min="172" style="0" width="3.53"/>
    <col collapsed="false" customWidth="true" hidden="false" outlineLevel="0" max="173" min="173" style="0" width="1.99"/>
    <col collapsed="false" customWidth="true" hidden="false" outlineLevel="0" max="174" min="174" style="0" width="3.53"/>
    <col collapsed="false" customWidth="true" hidden="false" outlineLevel="0" max="175" min="175" style="0" width="1.99"/>
    <col collapsed="false" customWidth="true" hidden="false" outlineLevel="0" max="176" min="176" style="0" width="3.53"/>
    <col collapsed="false" customWidth="true" hidden="false" outlineLevel="0" max="177" min="177" style="0" width="1.99"/>
    <col collapsed="false" customWidth="true" hidden="false" outlineLevel="0" max="178" min="178" style="0" width="3.53"/>
    <col collapsed="false" customWidth="true" hidden="false" outlineLevel="0" max="179" min="179" style="0" width="1.99"/>
    <col collapsed="false" customWidth="true" hidden="false" outlineLevel="0" max="180" min="180" style="0" width="3.53"/>
    <col collapsed="false" customWidth="true" hidden="false" outlineLevel="0" max="181" min="181" style="0" width="1.99"/>
    <col collapsed="false" customWidth="true" hidden="false" outlineLevel="0" max="182" min="182" style="0" width="3.81"/>
    <col collapsed="false" customWidth="true" hidden="false" outlineLevel="0" max="183" min="183" style="0" width="3.53"/>
    <col collapsed="false" customWidth="true" hidden="false" outlineLevel="0" max="184" min="184" style="0" width="1.99"/>
    <col collapsed="false" customWidth="true" hidden="false" outlineLevel="0" max="185" min="185" style="0" width="3.53"/>
    <col collapsed="false" customWidth="true" hidden="false" outlineLevel="0" max="186" min="186" style="0" width="1.99"/>
    <col collapsed="false" customWidth="true" hidden="false" outlineLevel="0" max="188" min="187" style="0" width="3.81"/>
  </cols>
  <sheetData>
    <row r="1" customFormat="false" ht="15.5" hidden="false" customHeight="false" outlineLevel="0" collapsed="false">
      <c r="E1" s="1" t="s">
        <v>0</v>
      </c>
      <c r="FP1" s="2" t="s">
        <v>1</v>
      </c>
    </row>
    <row r="2" customFormat="false" ht="13" hidden="false" customHeight="false" outlineLevel="0" collapsed="false">
      <c r="E2" s="0" t="s">
        <v>2</v>
      </c>
      <c r="F2" s="3" t="s">
        <v>3</v>
      </c>
    </row>
    <row r="3" customFormat="false" ht="13" hidden="false" customHeight="false" outlineLevel="0" collapsed="false">
      <c r="E3" s="0" t="s">
        <v>4</v>
      </c>
      <c r="F3" s="3"/>
    </row>
    <row r="4" customFormat="false" ht="13" hidden="false" customHeight="false" outlineLevel="0" collapsed="false">
      <c r="E4" s="0" t="s">
        <v>5</v>
      </c>
      <c r="F4" s="3" t="s">
        <v>221</v>
      </c>
    </row>
    <row r="5" customFormat="false" ht="13" hidden="false" customHeight="false" outlineLevel="0" collapsed="false">
      <c r="E5" s="0" t="s">
        <v>7</v>
      </c>
      <c r="F5" s="3" t="s">
        <v>8</v>
      </c>
    </row>
    <row r="6" customFormat="false" ht="13" hidden="false" customHeight="false" outlineLevel="0" collapsed="false">
      <c r="E6" s="0" t="s">
        <v>9</v>
      </c>
      <c r="F6" s="3" t="s">
        <v>10</v>
      </c>
    </row>
    <row r="7" customFormat="false" ht="13" hidden="false" customHeight="false" outlineLevel="0" collapsed="false">
      <c r="E7" s="0" t="s">
        <v>11</v>
      </c>
      <c r="F7" s="3" t="s">
        <v>12</v>
      </c>
    </row>
    <row r="9" customFormat="false" ht="13" hidden="false" customHeight="false" outlineLevel="0" collapsed="false">
      <c r="A9" s="4" t="s">
        <v>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</row>
    <row r="10" customFormat="false" ht="12" hidden="false" customHeight="true" outlineLevel="0" collapsed="false">
      <c r="A10" s="5" t="s">
        <v>14</v>
      </c>
      <c r="B10" s="5"/>
      <c r="C10" s="5"/>
      <c r="D10" s="6" t="s">
        <v>15</v>
      </c>
      <c r="E10" s="7" t="s">
        <v>16</v>
      </c>
      <c r="F10" s="7" t="s">
        <v>17</v>
      </c>
      <c r="G10" s="7"/>
      <c r="H10" s="7" t="s">
        <v>18</v>
      </c>
      <c r="I10" s="7"/>
      <c r="J10" s="7"/>
      <c r="K10" s="7"/>
      <c r="L10" s="7"/>
      <c r="M10" s="7"/>
      <c r="N10" s="7"/>
      <c r="O10" s="7"/>
      <c r="P10" s="7"/>
      <c r="Q10" s="7"/>
      <c r="R10" s="6" t="s">
        <v>19</v>
      </c>
      <c r="S10" s="6" t="s">
        <v>20</v>
      </c>
      <c r="T10" s="6" t="s">
        <v>21</v>
      </c>
      <c r="U10" s="8" t="s">
        <v>22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23</v>
      </c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 t="s">
        <v>24</v>
      </c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 t="s">
        <v>25</v>
      </c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</row>
    <row r="11" customFormat="false" ht="12" hidden="false" customHeight="true" outlineLevel="0" collapsed="false">
      <c r="A11" s="5"/>
      <c r="B11" s="5"/>
      <c r="C11" s="5"/>
      <c r="D11" s="6"/>
      <c r="E11" s="7"/>
      <c r="F11" s="6" t="s">
        <v>26</v>
      </c>
      <c r="G11" s="6" t="s">
        <v>27</v>
      </c>
      <c r="H11" s="6" t="s">
        <v>28</v>
      </c>
      <c r="I11" s="7" t="s">
        <v>29</v>
      </c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  <c r="U11" s="8" t="s">
        <v>3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 t="s">
        <v>31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 t="s">
        <v>32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 t="s">
        <v>33</v>
      </c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 t="s">
        <v>34</v>
      </c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 t="s">
        <v>35</v>
      </c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 t="s">
        <v>36</v>
      </c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 t="s">
        <v>37</v>
      </c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</row>
    <row r="12" customFormat="false" ht="24" hidden="false" customHeight="true" outlineLevel="0" collapsed="false">
      <c r="A12" s="5"/>
      <c r="B12" s="5"/>
      <c r="C12" s="5"/>
      <c r="D12" s="6"/>
      <c r="E12" s="7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6"/>
      <c r="S12" s="6"/>
      <c r="T12" s="6"/>
      <c r="U12" s="9" t="s">
        <v>38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5" t="s">
        <v>39</v>
      </c>
      <c r="AJ12" s="9" t="s">
        <v>40</v>
      </c>
      <c r="AK12" s="9"/>
      <c r="AL12" s="9"/>
      <c r="AM12" s="9"/>
      <c r="AN12" s="5" t="s">
        <v>39</v>
      </c>
      <c r="AO12" s="5" t="s">
        <v>41</v>
      </c>
      <c r="AP12" s="9" t="s">
        <v>38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5" t="s">
        <v>39</v>
      </c>
      <c r="BE12" s="9" t="s">
        <v>40</v>
      </c>
      <c r="BF12" s="9"/>
      <c r="BG12" s="9"/>
      <c r="BH12" s="9"/>
      <c r="BI12" s="5" t="s">
        <v>39</v>
      </c>
      <c r="BJ12" s="5" t="s">
        <v>41</v>
      </c>
      <c r="BK12" s="9" t="s">
        <v>38</v>
      </c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5" t="s">
        <v>39</v>
      </c>
      <c r="BZ12" s="9" t="s">
        <v>40</v>
      </c>
      <c r="CA12" s="9"/>
      <c r="CB12" s="9"/>
      <c r="CC12" s="9"/>
      <c r="CD12" s="5" t="s">
        <v>39</v>
      </c>
      <c r="CE12" s="5" t="s">
        <v>41</v>
      </c>
      <c r="CF12" s="9" t="s">
        <v>38</v>
      </c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5" t="s">
        <v>39</v>
      </c>
      <c r="CU12" s="9" t="s">
        <v>40</v>
      </c>
      <c r="CV12" s="9"/>
      <c r="CW12" s="9"/>
      <c r="CX12" s="9"/>
      <c r="CY12" s="5" t="s">
        <v>39</v>
      </c>
      <c r="CZ12" s="5" t="s">
        <v>41</v>
      </c>
      <c r="DA12" s="9" t="s">
        <v>38</v>
      </c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5" t="s">
        <v>39</v>
      </c>
      <c r="DP12" s="9" t="s">
        <v>40</v>
      </c>
      <c r="DQ12" s="9"/>
      <c r="DR12" s="9"/>
      <c r="DS12" s="9"/>
      <c r="DT12" s="5" t="s">
        <v>39</v>
      </c>
      <c r="DU12" s="5" t="s">
        <v>41</v>
      </c>
      <c r="DV12" s="9" t="s">
        <v>38</v>
      </c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5" t="s">
        <v>39</v>
      </c>
      <c r="EK12" s="9" t="s">
        <v>40</v>
      </c>
      <c r="EL12" s="9"/>
      <c r="EM12" s="9"/>
      <c r="EN12" s="9"/>
      <c r="EO12" s="5" t="s">
        <v>39</v>
      </c>
      <c r="EP12" s="5" t="s">
        <v>41</v>
      </c>
      <c r="EQ12" s="9" t="s">
        <v>38</v>
      </c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5" t="s">
        <v>39</v>
      </c>
      <c r="FF12" s="9" t="s">
        <v>40</v>
      </c>
      <c r="FG12" s="9"/>
      <c r="FH12" s="9"/>
      <c r="FI12" s="9"/>
      <c r="FJ12" s="5" t="s">
        <v>39</v>
      </c>
      <c r="FK12" s="5" t="s">
        <v>41</v>
      </c>
      <c r="FL12" s="9" t="s">
        <v>38</v>
      </c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5" t="s">
        <v>39</v>
      </c>
      <c r="GA12" s="9" t="s">
        <v>40</v>
      </c>
      <c r="GB12" s="9"/>
      <c r="GC12" s="9"/>
      <c r="GD12" s="9"/>
      <c r="GE12" s="5" t="s">
        <v>39</v>
      </c>
      <c r="GF12" s="5" t="s">
        <v>41</v>
      </c>
    </row>
    <row r="13" customFormat="false" ht="24" hidden="false" customHeight="true" outlineLevel="0" collapsed="false">
      <c r="A13" s="5" t="s">
        <v>42</v>
      </c>
      <c r="B13" s="5" t="s">
        <v>43</v>
      </c>
      <c r="C13" s="5" t="s">
        <v>44</v>
      </c>
      <c r="D13" s="6"/>
      <c r="E13" s="7"/>
      <c r="F13" s="6"/>
      <c r="G13" s="6"/>
      <c r="H13" s="6"/>
      <c r="I13" s="7" t="s">
        <v>45</v>
      </c>
      <c r="J13" s="7" t="s">
        <v>46</v>
      </c>
      <c r="K13" s="7" t="s">
        <v>47</v>
      </c>
      <c r="L13" s="7" t="s">
        <v>48</v>
      </c>
      <c r="M13" s="7" t="s">
        <v>49</v>
      </c>
      <c r="N13" s="7" t="s">
        <v>50</v>
      </c>
      <c r="O13" s="7" t="s">
        <v>51</v>
      </c>
      <c r="P13" s="7" t="s">
        <v>49</v>
      </c>
      <c r="Q13" s="7" t="s">
        <v>52</v>
      </c>
      <c r="R13" s="6"/>
      <c r="S13" s="6"/>
      <c r="T13" s="6"/>
      <c r="U13" s="7" t="s">
        <v>45</v>
      </c>
      <c r="V13" s="7"/>
      <c r="W13" s="7" t="s">
        <v>46</v>
      </c>
      <c r="X13" s="7"/>
      <c r="Y13" s="7" t="s">
        <v>47</v>
      </c>
      <c r="Z13" s="7"/>
      <c r="AA13" s="7" t="s">
        <v>48</v>
      </c>
      <c r="AB13" s="7"/>
      <c r="AC13" s="7" t="s">
        <v>49</v>
      </c>
      <c r="AD13" s="7"/>
      <c r="AE13" s="7" t="s">
        <v>50</v>
      </c>
      <c r="AF13" s="7"/>
      <c r="AG13" s="7" t="s">
        <v>51</v>
      </c>
      <c r="AH13" s="7"/>
      <c r="AI13" s="5"/>
      <c r="AJ13" s="7" t="s">
        <v>49</v>
      </c>
      <c r="AK13" s="7"/>
      <c r="AL13" s="7" t="s">
        <v>52</v>
      </c>
      <c r="AM13" s="7"/>
      <c r="AN13" s="5"/>
      <c r="AO13" s="5"/>
      <c r="AP13" s="7" t="s">
        <v>45</v>
      </c>
      <c r="AQ13" s="7"/>
      <c r="AR13" s="7" t="s">
        <v>46</v>
      </c>
      <c r="AS13" s="7"/>
      <c r="AT13" s="7" t="s">
        <v>47</v>
      </c>
      <c r="AU13" s="7"/>
      <c r="AV13" s="7" t="s">
        <v>48</v>
      </c>
      <c r="AW13" s="7"/>
      <c r="AX13" s="7" t="s">
        <v>49</v>
      </c>
      <c r="AY13" s="7"/>
      <c r="AZ13" s="7" t="s">
        <v>50</v>
      </c>
      <c r="BA13" s="7"/>
      <c r="BB13" s="7" t="s">
        <v>51</v>
      </c>
      <c r="BC13" s="7"/>
      <c r="BD13" s="5"/>
      <c r="BE13" s="7" t="s">
        <v>49</v>
      </c>
      <c r="BF13" s="7"/>
      <c r="BG13" s="7" t="s">
        <v>52</v>
      </c>
      <c r="BH13" s="7"/>
      <c r="BI13" s="5"/>
      <c r="BJ13" s="5"/>
      <c r="BK13" s="7" t="s">
        <v>45</v>
      </c>
      <c r="BL13" s="7"/>
      <c r="BM13" s="7" t="s">
        <v>46</v>
      </c>
      <c r="BN13" s="7"/>
      <c r="BO13" s="7" t="s">
        <v>47</v>
      </c>
      <c r="BP13" s="7"/>
      <c r="BQ13" s="7" t="s">
        <v>48</v>
      </c>
      <c r="BR13" s="7"/>
      <c r="BS13" s="7" t="s">
        <v>49</v>
      </c>
      <c r="BT13" s="7"/>
      <c r="BU13" s="7" t="s">
        <v>50</v>
      </c>
      <c r="BV13" s="7"/>
      <c r="BW13" s="7" t="s">
        <v>51</v>
      </c>
      <c r="BX13" s="7"/>
      <c r="BY13" s="5"/>
      <c r="BZ13" s="7" t="s">
        <v>49</v>
      </c>
      <c r="CA13" s="7"/>
      <c r="CB13" s="7" t="s">
        <v>52</v>
      </c>
      <c r="CC13" s="7"/>
      <c r="CD13" s="5"/>
      <c r="CE13" s="5"/>
      <c r="CF13" s="7" t="s">
        <v>45</v>
      </c>
      <c r="CG13" s="7"/>
      <c r="CH13" s="7" t="s">
        <v>46</v>
      </c>
      <c r="CI13" s="7"/>
      <c r="CJ13" s="7" t="s">
        <v>47</v>
      </c>
      <c r="CK13" s="7"/>
      <c r="CL13" s="7" t="s">
        <v>48</v>
      </c>
      <c r="CM13" s="7"/>
      <c r="CN13" s="7" t="s">
        <v>49</v>
      </c>
      <c r="CO13" s="7"/>
      <c r="CP13" s="7" t="s">
        <v>50</v>
      </c>
      <c r="CQ13" s="7"/>
      <c r="CR13" s="7" t="s">
        <v>51</v>
      </c>
      <c r="CS13" s="7"/>
      <c r="CT13" s="5"/>
      <c r="CU13" s="7" t="s">
        <v>49</v>
      </c>
      <c r="CV13" s="7"/>
      <c r="CW13" s="7" t="s">
        <v>52</v>
      </c>
      <c r="CX13" s="7"/>
      <c r="CY13" s="5"/>
      <c r="CZ13" s="5"/>
      <c r="DA13" s="7" t="s">
        <v>45</v>
      </c>
      <c r="DB13" s="7"/>
      <c r="DC13" s="7" t="s">
        <v>46</v>
      </c>
      <c r="DD13" s="7"/>
      <c r="DE13" s="7" t="s">
        <v>47</v>
      </c>
      <c r="DF13" s="7"/>
      <c r="DG13" s="7" t="s">
        <v>48</v>
      </c>
      <c r="DH13" s="7"/>
      <c r="DI13" s="7" t="s">
        <v>49</v>
      </c>
      <c r="DJ13" s="7"/>
      <c r="DK13" s="7" t="s">
        <v>50</v>
      </c>
      <c r="DL13" s="7"/>
      <c r="DM13" s="7" t="s">
        <v>51</v>
      </c>
      <c r="DN13" s="7"/>
      <c r="DO13" s="5"/>
      <c r="DP13" s="7" t="s">
        <v>49</v>
      </c>
      <c r="DQ13" s="7"/>
      <c r="DR13" s="7" t="s">
        <v>52</v>
      </c>
      <c r="DS13" s="7"/>
      <c r="DT13" s="5"/>
      <c r="DU13" s="5"/>
      <c r="DV13" s="7" t="s">
        <v>45</v>
      </c>
      <c r="DW13" s="7"/>
      <c r="DX13" s="7" t="s">
        <v>46</v>
      </c>
      <c r="DY13" s="7"/>
      <c r="DZ13" s="7" t="s">
        <v>47</v>
      </c>
      <c r="EA13" s="7"/>
      <c r="EB13" s="7" t="s">
        <v>48</v>
      </c>
      <c r="EC13" s="7"/>
      <c r="ED13" s="7" t="s">
        <v>49</v>
      </c>
      <c r="EE13" s="7"/>
      <c r="EF13" s="7" t="s">
        <v>50</v>
      </c>
      <c r="EG13" s="7"/>
      <c r="EH13" s="7" t="s">
        <v>51</v>
      </c>
      <c r="EI13" s="7"/>
      <c r="EJ13" s="5"/>
      <c r="EK13" s="7" t="s">
        <v>49</v>
      </c>
      <c r="EL13" s="7"/>
      <c r="EM13" s="7" t="s">
        <v>52</v>
      </c>
      <c r="EN13" s="7"/>
      <c r="EO13" s="5"/>
      <c r="EP13" s="5"/>
      <c r="EQ13" s="7" t="s">
        <v>45</v>
      </c>
      <c r="ER13" s="7"/>
      <c r="ES13" s="7" t="s">
        <v>46</v>
      </c>
      <c r="ET13" s="7"/>
      <c r="EU13" s="7" t="s">
        <v>47</v>
      </c>
      <c r="EV13" s="7"/>
      <c r="EW13" s="7" t="s">
        <v>48</v>
      </c>
      <c r="EX13" s="7"/>
      <c r="EY13" s="7" t="s">
        <v>49</v>
      </c>
      <c r="EZ13" s="7"/>
      <c r="FA13" s="7" t="s">
        <v>50</v>
      </c>
      <c r="FB13" s="7"/>
      <c r="FC13" s="7" t="s">
        <v>51</v>
      </c>
      <c r="FD13" s="7"/>
      <c r="FE13" s="5"/>
      <c r="FF13" s="7" t="s">
        <v>49</v>
      </c>
      <c r="FG13" s="7"/>
      <c r="FH13" s="7" t="s">
        <v>52</v>
      </c>
      <c r="FI13" s="7"/>
      <c r="FJ13" s="5"/>
      <c r="FK13" s="5"/>
      <c r="FL13" s="7" t="s">
        <v>45</v>
      </c>
      <c r="FM13" s="7"/>
      <c r="FN13" s="7" t="s">
        <v>46</v>
      </c>
      <c r="FO13" s="7"/>
      <c r="FP13" s="7" t="s">
        <v>47</v>
      </c>
      <c r="FQ13" s="7"/>
      <c r="FR13" s="7" t="s">
        <v>48</v>
      </c>
      <c r="FS13" s="7"/>
      <c r="FT13" s="7" t="s">
        <v>49</v>
      </c>
      <c r="FU13" s="7"/>
      <c r="FV13" s="7" t="s">
        <v>50</v>
      </c>
      <c r="FW13" s="7"/>
      <c r="FX13" s="7" t="s">
        <v>51</v>
      </c>
      <c r="FY13" s="7"/>
      <c r="FZ13" s="5"/>
      <c r="GA13" s="7" t="s">
        <v>49</v>
      </c>
      <c r="GB13" s="7"/>
      <c r="GC13" s="7" t="s">
        <v>52</v>
      </c>
      <c r="GD13" s="7"/>
      <c r="GE13" s="5"/>
      <c r="GF13" s="5"/>
    </row>
    <row r="14" customFormat="false" ht="20.15" hidden="false" customHeight="true" outlineLevel="0" collapsed="false">
      <c r="A14" s="10" t="s">
        <v>5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</row>
    <row r="15" customFormat="false" ht="12.5" hidden="false" customHeight="false" outlineLevel="0" collapsed="false">
      <c r="A15" s="11"/>
      <c r="B15" s="11"/>
      <c r="C15" s="11"/>
      <c r="D15" s="11" t="s">
        <v>54</v>
      </c>
      <c r="E15" s="12" t="s">
        <v>55</v>
      </c>
      <c r="F15" s="11" t="n">
        <f aca="false">COUNTIF(U15:GD15,"e")</f>
        <v>0</v>
      </c>
      <c r="G15" s="11" t="n">
        <f aca="false">COUNTIF(U15:GD15,"z")</f>
        <v>2</v>
      </c>
      <c r="H15" s="11" t="n">
        <f aca="false">SUM(I15:Q15)</f>
        <v>16</v>
      </c>
      <c r="I15" s="11" t="n">
        <f aca="false">U15+AP15+BK15+CF15+DA15+DV15+EQ15+FL15</f>
        <v>6</v>
      </c>
      <c r="J15" s="11" t="n">
        <f aca="false">W15+AR15+BM15+CH15+DC15+DX15+ES15+FN15</f>
        <v>0</v>
      </c>
      <c r="K15" s="11" t="n">
        <f aca="false">Y15+AT15+BO15+CJ15+DE15+DZ15+EU15+FP15</f>
        <v>10</v>
      </c>
      <c r="L15" s="11" t="n">
        <f aca="false">AA15+AV15+BQ15+CL15+DG15+EB15+EW15+FR15</f>
        <v>0</v>
      </c>
      <c r="M15" s="11" t="n">
        <f aca="false">AC15+AX15+BS15+CN15+DI15+ED15+EY15+FT15</f>
        <v>0</v>
      </c>
      <c r="N15" s="11" t="n">
        <f aca="false">AE15+AZ15+BU15+CP15+DK15+EF15+FA15+FV15</f>
        <v>0</v>
      </c>
      <c r="O15" s="11" t="n">
        <f aca="false">AG15+BB15+BW15+CR15+DM15+EH15+FC15+FX15</f>
        <v>0</v>
      </c>
      <c r="P15" s="11" t="n">
        <f aca="false">AJ15+BE15+BZ15+CU15+DP15+EK15+FF15+GA15</f>
        <v>0</v>
      </c>
      <c r="Q15" s="11" t="n">
        <f aca="false">AL15+BG15+CB15+CW15+DR15+EM15+FH15+GC15</f>
        <v>0</v>
      </c>
      <c r="R15" s="13" t="n">
        <f aca="false">AO15+BJ15+CE15+CZ15+DU15+EP15+FK15+GF15</f>
        <v>1.5</v>
      </c>
      <c r="S15" s="13" t="n">
        <f aca="false">AN15+BI15+CD15+CY15+DT15+EO15+FJ15+GE15</f>
        <v>0</v>
      </c>
      <c r="T15" s="13" t="n">
        <v>0.5</v>
      </c>
      <c r="U15" s="14"/>
      <c r="V15" s="15"/>
      <c r="W15" s="14"/>
      <c r="X15" s="15"/>
      <c r="Y15" s="14"/>
      <c r="Z15" s="15"/>
      <c r="AA15" s="14"/>
      <c r="AB15" s="15"/>
      <c r="AC15" s="14"/>
      <c r="AD15" s="15"/>
      <c r="AE15" s="14"/>
      <c r="AF15" s="15"/>
      <c r="AG15" s="14"/>
      <c r="AH15" s="15"/>
      <c r="AI15" s="13"/>
      <c r="AJ15" s="14"/>
      <c r="AK15" s="15"/>
      <c r="AL15" s="14"/>
      <c r="AM15" s="15"/>
      <c r="AN15" s="13"/>
      <c r="AO15" s="13" t="n">
        <f aca="false">AI15+AN15</f>
        <v>0</v>
      </c>
      <c r="AP15" s="14" t="n">
        <v>6</v>
      </c>
      <c r="AQ15" s="15" t="s">
        <v>56</v>
      </c>
      <c r="AR15" s="14"/>
      <c r="AS15" s="15"/>
      <c r="AT15" s="14" t="n">
        <v>10</v>
      </c>
      <c r="AU15" s="15" t="s">
        <v>56</v>
      </c>
      <c r="AV15" s="14"/>
      <c r="AW15" s="15"/>
      <c r="AX15" s="14"/>
      <c r="AY15" s="15"/>
      <c r="AZ15" s="14"/>
      <c r="BA15" s="15"/>
      <c r="BB15" s="14"/>
      <c r="BC15" s="15"/>
      <c r="BD15" s="13" t="n">
        <v>1.5</v>
      </c>
      <c r="BE15" s="14"/>
      <c r="BF15" s="15"/>
      <c r="BG15" s="14"/>
      <c r="BH15" s="15"/>
      <c r="BI15" s="13"/>
      <c r="BJ15" s="13" t="n">
        <f aca="false">BD15+BI15</f>
        <v>1.5</v>
      </c>
      <c r="BK15" s="14"/>
      <c r="BL15" s="15"/>
      <c r="BM15" s="14"/>
      <c r="BN15" s="15"/>
      <c r="BO15" s="14"/>
      <c r="BP15" s="15"/>
      <c r="BQ15" s="14"/>
      <c r="BR15" s="15"/>
      <c r="BS15" s="14"/>
      <c r="BT15" s="15"/>
      <c r="BU15" s="14"/>
      <c r="BV15" s="15"/>
      <c r="BW15" s="14"/>
      <c r="BX15" s="15"/>
      <c r="BY15" s="13"/>
      <c r="BZ15" s="14"/>
      <c r="CA15" s="15"/>
      <c r="CB15" s="14"/>
      <c r="CC15" s="15"/>
      <c r="CD15" s="13"/>
      <c r="CE15" s="13" t="n">
        <f aca="false">BY15+CD15</f>
        <v>0</v>
      </c>
      <c r="CF15" s="14"/>
      <c r="CG15" s="15"/>
      <c r="CH15" s="14"/>
      <c r="CI15" s="15"/>
      <c r="CJ15" s="14"/>
      <c r="CK15" s="15"/>
      <c r="CL15" s="14"/>
      <c r="CM15" s="15"/>
      <c r="CN15" s="14"/>
      <c r="CO15" s="15"/>
      <c r="CP15" s="14"/>
      <c r="CQ15" s="15"/>
      <c r="CR15" s="14"/>
      <c r="CS15" s="15"/>
      <c r="CT15" s="13"/>
      <c r="CU15" s="14"/>
      <c r="CV15" s="15"/>
      <c r="CW15" s="14"/>
      <c r="CX15" s="15"/>
      <c r="CY15" s="13"/>
      <c r="CZ15" s="13" t="n">
        <f aca="false">CT15+CY15</f>
        <v>0</v>
      </c>
      <c r="DA15" s="14"/>
      <c r="DB15" s="15"/>
      <c r="DC15" s="14"/>
      <c r="DD15" s="15"/>
      <c r="DE15" s="14"/>
      <c r="DF15" s="15"/>
      <c r="DG15" s="14"/>
      <c r="DH15" s="15"/>
      <c r="DI15" s="14"/>
      <c r="DJ15" s="15"/>
      <c r="DK15" s="14"/>
      <c r="DL15" s="15"/>
      <c r="DM15" s="14"/>
      <c r="DN15" s="15"/>
      <c r="DO15" s="13"/>
      <c r="DP15" s="14"/>
      <c r="DQ15" s="15"/>
      <c r="DR15" s="14"/>
      <c r="DS15" s="15"/>
      <c r="DT15" s="13"/>
      <c r="DU15" s="13" t="n">
        <f aca="false">DO15+DT15</f>
        <v>0</v>
      </c>
      <c r="DV15" s="14"/>
      <c r="DW15" s="15"/>
      <c r="DX15" s="14"/>
      <c r="DY15" s="15"/>
      <c r="DZ15" s="14"/>
      <c r="EA15" s="15"/>
      <c r="EB15" s="14"/>
      <c r="EC15" s="15"/>
      <c r="ED15" s="14"/>
      <c r="EE15" s="15"/>
      <c r="EF15" s="14"/>
      <c r="EG15" s="15"/>
      <c r="EH15" s="14"/>
      <c r="EI15" s="15"/>
      <c r="EJ15" s="13"/>
      <c r="EK15" s="14"/>
      <c r="EL15" s="15"/>
      <c r="EM15" s="14"/>
      <c r="EN15" s="15"/>
      <c r="EO15" s="13"/>
      <c r="EP15" s="13" t="n">
        <f aca="false">EJ15+EO15</f>
        <v>0</v>
      </c>
      <c r="EQ15" s="14"/>
      <c r="ER15" s="15"/>
      <c r="ES15" s="14"/>
      <c r="ET15" s="15"/>
      <c r="EU15" s="14"/>
      <c r="EV15" s="15"/>
      <c r="EW15" s="14"/>
      <c r="EX15" s="15"/>
      <c r="EY15" s="14"/>
      <c r="EZ15" s="15"/>
      <c r="FA15" s="14"/>
      <c r="FB15" s="15"/>
      <c r="FC15" s="14"/>
      <c r="FD15" s="15"/>
      <c r="FE15" s="13"/>
      <c r="FF15" s="14"/>
      <c r="FG15" s="15"/>
      <c r="FH15" s="14"/>
      <c r="FI15" s="15"/>
      <c r="FJ15" s="13"/>
      <c r="FK15" s="13" t="n">
        <f aca="false">FE15+FJ15</f>
        <v>0</v>
      </c>
      <c r="FL15" s="14"/>
      <c r="FM15" s="15"/>
      <c r="FN15" s="14"/>
      <c r="FO15" s="15"/>
      <c r="FP15" s="14"/>
      <c r="FQ15" s="15"/>
      <c r="FR15" s="14"/>
      <c r="FS15" s="15"/>
      <c r="FT15" s="14"/>
      <c r="FU15" s="15"/>
      <c r="FV15" s="14"/>
      <c r="FW15" s="15"/>
      <c r="FX15" s="14"/>
      <c r="FY15" s="15"/>
      <c r="FZ15" s="13"/>
      <c r="GA15" s="14"/>
      <c r="GB15" s="15"/>
      <c r="GC15" s="14"/>
      <c r="GD15" s="15"/>
      <c r="GE15" s="13"/>
      <c r="GF15" s="13" t="n">
        <f aca="false">FZ15+GE15</f>
        <v>0</v>
      </c>
    </row>
    <row r="16" customFormat="false" ht="12.5" hidden="false" customHeight="false" outlineLevel="0" collapsed="false">
      <c r="A16" s="11"/>
      <c r="B16" s="11"/>
      <c r="C16" s="11"/>
      <c r="D16" s="11" t="s">
        <v>57</v>
      </c>
      <c r="E16" s="12" t="s">
        <v>58</v>
      </c>
      <c r="F16" s="11" t="n">
        <f aca="false">COUNTIF(U16:GD16,"e")</f>
        <v>0</v>
      </c>
      <c r="G16" s="11" t="n">
        <f aca="false">COUNTIF(U16:GD16,"z")</f>
        <v>2</v>
      </c>
      <c r="H16" s="11" t="n">
        <f aca="false">SUM(I16:Q16)</f>
        <v>16</v>
      </c>
      <c r="I16" s="11" t="n">
        <f aca="false">U16+AP16+BK16+CF16+DA16+DV16+EQ16+FL16</f>
        <v>10</v>
      </c>
      <c r="J16" s="11" t="n">
        <f aca="false">W16+AR16+BM16+CH16+DC16+DX16+ES16+FN16</f>
        <v>0</v>
      </c>
      <c r="K16" s="11" t="n">
        <f aca="false">Y16+AT16+BO16+CJ16+DE16+DZ16+EU16+FP16</f>
        <v>0</v>
      </c>
      <c r="L16" s="11" t="n">
        <f aca="false">AA16+AV16+BQ16+CL16+DG16+EB16+EW16+FR16</f>
        <v>0</v>
      </c>
      <c r="M16" s="11" t="n">
        <f aca="false">AC16+AX16+BS16+CN16+DI16+ED16+EY16+FT16</f>
        <v>6</v>
      </c>
      <c r="N16" s="11" t="n">
        <f aca="false">AE16+AZ16+BU16+CP16+DK16+EF16+FA16+FV16</f>
        <v>0</v>
      </c>
      <c r="O16" s="11" t="n">
        <f aca="false">AG16+BB16+BW16+CR16+DM16+EH16+FC16+FX16</f>
        <v>0</v>
      </c>
      <c r="P16" s="11" t="n">
        <f aca="false">AJ16+BE16+BZ16+CU16+DP16+EK16+FF16+GA16</f>
        <v>0</v>
      </c>
      <c r="Q16" s="11" t="n">
        <f aca="false">AL16+BG16+CB16+CW16+DR16+EM16+FH16+GC16</f>
        <v>0</v>
      </c>
      <c r="R16" s="13" t="n">
        <f aca="false">AO16+BJ16+CE16+CZ16+DU16+EP16+FK16+GF16</f>
        <v>1.5</v>
      </c>
      <c r="S16" s="13" t="n">
        <f aca="false">AN16+BI16+CD16+CY16+DT16+EO16+FJ16+GE16</f>
        <v>0</v>
      </c>
      <c r="T16" s="13" t="n">
        <v>0.5</v>
      </c>
      <c r="U16" s="14" t="n">
        <v>10</v>
      </c>
      <c r="V16" s="15" t="s">
        <v>56</v>
      </c>
      <c r="W16" s="14"/>
      <c r="X16" s="15"/>
      <c r="Y16" s="14"/>
      <c r="Z16" s="15"/>
      <c r="AA16" s="14"/>
      <c r="AB16" s="15"/>
      <c r="AC16" s="14" t="n">
        <v>6</v>
      </c>
      <c r="AD16" s="15" t="s">
        <v>56</v>
      </c>
      <c r="AE16" s="14"/>
      <c r="AF16" s="15"/>
      <c r="AG16" s="14"/>
      <c r="AH16" s="15"/>
      <c r="AI16" s="13" t="n">
        <v>1.5</v>
      </c>
      <c r="AJ16" s="14"/>
      <c r="AK16" s="15"/>
      <c r="AL16" s="14"/>
      <c r="AM16" s="15"/>
      <c r="AN16" s="13"/>
      <c r="AO16" s="13" t="n">
        <f aca="false">AI16+AN16</f>
        <v>1.5</v>
      </c>
      <c r="AP16" s="14"/>
      <c r="AQ16" s="15"/>
      <c r="AR16" s="14"/>
      <c r="AS16" s="15"/>
      <c r="AT16" s="14"/>
      <c r="AU16" s="15"/>
      <c r="AV16" s="14"/>
      <c r="AW16" s="15"/>
      <c r="AX16" s="14"/>
      <c r="AY16" s="15"/>
      <c r="AZ16" s="14"/>
      <c r="BA16" s="15"/>
      <c r="BB16" s="14"/>
      <c r="BC16" s="15"/>
      <c r="BD16" s="13"/>
      <c r="BE16" s="14"/>
      <c r="BF16" s="15"/>
      <c r="BG16" s="14"/>
      <c r="BH16" s="15"/>
      <c r="BI16" s="13"/>
      <c r="BJ16" s="13" t="n">
        <f aca="false">BD16+BI16</f>
        <v>0</v>
      </c>
      <c r="BK16" s="14"/>
      <c r="BL16" s="15"/>
      <c r="BM16" s="14"/>
      <c r="BN16" s="15"/>
      <c r="BO16" s="14"/>
      <c r="BP16" s="15"/>
      <c r="BQ16" s="14"/>
      <c r="BR16" s="15"/>
      <c r="BS16" s="14"/>
      <c r="BT16" s="15"/>
      <c r="BU16" s="14"/>
      <c r="BV16" s="15"/>
      <c r="BW16" s="14"/>
      <c r="BX16" s="15"/>
      <c r="BY16" s="13"/>
      <c r="BZ16" s="14"/>
      <c r="CA16" s="15"/>
      <c r="CB16" s="14"/>
      <c r="CC16" s="15"/>
      <c r="CD16" s="13"/>
      <c r="CE16" s="13" t="n">
        <f aca="false">BY16+CD16</f>
        <v>0</v>
      </c>
      <c r="CF16" s="14"/>
      <c r="CG16" s="15"/>
      <c r="CH16" s="14"/>
      <c r="CI16" s="15"/>
      <c r="CJ16" s="14"/>
      <c r="CK16" s="15"/>
      <c r="CL16" s="14"/>
      <c r="CM16" s="15"/>
      <c r="CN16" s="14"/>
      <c r="CO16" s="15"/>
      <c r="CP16" s="14"/>
      <c r="CQ16" s="15"/>
      <c r="CR16" s="14"/>
      <c r="CS16" s="15"/>
      <c r="CT16" s="13"/>
      <c r="CU16" s="14"/>
      <c r="CV16" s="15"/>
      <c r="CW16" s="14"/>
      <c r="CX16" s="15"/>
      <c r="CY16" s="13"/>
      <c r="CZ16" s="13" t="n">
        <f aca="false">CT16+CY16</f>
        <v>0</v>
      </c>
      <c r="DA16" s="14"/>
      <c r="DB16" s="15"/>
      <c r="DC16" s="14"/>
      <c r="DD16" s="15"/>
      <c r="DE16" s="14"/>
      <c r="DF16" s="15"/>
      <c r="DG16" s="14"/>
      <c r="DH16" s="15"/>
      <c r="DI16" s="14"/>
      <c r="DJ16" s="15"/>
      <c r="DK16" s="14"/>
      <c r="DL16" s="15"/>
      <c r="DM16" s="14"/>
      <c r="DN16" s="15"/>
      <c r="DO16" s="13"/>
      <c r="DP16" s="14"/>
      <c r="DQ16" s="15"/>
      <c r="DR16" s="14"/>
      <c r="DS16" s="15"/>
      <c r="DT16" s="13"/>
      <c r="DU16" s="13" t="n">
        <f aca="false">DO16+DT16</f>
        <v>0</v>
      </c>
      <c r="DV16" s="14"/>
      <c r="DW16" s="15"/>
      <c r="DX16" s="14"/>
      <c r="DY16" s="15"/>
      <c r="DZ16" s="14"/>
      <c r="EA16" s="15"/>
      <c r="EB16" s="14"/>
      <c r="EC16" s="15"/>
      <c r="ED16" s="14"/>
      <c r="EE16" s="15"/>
      <c r="EF16" s="14"/>
      <c r="EG16" s="15"/>
      <c r="EH16" s="14"/>
      <c r="EI16" s="15"/>
      <c r="EJ16" s="13"/>
      <c r="EK16" s="14"/>
      <c r="EL16" s="15"/>
      <c r="EM16" s="14"/>
      <c r="EN16" s="15"/>
      <c r="EO16" s="13"/>
      <c r="EP16" s="13" t="n">
        <f aca="false">EJ16+EO16</f>
        <v>0</v>
      </c>
      <c r="EQ16" s="14"/>
      <c r="ER16" s="15"/>
      <c r="ES16" s="14"/>
      <c r="ET16" s="15"/>
      <c r="EU16" s="14"/>
      <c r="EV16" s="15"/>
      <c r="EW16" s="14"/>
      <c r="EX16" s="15"/>
      <c r="EY16" s="14"/>
      <c r="EZ16" s="15"/>
      <c r="FA16" s="14"/>
      <c r="FB16" s="15"/>
      <c r="FC16" s="14"/>
      <c r="FD16" s="15"/>
      <c r="FE16" s="13"/>
      <c r="FF16" s="14"/>
      <c r="FG16" s="15"/>
      <c r="FH16" s="14"/>
      <c r="FI16" s="15"/>
      <c r="FJ16" s="13"/>
      <c r="FK16" s="13" t="n">
        <f aca="false">FE16+FJ16</f>
        <v>0</v>
      </c>
      <c r="FL16" s="14"/>
      <c r="FM16" s="15"/>
      <c r="FN16" s="14"/>
      <c r="FO16" s="15"/>
      <c r="FP16" s="14"/>
      <c r="FQ16" s="15"/>
      <c r="FR16" s="14"/>
      <c r="FS16" s="15"/>
      <c r="FT16" s="14"/>
      <c r="FU16" s="15"/>
      <c r="FV16" s="14"/>
      <c r="FW16" s="15"/>
      <c r="FX16" s="14"/>
      <c r="FY16" s="15"/>
      <c r="FZ16" s="13"/>
      <c r="GA16" s="14"/>
      <c r="GB16" s="15"/>
      <c r="GC16" s="14"/>
      <c r="GD16" s="15"/>
      <c r="GE16" s="13"/>
      <c r="GF16" s="13" t="n">
        <f aca="false">FZ16+GE16</f>
        <v>0</v>
      </c>
    </row>
    <row r="17" customFormat="false" ht="12.5" hidden="false" customHeight="false" outlineLevel="0" collapsed="false">
      <c r="A17" s="11"/>
      <c r="B17" s="11"/>
      <c r="C17" s="11"/>
      <c r="D17" s="11" t="s">
        <v>59</v>
      </c>
      <c r="E17" s="12" t="s">
        <v>60</v>
      </c>
      <c r="F17" s="11" t="n">
        <f aca="false">COUNTIF(U17:GD17,"e")</f>
        <v>0</v>
      </c>
      <c r="G17" s="11" t="n">
        <f aca="false">COUNTIF(U17:GD17,"z")</f>
        <v>2</v>
      </c>
      <c r="H17" s="11" t="n">
        <f aca="false">SUM(I17:Q17)</f>
        <v>16</v>
      </c>
      <c r="I17" s="11" t="n">
        <f aca="false">U17+AP17+BK17+CF17+DA17+DV17+EQ17+FL17</f>
        <v>10</v>
      </c>
      <c r="J17" s="11" t="n">
        <f aca="false">W17+AR17+BM17+CH17+DC17+DX17+ES17+FN17</f>
        <v>0</v>
      </c>
      <c r="K17" s="11" t="n">
        <f aca="false">Y17+AT17+BO17+CJ17+DE17+DZ17+EU17+FP17</f>
        <v>0</v>
      </c>
      <c r="L17" s="11" t="n">
        <f aca="false">AA17+AV17+BQ17+CL17+DG17+EB17+EW17+FR17</f>
        <v>0</v>
      </c>
      <c r="M17" s="11" t="n">
        <f aca="false">AC17+AX17+BS17+CN17+DI17+ED17+EY17+FT17</f>
        <v>6</v>
      </c>
      <c r="N17" s="11" t="n">
        <f aca="false">AE17+AZ17+BU17+CP17+DK17+EF17+FA17+FV17</f>
        <v>0</v>
      </c>
      <c r="O17" s="11" t="n">
        <f aca="false">AG17+BB17+BW17+CR17+DM17+EH17+FC17+FX17</f>
        <v>0</v>
      </c>
      <c r="P17" s="11" t="n">
        <f aca="false">AJ17+BE17+BZ17+CU17+DP17+EK17+FF17+GA17</f>
        <v>0</v>
      </c>
      <c r="Q17" s="11" t="n">
        <f aca="false">AL17+BG17+CB17+CW17+DR17+EM17+FH17+GC17</f>
        <v>0</v>
      </c>
      <c r="R17" s="13" t="n">
        <f aca="false">AO17+BJ17+CE17+CZ17+DU17+EP17+FK17+GF17</f>
        <v>1.5</v>
      </c>
      <c r="S17" s="13" t="n">
        <f aca="false">AN17+BI17+CD17+CY17+DT17+EO17+FJ17+GE17</f>
        <v>0</v>
      </c>
      <c r="T17" s="13" t="n">
        <v>0.5</v>
      </c>
      <c r="U17" s="14"/>
      <c r="V17" s="15"/>
      <c r="W17" s="14"/>
      <c r="X17" s="15"/>
      <c r="Y17" s="14"/>
      <c r="Z17" s="15"/>
      <c r="AA17" s="14"/>
      <c r="AB17" s="15"/>
      <c r="AC17" s="14"/>
      <c r="AD17" s="15"/>
      <c r="AE17" s="14"/>
      <c r="AF17" s="15"/>
      <c r="AG17" s="14"/>
      <c r="AH17" s="15"/>
      <c r="AI17" s="13"/>
      <c r="AJ17" s="14"/>
      <c r="AK17" s="15"/>
      <c r="AL17" s="14"/>
      <c r="AM17" s="15"/>
      <c r="AN17" s="13"/>
      <c r="AO17" s="13" t="n">
        <f aca="false">AI17+AN17</f>
        <v>0</v>
      </c>
      <c r="AP17" s="14"/>
      <c r="AQ17" s="15"/>
      <c r="AR17" s="14"/>
      <c r="AS17" s="15"/>
      <c r="AT17" s="14"/>
      <c r="AU17" s="15"/>
      <c r="AV17" s="14"/>
      <c r="AW17" s="15"/>
      <c r="AX17" s="14"/>
      <c r="AY17" s="15"/>
      <c r="AZ17" s="14"/>
      <c r="BA17" s="15"/>
      <c r="BB17" s="14"/>
      <c r="BC17" s="15"/>
      <c r="BD17" s="13"/>
      <c r="BE17" s="14"/>
      <c r="BF17" s="15"/>
      <c r="BG17" s="14"/>
      <c r="BH17" s="15"/>
      <c r="BI17" s="13"/>
      <c r="BJ17" s="13" t="n">
        <f aca="false">BD17+BI17</f>
        <v>0</v>
      </c>
      <c r="BK17" s="14"/>
      <c r="BL17" s="15"/>
      <c r="BM17" s="14"/>
      <c r="BN17" s="15"/>
      <c r="BO17" s="14"/>
      <c r="BP17" s="15"/>
      <c r="BQ17" s="14"/>
      <c r="BR17" s="15"/>
      <c r="BS17" s="14"/>
      <c r="BT17" s="15"/>
      <c r="BU17" s="14"/>
      <c r="BV17" s="15"/>
      <c r="BW17" s="14"/>
      <c r="BX17" s="15"/>
      <c r="BY17" s="13"/>
      <c r="BZ17" s="14"/>
      <c r="CA17" s="15"/>
      <c r="CB17" s="14"/>
      <c r="CC17" s="15"/>
      <c r="CD17" s="13"/>
      <c r="CE17" s="13" t="n">
        <f aca="false">BY17+CD17</f>
        <v>0</v>
      </c>
      <c r="CF17" s="14" t="n">
        <v>10</v>
      </c>
      <c r="CG17" s="15" t="s">
        <v>56</v>
      </c>
      <c r="CH17" s="14"/>
      <c r="CI17" s="15"/>
      <c r="CJ17" s="14"/>
      <c r="CK17" s="15"/>
      <c r="CL17" s="14"/>
      <c r="CM17" s="15"/>
      <c r="CN17" s="14" t="n">
        <v>6</v>
      </c>
      <c r="CO17" s="15" t="s">
        <v>56</v>
      </c>
      <c r="CP17" s="14"/>
      <c r="CQ17" s="15"/>
      <c r="CR17" s="14"/>
      <c r="CS17" s="15"/>
      <c r="CT17" s="13" t="n">
        <v>1.5</v>
      </c>
      <c r="CU17" s="14"/>
      <c r="CV17" s="15"/>
      <c r="CW17" s="14"/>
      <c r="CX17" s="15"/>
      <c r="CY17" s="13"/>
      <c r="CZ17" s="13" t="n">
        <f aca="false">CT17+CY17</f>
        <v>1.5</v>
      </c>
      <c r="DA17" s="14"/>
      <c r="DB17" s="15"/>
      <c r="DC17" s="14"/>
      <c r="DD17" s="15"/>
      <c r="DE17" s="14"/>
      <c r="DF17" s="15"/>
      <c r="DG17" s="14"/>
      <c r="DH17" s="15"/>
      <c r="DI17" s="14"/>
      <c r="DJ17" s="15"/>
      <c r="DK17" s="14"/>
      <c r="DL17" s="15"/>
      <c r="DM17" s="14"/>
      <c r="DN17" s="15"/>
      <c r="DO17" s="13"/>
      <c r="DP17" s="14"/>
      <c r="DQ17" s="15"/>
      <c r="DR17" s="14"/>
      <c r="DS17" s="15"/>
      <c r="DT17" s="13"/>
      <c r="DU17" s="13" t="n">
        <f aca="false">DO17+DT17</f>
        <v>0</v>
      </c>
      <c r="DV17" s="14"/>
      <c r="DW17" s="15"/>
      <c r="DX17" s="14"/>
      <c r="DY17" s="15"/>
      <c r="DZ17" s="14"/>
      <c r="EA17" s="15"/>
      <c r="EB17" s="14"/>
      <c r="EC17" s="15"/>
      <c r="ED17" s="14"/>
      <c r="EE17" s="15"/>
      <c r="EF17" s="14"/>
      <c r="EG17" s="15"/>
      <c r="EH17" s="14"/>
      <c r="EI17" s="15"/>
      <c r="EJ17" s="13"/>
      <c r="EK17" s="14"/>
      <c r="EL17" s="15"/>
      <c r="EM17" s="14"/>
      <c r="EN17" s="15"/>
      <c r="EO17" s="13"/>
      <c r="EP17" s="13" t="n">
        <f aca="false">EJ17+EO17</f>
        <v>0</v>
      </c>
      <c r="EQ17" s="14"/>
      <c r="ER17" s="15"/>
      <c r="ES17" s="14"/>
      <c r="ET17" s="15"/>
      <c r="EU17" s="14"/>
      <c r="EV17" s="15"/>
      <c r="EW17" s="14"/>
      <c r="EX17" s="15"/>
      <c r="EY17" s="14"/>
      <c r="EZ17" s="15"/>
      <c r="FA17" s="14"/>
      <c r="FB17" s="15"/>
      <c r="FC17" s="14"/>
      <c r="FD17" s="15"/>
      <c r="FE17" s="13"/>
      <c r="FF17" s="14"/>
      <c r="FG17" s="15"/>
      <c r="FH17" s="14"/>
      <c r="FI17" s="15"/>
      <c r="FJ17" s="13"/>
      <c r="FK17" s="13" t="n">
        <f aca="false">FE17+FJ17</f>
        <v>0</v>
      </c>
      <c r="FL17" s="14"/>
      <c r="FM17" s="15"/>
      <c r="FN17" s="14"/>
      <c r="FO17" s="15"/>
      <c r="FP17" s="14"/>
      <c r="FQ17" s="15"/>
      <c r="FR17" s="14"/>
      <c r="FS17" s="15"/>
      <c r="FT17" s="14"/>
      <c r="FU17" s="15"/>
      <c r="FV17" s="14"/>
      <c r="FW17" s="15"/>
      <c r="FX17" s="14"/>
      <c r="FY17" s="15"/>
      <c r="FZ17" s="13"/>
      <c r="GA17" s="14"/>
      <c r="GB17" s="15"/>
      <c r="GC17" s="14"/>
      <c r="GD17" s="15"/>
      <c r="GE17" s="13"/>
      <c r="GF17" s="13" t="n">
        <f aca="false">FZ17+GE17</f>
        <v>0</v>
      </c>
    </row>
    <row r="18" customFormat="false" ht="12.5" hidden="false" customHeight="false" outlineLevel="0" collapsed="false">
      <c r="A18" s="11"/>
      <c r="B18" s="11"/>
      <c r="C18" s="11"/>
      <c r="D18" s="11" t="s">
        <v>61</v>
      </c>
      <c r="E18" s="12" t="s">
        <v>62</v>
      </c>
      <c r="F18" s="11" t="n">
        <f aca="false">COUNTIF(U18:GD18,"e")</f>
        <v>0</v>
      </c>
      <c r="G18" s="11" t="n">
        <f aca="false">COUNTIF(U18:GD18,"z")</f>
        <v>1</v>
      </c>
      <c r="H18" s="11" t="n">
        <f aca="false">SUM(I18:Q18)</f>
        <v>4</v>
      </c>
      <c r="I18" s="11" t="n">
        <f aca="false">U18+AP18+BK18+CF18+DA18+DV18+EQ18+FL18</f>
        <v>4</v>
      </c>
      <c r="J18" s="11" t="n">
        <f aca="false">W18+AR18+BM18+CH18+DC18+DX18+ES18+FN18</f>
        <v>0</v>
      </c>
      <c r="K18" s="11" t="n">
        <f aca="false">Y18+AT18+BO18+CJ18+DE18+DZ18+EU18+FP18</f>
        <v>0</v>
      </c>
      <c r="L18" s="11" t="n">
        <f aca="false">AA18+AV18+BQ18+CL18+DG18+EB18+EW18+FR18</f>
        <v>0</v>
      </c>
      <c r="M18" s="11" t="n">
        <f aca="false">AC18+AX18+BS18+CN18+DI18+ED18+EY18+FT18</f>
        <v>0</v>
      </c>
      <c r="N18" s="11" t="n">
        <f aca="false">AE18+AZ18+BU18+CP18+DK18+EF18+FA18+FV18</f>
        <v>0</v>
      </c>
      <c r="O18" s="11" t="n">
        <f aca="false">AG18+BB18+BW18+CR18+DM18+EH18+FC18+FX18</f>
        <v>0</v>
      </c>
      <c r="P18" s="11" t="n">
        <f aca="false">AJ18+BE18+BZ18+CU18+DP18+EK18+FF18+GA18</f>
        <v>0</v>
      </c>
      <c r="Q18" s="11" t="n">
        <f aca="false">AL18+BG18+CB18+CW18+DR18+EM18+FH18+GC18</f>
        <v>0</v>
      </c>
      <c r="R18" s="13" t="n">
        <f aca="false">AO18+BJ18+CE18+CZ18+DU18+EP18+FK18+GF18</f>
        <v>0</v>
      </c>
      <c r="S18" s="13" t="n">
        <f aca="false">AN18+BI18+CD18+CY18+DT18+EO18+FJ18+GE18</f>
        <v>0</v>
      </c>
      <c r="T18" s="13" t="n">
        <v>0</v>
      </c>
      <c r="U18" s="14" t="n">
        <v>4</v>
      </c>
      <c r="V18" s="15" t="s">
        <v>56</v>
      </c>
      <c r="W18" s="14"/>
      <c r="X18" s="15"/>
      <c r="Y18" s="14"/>
      <c r="Z18" s="15"/>
      <c r="AA18" s="14"/>
      <c r="AB18" s="15"/>
      <c r="AC18" s="14"/>
      <c r="AD18" s="15"/>
      <c r="AE18" s="14"/>
      <c r="AF18" s="15"/>
      <c r="AG18" s="14"/>
      <c r="AH18" s="15"/>
      <c r="AI18" s="13" t="n">
        <v>0</v>
      </c>
      <c r="AJ18" s="14"/>
      <c r="AK18" s="15"/>
      <c r="AL18" s="14"/>
      <c r="AM18" s="15"/>
      <c r="AN18" s="13"/>
      <c r="AO18" s="13" t="n">
        <f aca="false">AI18+AN18</f>
        <v>0</v>
      </c>
      <c r="AP18" s="14"/>
      <c r="AQ18" s="15"/>
      <c r="AR18" s="14"/>
      <c r="AS18" s="15"/>
      <c r="AT18" s="14"/>
      <c r="AU18" s="15"/>
      <c r="AV18" s="14"/>
      <c r="AW18" s="15"/>
      <c r="AX18" s="14"/>
      <c r="AY18" s="15"/>
      <c r="AZ18" s="14"/>
      <c r="BA18" s="15"/>
      <c r="BB18" s="14"/>
      <c r="BC18" s="15"/>
      <c r="BD18" s="13"/>
      <c r="BE18" s="14"/>
      <c r="BF18" s="15"/>
      <c r="BG18" s="14"/>
      <c r="BH18" s="15"/>
      <c r="BI18" s="13"/>
      <c r="BJ18" s="13" t="n">
        <f aca="false">BD18+BI18</f>
        <v>0</v>
      </c>
      <c r="BK18" s="14"/>
      <c r="BL18" s="15"/>
      <c r="BM18" s="14"/>
      <c r="BN18" s="15"/>
      <c r="BO18" s="14"/>
      <c r="BP18" s="15"/>
      <c r="BQ18" s="14"/>
      <c r="BR18" s="15"/>
      <c r="BS18" s="14"/>
      <c r="BT18" s="15"/>
      <c r="BU18" s="14"/>
      <c r="BV18" s="15"/>
      <c r="BW18" s="14"/>
      <c r="BX18" s="15"/>
      <c r="BY18" s="13"/>
      <c r="BZ18" s="14"/>
      <c r="CA18" s="15"/>
      <c r="CB18" s="14"/>
      <c r="CC18" s="15"/>
      <c r="CD18" s="13"/>
      <c r="CE18" s="13" t="n">
        <f aca="false">BY18+CD18</f>
        <v>0</v>
      </c>
      <c r="CF18" s="14"/>
      <c r="CG18" s="15"/>
      <c r="CH18" s="14"/>
      <c r="CI18" s="15"/>
      <c r="CJ18" s="14"/>
      <c r="CK18" s="15"/>
      <c r="CL18" s="14"/>
      <c r="CM18" s="15"/>
      <c r="CN18" s="14"/>
      <c r="CO18" s="15"/>
      <c r="CP18" s="14"/>
      <c r="CQ18" s="15"/>
      <c r="CR18" s="14"/>
      <c r="CS18" s="15"/>
      <c r="CT18" s="13"/>
      <c r="CU18" s="14"/>
      <c r="CV18" s="15"/>
      <c r="CW18" s="14"/>
      <c r="CX18" s="15"/>
      <c r="CY18" s="13"/>
      <c r="CZ18" s="13" t="n">
        <f aca="false">CT18+CY18</f>
        <v>0</v>
      </c>
      <c r="DA18" s="14"/>
      <c r="DB18" s="15"/>
      <c r="DC18" s="14"/>
      <c r="DD18" s="15"/>
      <c r="DE18" s="14"/>
      <c r="DF18" s="15"/>
      <c r="DG18" s="14"/>
      <c r="DH18" s="15"/>
      <c r="DI18" s="14"/>
      <c r="DJ18" s="15"/>
      <c r="DK18" s="14"/>
      <c r="DL18" s="15"/>
      <c r="DM18" s="14"/>
      <c r="DN18" s="15"/>
      <c r="DO18" s="13"/>
      <c r="DP18" s="14"/>
      <c r="DQ18" s="15"/>
      <c r="DR18" s="14"/>
      <c r="DS18" s="15"/>
      <c r="DT18" s="13"/>
      <c r="DU18" s="13" t="n">
        <f aca="false">DO18+DT18</f>
        <v>0</v>
      </c>
      <c r="DV18" s="14"/>
      <c r="DW18" s="15"/>
      <c r="DX18" s="14"/>
      <c r="DY18" s="15"/>
      <c r="DZ18" s="14"/>
      <c r="EA18" s="15"/>
      <c r="EB18" s="14"/>
      <c r="EC18" s="15"/>
      <c r="ED18" s="14"/>
      <c r="EE18" s="15"/>
      <c r="EF18" s="14"/>
      <c r="EG18" s="15"/>
      <c r="EH18" s="14"/>
      <c r="EI18" s="15"/>
      <c r="EJ18" s="13"/>
      <c r="EK18" s="14"/>
      <c r="EL18" s="15"/>
      <c r="EM18" s="14"/>
      <c r="EN18" s="15"/>
      <c r="EO18" s="13"/>
      <c r="EP18" s="13" t="n">
        <f aca="false">EJ18+EO18</f>
        <v>0</v>
      </c>
      <c r="EQ18" s="14"/>
      <c r="ER18" s="15"/>
      <c r="ES18" s="14"/>
      <c r="ET18" s="15"/>
      <c r="EU18" s="14"/>
      <c r="EV18" s="15"/>
      <c r="EW18" s="14"/>
      <c r="EX18" s="15"/>
      <c r="EY18" s="14"/>
      <c r="EZ18" s="15"/>
      <c r="FA18" s="14"/>
      <c r="FB18" s="15"/>
      <c r="FC18" s="14"/>
      <c r="FD18" s="15"/>
      <c r="FE18" s="13"/>
      <c r="FF18" s="14"/>
      <c r="FG18" s="15"/>
      <c r="FH18" s="14"/>
      <c r="FI18" s="15"/>
      <c r="FJ18" s="13"/>
      <c r="FK18" s="13" t="n">
        <f aca="false">FE18+FJ18</f>
        <v>0</v>
      </c>
      <c r="FL18" s="14"/>
      <c r="FM18" s="15"/>
      <c r="FN18" s="14"/>
      <c r="FO18" s="15"/>
      <c r="FP18" s="14"/>
      <c r="FQ18" s="15"/>
      <c r="FR18" s="14"/>
      <c r="FS18" s="15"/>
      <c r="FT18" s="14"/>
      <c r="FU18" s="15"/>
      <c r="FV18" s="14"/>
      <c r="FW18" s="15"/>
      <c r="FX18" s="14"/>
      <c r="FY18" s="15"/>
      <c r="FZ18" s="13"/>
      <c r="GA18" s="14"/>
      <c r="GB18" s="15"/>
      <c r="GC18" s="14"/>
      <c r="GD18" s="15"/>
      <c r="GE18" s="13"/>
      <c r="GF18" s="13" t="n">
        <f aca="false">FZ18+GE18</f>
        <v>0</v>
      </c>
    </row>
    <row r="19" customFormat="false" ht="12.5" hidden="false" customHeight="false" outlineLevel="0" collapsed="false">
      <c r="A19" s="11" t="n">
        <v>1</v>
      </c>
      <c r="B19" s="11" t="n">
        <v>1</v>
      </c>
      <c r="C19" s="11"/>
      <c r="D19" s="11"/>
      <c r="E19" s="12" t="s">
        <v>63</v>
      </c>
      <c r="F19" s="11" t="n">
        <f aca="false">$B$19*COUNTIF(U19:GD19,"e")</f>
        <v>0</v>
      </c>
      <c r="G19" s="11" t="n">
        <f aca="false">$B$19*COUNTIF(U19:GD19,"z")</f>
        <v>1</v>
      </c>
      <c r="H19" s="11" t="n">
        <f aca="false">SUM(I19:Q19)</f>
        <v>14</v>
      </c>
      <c r="I19" s="11" t="n">
        <f aca="false">U19+AP19+BK19+CF19+DA19+DV19+EQ19+FL19</f>
        <v>0</v>
      </c>
      <c r="J19" s="11" t="n">
        <f aca="false">W19+AR19+BM19+CH19+DC19+DX19+ES19+FN19</f>
        <v>0</v>
      </c>
      <c r="K19" s="11" t="n">
        <f aca="false">Y19+AT19+BO19+CJ19+DE19+DZ19+EU19+FP19</f>
        <v>0</v>
      </c>
      <c r="L19" s="11" t="n">
        <f aca="false">AA19+AV19+BQ19+CL19+DG19+EB19+EW19+FR19</f>
        <v>14</v>
      </c>
      <c r="M19" s="11" t="n">
        <f aca="false">AC19+AX19+BS19+CN19+DI19+ED19+EY19+FT19</f>
        <v>0</v>
      </c>
      <c r="N19" s="11" t="n">
        <f aca="false">AE19+AZ19+BU19+CP19+DK19+EF19+FA19+FV19</f>
        <v>0</v>
      </c>
      <c r="O19" s="11" t="n">
        <f aca="false">AG19+BB19+BW19+CR19+DM19+EH19+FC19+FX19</f>
        <v>0</v>
      </c>
      <c r="P19" s="11" t="n">
        <f aca="false">AJ19+BE19+BZ19+CU19+DP19+EK19+FF19+GA19</f>
        <v>0</v>
      </c>
      <c r="Q19" s="11" t="n">
        <f aca="false">AL19+BG19+CB19+CW19+DR19+EM19+FH19+GC19</f>
        <v>0</v>
      </c>
      <c r="R19" s="13" t="n">
        <f aca="false">AO19+BJ19+CE19+CZ19+DU19+EP19+FK19+GF19</f>
        <v>1</v>
      </c>
      <c r="S19" s="13" t="n">
        <f aca="false">AN19+BI19+CD19+CY19+DT19+EO19+FJ19+GE19</f>
        <v>0</v>
      </c>
      <c r="T19" s="13" t="n">
        <f aca="false">$B$19*0.5</f>
        <v>0.5</v>
      </c>
      <c r="U19" s="14"/>
      <c r="V19" s="15"/>
      <c r="W19" s="14"/>
      <c r="X19" s="15"/>
      <c r="Y19" s="14"/>
      <c r="Z19" s="15"/>
      <c r="AA19" s="14" t="n">
        <f aca="false">$B$19*14</f>
        <v>14</v>
      </c>
      <c r="AB19" s="15" t="s">
        <v>56</v>
      </c>
      <c r="AC19" s="14"/>
      <c r="AD19" s="15"/>
      <c r="AE19" s="14"/>
      <c r="AF19" s="15"/>
      <c r="AG19" s="14"/>
      <c r="AH19" s="15"/>
      <c r="AI19" s="13" t="n">
        <f aca="false">$B$19*1</f>
        <v>1</v>
      </c>
      <c r="AJ19" s="14"/>
      <c r="AK19" s="15"/>
      <c r="AL19" s="14"/>
      <c r="AM19" s="15"/>
      <c r="AN19" s="13"/>
      <c r="AO19" s="13" t="n">
        <f aca="false">AI19+AN19</f>
        <v>1</v>
      </c>
      <c r="AP19" s="14"/>
      <c r="AQ19" s="15"/>
      <c r="AR19" s="14"/>
      <c r="AS19" s="15"/>
      <c r="AT19" s="14"/>
      <c r="AU19" s="15"/>
      <c r="AV19" s="14"/>
      <c r="AW19" s="15"/>
      <c r="AX19" s="14"/>
      <c r="AY19" s="15"/>
      <c r="AZ19" s="14"/>
      <c r="BA19" s="15"/>
      <c r="BB19" s="14"/>
      <c r="BC19" s="15"/>
      <c r="BD19" s="13"/>
      <c r="BE19" s="14"/>
      <c r="BF19" s="15"/>
      <c r="BG19" s="14"/>
      <c r="BH19" s="15"/>
      <c r="BI19" s="13"/>
      <c r="BJ19" s="13" t="n">
        <f aca="false">BD19+BI19</f>
        <v>0</v>
      </c>
      <c r="BK19" s="14"/>
      <c r="BL19" s="15"/>
      <c r="BM19" s="14"/>
      <c r="BN19" s="15"/>
      <c r="BO19" s="14"/>
      <c r="BP19" s="15"/>
      <c r="BQ19" s="14"/>
      <c r="BR19" s="15"/>
      <c r="BS19" s="14"/>
      <c r="BT19" s="15"/>
      <c r="BU19" s="14"/>
      <c r="BV19" s="15"/>
      <c r="BW19" s="14"/>
      <c r="BX19" s="15"/>
      <c r="BY19" s="13"/>
      <c r="BZ19" s="14"/>
      <c r="CA19" s="15"/>
      <c r="CB19" s="14"/>
      <c r="CC19" s="15"/>
      <c r="CD19" s="13"/>
      <c r="CE19" s="13" t="n">
        <f aca="false">BY19+CD19</f>
        <v>0</v>
      </c>
      <c r="CF19" s="14"/>
      <c r="CG19" s="15"/>
      <c r="CH19" s="14"/>
      <c r="CI19" s="15"/>
      <c r="CJ19" s="14"/>
      <c r="CK19" s="15"/>
      <c r="CL19" s="14"/>
      <c r="CM19" s="15"/>
      <c r="CN19" s="14"/>
      <c r="CO19" s="15"/>
      <c r="CP19" s="14"/>
      <c r="CQ19" s="15"/>
      <c r="CR19" s="14"/>
      <c r="CS19" s="15"/>
      <c r="CT19" s="13"/>
      <c r="CU19" s="14"/>
      <c r="CV19" s="15"/>
      <c r="CW19" s="14"/>
      <c r="CX19" s="15"/>
      <c r="CY19" s="13"/>
      <c r="CZ19" s="13" t="n">
        <f aca="false">CT19+CY19</f>
        <v>0</v>
      </c>
      <c r="DA19" s="14"/>
      <c r="DB19" s="15"/>
      <c r="DC19" s="14"/>
      <c r="DD19" s="15"/>
      <c r="DE19" s="14"/>
      <c r="DF19" s="15"/>
      <c r="DG19" s="14"/>
      <c r="DH19" s="15"/>
      <c r="DI19" s="14"/>
      <c r="DJ19" s="15"/>
      <c r="DK19" s="14"/>
      <c r="DL19" s="15"/>
      <c r="DM19" s="14"/>
      <c r="DN19" s="15"/>
      <c r="DO19" s="13"/>
      <c r="DP19" s="14"/>
      <c r="DQ19" s="15"/>
      <c r="DR19" s="14"/>
      <c r="DS19" s="15"/>
      <c r="DT19" s="13"/>
      <c r="DU19" s="13" t="n">
        <f aca="false">DO19+DT19</f>
        <v>0</v>
      </c>
      <c r="DV19" s="14"/>
      <c r="DW19" s="15"/>
      <c r="DX19" s="14"/>
      <c r="DY19" s="15"/>
      <c r="DZ19" s="14"/>
      <c r="EA19" s="15"/>
      <c r="EB19" s="14"/>
      <c r="EC19" s="15"/>
      <c r="ED19" s="14"/>
      <c r="EE19" s="15"/>
      <c r="EF19" s="14"/>
      <c r="EG19" s="15"/>
      <c r="EH19" s="14"/>
      <c r="EI19" s="15"/>
      <c r="EJ19" s="13"/>
      <c r="EK19" s="14"/>
      <c r="EL19" s="15"/>
      <c r="EM19" s="14"/>
      <c r="EN19" s="15"/>
      <c r="EO19" s="13"/>
      <c r="EP19" s="13" t="n">
        <f aca="false">EJ19+EO19</f>
        <v>0</v>
      </c>
      <c r="EQ19" s="14"/>
      <c r="ER19" s="15"/>
      <c r="ES19" s="14"/>
      <c r="ET19" s="15"/>
      <c r="EU19" s="14"/>
      <c r="EV19" s="15"/>
      <c r="EW19" s="14"/>
      <c r="EX19" s="15"/>
      <c r="EY19" s="14"/>
      <c r="EZ19" s="15"/>
      <c r="FA19" s="14"/>
      <c r="FB19" s="15"/>
      <c r="FC19" s="14"/>
      <c r="FD19" s="15"/>
      <c r="FE19" s="13"/>
      <c r="FF19" s="14"/>
      <c r="FG19" s="15"/>
      <c r="FH19" s="14"/>
      <c r="FI19" s="15"/>
      <c r="FJ19" s="13"/>
      <c r="FK19" s="13" t="n">
        <f aca="false">FE19+FJ19</f>
        <v>0</v>
      </c>
      <c r="FL19" s="14"/>
      <c r="FM19" s="15"/>
      <c r="FN19" s="14"/>
      <c r="FO19" s="15"/>
      <c r="FP19" s="14"/>
      <c r="FQ19" s="15"/>
      <c r="FR19" s="14"/>
      <c r="FS19" s="15"/>
      <c r="FT19" s="14"/>
      <c r="FU19" s="15"/>
      <c r="FV19" s="14"/>
      <c r="FW19" s="15"/>
      <c r="FX19" s="14"/>
      <c r="FY19" s="15"/>
      <c r="FZ19" s="13"/>
      <c r="GA19" s="14"/>
      <c r="GB19" s="15"/>
      <c r="GC19" s="14"/>
      <c r="GD19" s="15"/>
      <c r="GE19" s="13"/>
      <c r="GF19" s="13" t="n">
        <f aca="false">FZ19+GE19</f>
        <v>0</v>
      </c>
    </row>
    <row r="20" customFormat="false" ht="12.5" hidden="false" customHeight="false" outlineLevel="0" collapsed="false">
      <c r="A20" s="11" t="n">
        <v>2</v>
      </c>
      <c r="B20" s="11" t="n">
        <v>1</v>
      </c>
      <c r="C20" s="11"/>
      <c r="D20" s="11"/>
      <c r="E20" s="12" t="s">
        <v>64</v>
      </c>
      <c r="F20" s="11" t="n">
        <f aca="false">$B$20*COUNTIF(U20:GD20,"e")</f>
        <v>0</v>
      </c>
      <c r="G20" s="11" t="n">
        <f aca="false">$B$20*COUNTIF(U20:GD20,"z")</f>
        <v>1</v>
      </c>
      <c r="H20" s="11" t="n">
        <f aca="false">SUM(I20:Q20)</f>
        <v>14</v>
      </c>
      <c r="I20" s="11" t="n">
        <f aca="false">U20+AP20+BK20+CF20+DA20+DV20+EQ20+FL20</f>
        <v>0</v>
      </c>
      <c r="J20" s="11" t="n">
        <f aca="false">W20+AR20+BM20+CH20+DC20+DX20+ES20+FN20</f>
        <v>0</v>
      </c>
      <c r="K20" s="11" t="n">
        <f aca="false">Y20+AT20+BO20+CJ20+DE20+DZ20+EU20+FP20</f>
        <v>0</v>
      </c>
      <c r="L20" s="11" t="n">
        <f aca="false">AA20+AV20+BQ20+CL20+DG20+EB20+EW20+FR20</f>
        <v>14</v>
      </c>
      <c r="M20" s="11" t="n">
        <f aca="false">AC20+AX20+BS20+CN20+DI20+ED20+EY20+FT20</f>
        <v>0</v>
      </c>
      <c r="N20" s="11" t="n">
        <f aca="false">AE20+AZ20+BU20+CP20+DK20+EF20+FA20+FV20</f>
        <v>0</v>
      </c>
      <c r="O20" s="11" t="n">
        <f aca="false">AG20+BB20+BW20+CR20+DM20+EH20+FC20+FX20</f>
        <v>0</v>
      </c>
      <c r="P20" s="11" t="n">
        <f aca="false">AJ20+BE20+BZ20+CU20+DP20+EK20+FF20+GA20</f>
        <v>0</v>
      </c>
      <c r="Q20" s="11" t="n">
        <f aca="false">AL20+BG20+CB20+CW20+DR20+EM20+FH20+GC20</f>
        <v>0</v>
      </c>
      <c r="R20" s="13" t="n">
        <f aca="false">AO20+BJ20+CE20+CZ20+DU20+EP20+FK20+GF20</f>
        <v>1</v>
      </c>
      <c r="S20" s="13" t="n">
        <f aca="false">AN20+BI20+CD20+CY20+DT20+EO20+FJ20+GE20</f>
        <v>0</v>
      </c>
      <c r="T20" s="13" t="n">
        <f aca="false">$B$20*0.5</f>
        <v>0.5</v>
      </c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14"/>
      <c r="AF20" s="15"/>
      <c r="AG20" s="14"/>
      <c r="AH20" s="15"/>
      <c r="AI20" s="13"/>
      <c r="AJ20" s="14"/>
      <c r="AK20" s="15"/>
      <c r="AL20" s="14"/>
      <c r="AM20" s="15"/>
      <c r="AN20" s="13"/>
      <c r="AO20" s="13" t="n">
        <f aca="false">AI20+AN20</f>
        <v>0</v>
      </c>
      <c r="AP20" s="14"/>
      <c r="AQ20" s="15"/>
      <c r="AR20" s="14"/>
      <c r="AS20" s="15"/>
      <c r="AT20" s="14"/>
      <c r="AU20" s="15"/>
      <c r="AV20" s="14" t="n">
        <f aca="false">$B$20*14</f>
        <v>14</v>
      </c>
      <c r="AW20" s="15" t="s">
        <v>56</v>
      </c>
      <c r="AX20" s="14"/>
      <c r="AY20" s="15"/>
      <c r="AZ20" s="14"/>
      <c r="BA20" s="15"/>
      <c r="BB20" s="14"/>
      <c r="BC20" s="15"/>
      <c r="BD20" s="13" t="n">
        <f aca="false">$B$20*1</f>
        <v>1</v>
      </c>
      <c r="BE20" s="14"/>
      <c r="BF20" s="15"/>
      <c r="BG20" s="14"/>
      <c r="BH20" s="15"/>
      <c r="BI20" s="13"/>
      <c r="BJ20" s="13" t="n">
        <f aca="false">BD20+BI20</f>
        <v>1</v>
      </c>
      <c r="BK20" s="14"/>
      <c r="BL20" s="15"/>
      <c r="BM20" s="14"/>
      <c r="BN20" s="15"/>
      <c r="BO20" s="14"/>
      <c r="BP20" s="15"/>
      <c r="BQ20" s="14"/>
      <c r="BR20" s="15"/>
      <c r="BS20" s="14"/>
      <c r="BT20" s="15"/>
      <c r="BU20" s="14"/>
      <c r="BV20" s="15"/>
      <c r="BW20" s="14"/>
      <c r="BX20" s="15"/>
      <c r="BY20" s="13"/>
      <c r="BZ20" s="14"/>
      <c r="CA20" s="15"/>
      <c r="CB20" s="14"/>
      <c r="CC20" s="15"/>
      <c r="CD20" s="13"/>
      <c r="CE20" s="13" t="n">
        <f aca="false">BY20+CD20</f>
        <v>0</v>
      </c>
      <c r="CF20" s="14"/>
      <c r="CG20" s="15"/>
      <c r="CH20" s="14"/>
      <c r="CI20" s="15"/>
      <c r="CJ20" s="14"/>
      <c r="CK20" s="15"/>
      <c r="CL20" s="14"/>
      <c r="CM20" s="15"/>
      <c r="CN20" s="14"/>
      <c r="CO20" s="15"/>
      <c r="CP20" s="14"/>
      <c r="CQ20" s="15"/>
      <c r="CR20" s="14"/>
      <c r="CS20" s="15"/>
      <c r="CT20" s="13"/>
      <c r="CU20" s="14"/>
      <c r="CV20" s="15"/>
      <c r="CW20" s="14"/>
      <c r="CX20" s="15"/>
      <c r="CY20" s="13"/>
      <c r="CZ20" s="13" t="n">
        <f aca="false">CT20+CY20</f>
        <v>0</v>
      </c>
      <c r="DA20" s="14"/>
      <c r="DB20" s="15"/>
      <c r="DC20" s="14"/>
      <c r="DD20" s="15"/>
      <c r="DE20" s="14"/>
      <c r="DF20" s="15"/>
      <c r="DG20" s="14"/>
      <c r="DH20" s="15"/>
      <c r="DI20" s="14"/>
      <c r="DJ20" s="15"/>
      <c r="DK20" s="14"/>
      <c r="DL20" s="15"/>
      <c r="DM20" s="14"/>
      <c r="DN20" s="15"/>
      <c r="DO20" s="13"/>
      <c r="DP20" s="14"/>
      <c r="DQ20" s="15"/>
      <c r="DR20" s="14"/>
      <c r="DS20" s="15"/>
      <c r="DT20" s="13"/>
      <c r="DU20" s="13" t="n">
        <f aca="false">DO20+DT20</f>
        <v>0</v>
      </c>
      <c r="DV20" s="14"/>
      <c r="DW20" s="15"/>
      <c r="DX20" s="14"/>
      <c r="DY20" s="15"/>
      <c r="DZ20" s="14"/>
      <c r="EA20" s="15"/>
      <c r="EB20" s="14"/>
      <c r="EC20" s="15"/>
      <c r="ED20" s="14"/>
      <c r="EE20" s="15"/>
      <c r="EF20" s="14"/>
      <c r="EG20" s="15"/>
      <c r="EH20" s="14"/>
      <c r="EI20" s="15"/>
      <c r="EJ20" s="13"/>
      <c r="EK20" s="14"/>
      <c r="EL20" s="15"/>
      <c r="EM20" s="14"/>
      <c r="EN20" s="15"/>
      <c r="EO20" s="13"/>
      <c r="EP20" s="13" t="n">
        <f aca="false">EJ20+EO20</f>
        <v>0</v>
      </c>
      <c r="EQ20" s="14"/>
      <c r="ER20" s="15"/>
      <c r="ES20" s="14"/>
      <c r="ET20" s="15"/>
      <c r="EU20" s="14"/>
      <c r="EV20" s="15"/>
      <c r="EW20" s="14"/>
      <c r="EX20" s="15"/>
      <c r="EY20" s="14"/>
      <c r="EZ20" s="15"/>
      <c r="FA20" s="14"/>
      <c r="FB20" s="15"/>
      <c r="FC20" s="14"/>
      <c r="FD20" s="15"/>
      <c r="FE20" s="13"/>
      <c r="FF20" s="14"/>
      <c r="FG20" s="15"/>
      <c r="FH20" s="14"/>
      <c r="FI20" s="15"/>
      <c r="FJ20" s="13"/>
      <c r="FK20" s="13" t="n">
        <f aca="false">FE20+FJ20</f>
        <v>0</v>
      </c>
      <c r="FL20" s="14"/>
      <c r="FM20" s="15"/>
      <c r="FN20" s="14"/>
      <c r="FO20" s="15"/>
      <c r="FP20" s="14"/>
      <c r="FQ20" s="15"/>
      <c r="FR20" s="14"/>
      <c r="FS20" s="15"/>
      <c r="FT20" s="14"/>
      <c r="FU20" s="15"/>
      <c r="FV20" s="14"/>
      <c r="FW20" s="15"/>
      <c r="FX20" s="14"/>
      <c r="FY20" s="15"/>
      <c r="FZ20" s="13"/>
      <c r="GA20" s="14"/>
      <c r="GB20" s="15"/>
      <c r="GC20" s="14"/>
      <c r="GD20" s="15"/>
      <c r="GE20" s="13"/>
      <c r="GF20" s="13" t="n">
        <f aca="false">FZ20+GE20</f>
        <v>0</v>
      </c>
    </row>
    <row r="21" customFormat="false" ht="12.5" hidden="false" customHeight="false" outlineLevel="0" collapsed="false">
      <c r="A21" s="11" t="n">
        <v>3</v>
      </c>
      <c r="B21" s="11" t="n">
        <v>1</v>
      </c>
      <c r="C21" s="11"/>
      <c r="D21" s="11"/>
      <c r="E21" s="12" t="s">
        <v>65</v>
      </c>
      <c r="F21" s="11" t="n">
        <f aca="false">$B$21*COUNTIF(U21:GD21,"e")</f>
        <v>0</v>
      </c>
      <c r="G21" s="11" t="n">
        <f aca="false">$B$21*COUNTIF(U21:GD21,"z")</f>
        <v>1</v>
      </c>
      <c r="H21" s="11" t="n">
        <f aca="false">SUM(I21:Q21)</f>
        <v>14</v>
      </c>
      <c r="I21" s="11" t="n">
        <f aca="false">U21+AP21+BK21+CF21+DA21+DV21+EQ21+FL21</f>
        <v>0</v>
      </c>
      <c r="J21" s="11" t="n">
        <f aca="false">W21+AR21+BM21+CH21+DC21+DX21+ES21+FN21</f>
        <v>0</v>
      </c>
      <c r="K21" s="11" t="n">
        <f aca="false">Y21+AT21+BO21+CJ21+DE21+DZ21+EU21+FP21</f>
        <v>0</v>
      </c>
      <c r="L21" s="11" t="n">
        <f aca="false">AA21+AV21+BQ21+CL21+DG21+EB21+EW21+FR21</f>
        <v>14</v>
      </c>
      <c r="M21" s="11" t="n">
        <f aca="false">AC21+AX21+BS21+CN21+DI21+ED21+EY21+FT21</f>
        <v>0</v>
      </c>
      <c r="N21" s="11" t="n">
        <f aca="false">AE21+AZ21+BU21+CP21+DK21+EF21+FA21+FV21</f>
        <v>0</v>
      </c>
      <c r="O21" s="11" t="n">
        <f aca="false">AG21+BB21+BW21+CR21+DM21+EH21+FC21+FX21</f>
        <v>0</v>
      </c>
      <c r="P21" s="11" t="n">
        <f aca="false">AJ21+BE21+BZ21+CU21+DP21+EK21+FF21+GA21</f>
        <v>0</v>
      </c>
      <c r="Q21" s="11" t="n">
        <f aca="false">AL21+BG21+CB21+CW21+DR21+EM21+FH21+GC21</f>
        <v>0</v>
      </c>
      <c r="R21" s="13" t="n">
        <f aca="false">AO21+BJ21+CE21+CZ21+DU21+EP21+FK21+GF21</f>
        <v>1</v>
      </c>
      <c r="S21" s="13" t="n">
        <f aca="false">AN21+BI21+CD21+CY21+DT21+EO21+FJ21+GE21</f>
        <v>0</v>
      </c>
      <c r="T21" s="13" t="n">
        <f aca="false">$B$21*0.5</f>
        <v>0.5</v>
      </c>
      <c r="U21" s="14"/>
      <c r="V21" s="15"/>
      <c r="W21" s="14"/>
      <c r="X21" s="15"/>
      <c r="Y21" s="14"/>
      <c r="Z21" s="15"/>
      <c r="AA21" s="14"/>
      <c r="AB21" s="15"/>
      <c r="AC21" s="14"/>
      <c r="AD21" s="15"/>
      <c r="AE21" s="14"/>
      <c r="AF21" s="15"/>
      <c r="AG21" s="14"/>
      <c r="AH21" s="15"/>
      <c r="AI21" s="13"/>
      <c r="AJ21" s="14"/>
      <c r="AK21" s="15"/>
      <c r="AL21" s="14"/>
      <c r="AM21" s="15"/>
      <c r="AN21" s="13"/>
      <c r="AO21" s="13" t="n">
        <f aca="false">AI21+AN21</f>
        <v>0</v>
      </c>
      <c r="AP21" s="14"/>
      <c r="AQ21" s="15"/>
      <c r="AR21" s="14"/>
      <c r="AS21" s="15"/>
      <c r="AT21" s="14"/>
      <c r="AU21" s="15"/>
      <c r="AV21" s="14"/>
      <c r="AW21" s="15"/>
      <c r="AX21" s="14"/>
      <c r="AY21" s="15"/>
      <c r="AZ21" s="14"/>
      <c r="BA21" s="15"/>
      <c r="BB21" s="14"/>
      <c r="BC21" s="15"/>
      <c r="BD21" s="13"/>
      <c r="BE21" s="14"/>
      <c r="BF21" s="15"/>
      <c r="BG21" s="14"/>
      <c r="BH21" s="15"/>
      <c r="BI21" s="13"/>
      <c r="BJ21" s="13" t="n">
        <f aca="false">BD21+BI21</f>
        <v>0</v>
      </c>
      <c r="BK21" s="14"/>
      <c r="BL21" s="15"/>
      <c r="BM21" s="14"/>
      <c r="BN21" s="15"/>
      <c r="BO21" s="14"/>
      <c r="BP21" s="15"/>
      <c r="BQ21" s="14" t="n">
        <f aca="false">$B$21*14</f>
        <v>14</v>
      </c>
      <c r="BR21" s="15" t="s">
        <v>56</v>
      </c>
      <c r="BS21" s="14"/>
      <c r="BT21" s="15"/>
      <c r="BU21" s="14"/>
      <c r="BV21" s="15"/>
      <c r="BW21" s="14"/>
      <c r="BX21" s="15"/>
      <c r="BY21" s="13" t="n">
        <f aca="false">$B$21*1</f>
        <v>1</v>
      </c>
      <c r="BZ21" s="14"/>
      <c r="CA21" s="15"/>
      <c r="CB21" s="14"/>
      <c r="CC21" s="15"/>
      <c r="CD21" s="13"/>
      <c r="CE21" s="13" t="n">
        <f aca="false">BY21+CD21</f>
        <v>1</v>
      </c>
      <c r="CF21" s="14"/>
      <c r="CG21" s="15"/>
      <c r="CH21" s="14"/>
      <c r="CI21" s="15"/>
      <c r="CJ21" s="14"/>
      <c r="CK21" s="15"/>
      <c r="CL21" s="14"/>
      <c r="CM21" s="15"/>
      <c r="CN21" s="14"/>
      <c r="CO21" s="15"/>
      <c r="CP21" s="14"/>
      <c r="CQ21" s="15"/>
      <c r="CR21" s="14"/>
      <c r="CS21" s="15"/>
      <c r="CT21" s="13"/>
      <c r="CU21" s="14"/>
      <c r="CV21" s="15"/>
      <c r="CW21" s="14"/>
      <c r="CX21" s="15"/>
      <c r="CY21" s="13"/>
      <c r="CZ21" s="13" t="n">
        <f aca="false">CT21+CY21</f>
        <v>0</v>
      </c>
      <c r="DA21" s="14"/>
      <c r="DB21" s="15"/>
      <c r="DC21" s="14"/>
      <c r="DD21" s="15"/>
      <c r="DE21" s="14"/>
      <c r="DF21" s="15"/>
      <c r="DG21" s="14"/>
      <c r="DH21" s="15"/>
      <c r="DI21" s="14"/>
      <c r="DJ21" s="15"/>
      <c r="DK21" s="14"/>
      <c r="DL21" s="15"/>
      <c r="DM21" s="14"/>
      <c r="DN21" s="15"/>
      <c r="DO21" s="13"/>
      <c r="DP21" s="14"/>
      <c r="DQ21" s="15"/>
      <c r="DR21" s="14"/>
      <c r="DS21" s="15"/>
      <c r="DT21" s="13"/>
      <c r="DU21" s="13" t="n">
        <f aca="false">DO21+DT21</f>
        <v>0</v>
      </c>
      <c r="DV21" s="14"/>
      <c r="DW21" s="15"/>
      <c r="DX21" s="14"/>
      <c r="DY21" s="15"/>
      <c r="DZ21" s="14"/>
      <c r="EA21" s="15"/>
      <c r="EB21" s="14"/>
      <c r="EC21" s="15"/>
      <c r="ED21" s="14"/>
      <c r="EE21" s="15"/>
      <c r="EF21" s="14"/>
      <c r="EG21" s="15"/>
      <c r="EH21" s="14"/>
      <c r="EI21" s="15"/>
      <c r="EJ21" s="13"/>
      <c r="EK21" s="14"/>
      <c r="EL21" s="15"/>
      <c r="EM21" s="14"/>
      <c r="EN21" s="15"/>
      <c r="EO21" s="13"/>
      <c r="EP21" s="13" t="n">
        <f aca="false">EJ21+EO21</f>
        <v>0</v>
      </c>
      <c r="EQ21" s="14"/>
      <c r="ER21" s="15"/>
      <c r="ES21" s="14"/>
      <c r="ET21" s="15"/>
      <c r="EU21" s="14"/>
      <c r="EV21" s="15"/>
      <c r="EW21" s="14"/>
      <c r="EX21" s="15"/>
      <c r="EY21" s="14"/>
      <c r="EZ21" s="15"/>
      <c r="FA21" s="14"/>
      <c r="FB21" s="15"/>
      <c r="FC21" s="14"/>
      <c r="FD21" s="15"/>
      <c r="FE21" s="13"/>
      <c r="FF21" s="14"/>
      <c r="FG21" s="15"/>
      <c r="FH21" s="14"/>
      <c r="FI21" s="15"/>
      <c r="FJ21" s="13"/>
      <c r="FK21" s="13" t="n">
        <f aca="false">FE21+FJ21</f>
        <v>0</v>
      </c>
      <c r="FL21" s="14"/>
      <c r="FM21" s="15"/>
      <c r="FN21" s="14"/>
      <c r="FO21" s="15"/>
      <c r="FP21" s="14"/>
      <c r="FQ21" s="15"/>
      <c r="FR21" s="14"/>
      <c r="FS21" s="15"/>
      <c r="FT21" s="14"/>
      <c r="FU21" s="15"/>
      <c r="FV21" s="14"/>
      <c r="FW21" s="15"/>
      <c r="FX21" s="14"/>
      <c r="FY21" s="15"/>
      <c r="FZ21" s="13"/>
      <c r="GA21" s="14"/>
      <c r="GB21" s="15"/>
      <c r="GC21" s="14"/>
      <c r="GD21" s="15"/>
      <c r="GE21" s="13"/>
      <c r="GF21" s="13" t="n">
        <f aca="false">FZ21+GE21</f>
        <v>0</v>
      </c>
    </row>
    <row r="22" customFormat="false" ht="12.5" hidden="false" customHeight="false" outlineLevel="0" collapsed="false">
      <c r="A22" s="11" t="n">
        <v>4</v>
      </c>
      <c r="B22" s="11" t="n">
        <v>1</v>
      </c>
      <c r="C22" s="11"/>
      <c r="D22" s="11"/>
      <c r="E22" s="12" t="s">
        <v>66</v>
      </c>
      <c r="F22" s="11" t="n">
        <f aca="false">$B$22*COUNTIF(U22:GD22,"e")</f>
        <v>0</v>
      </c>
      <c r="G22" s="11" t="n">
        <f aca="false">$B$22*COUNTIF(U22:GD22,"z")</f>
        <v>1</v>
      </c>
      <c r="H22" s="11" t="n">
        <f aca="false">SUM(I22:Q22)</f>
        <v>14</v>
      </c>
      <c r="I22" s="11" t="n">
        <f aca="false">U22+AP22+BK22+CF22+DA22+DV22+EQ22+FL22</f>
        <v>0</v>
      </c>
      <c r="J22" s="11" t="n">
        <f aca="false">W22+AR22+BM22+CH22+DC22+DX22+ES22+FN22</f>
        <v>0</v>
      </c>
      <c r="K22" s="11" t="n">
        <f aca="false">Y22+AT22+BO22+CJ22+DE22+DZ22+EU22+FP22</f>
        <v>0</v>
      </c>
      <c r="L22" s="11" t="n">
        <f aca="false">AA22+AV22+BQ22+CL22+DG22+EB22+EW22+FR22</f>
        <v>14</v>
      </c>
      <c r="M22" s="11" t="n">
        <f aca="false">AC22+AX22+BS22+CN22+DI22+ED22+EY22+FT22</f>
        <v>0</v>
      </c>
      <c r="N22" s="11" t="n">
        <f aca="false">AE22+AZ22+BU22+CP22+DK22+EF22+FA22+FV22</f>
        <v>0</v>
      </c>
      <c r="O22" s="11" t="n">
        <f aca="false">AG22+BB22+BW22+CR22+DM22+EH22+FC22+FX22</f>
        <v>0</v>
      </c>
      <c r="P22" s="11" t="n">
        <f aca="false">AJ22+BE22+BZ22+CU22+DP22+EK22+FF22+GA22</f>
        <v>0</v>
      </c>
      <c r="Q22" s="11" t="n">
        <f aca="false">AL22+BG22+CB22+CW22+DR22+EM22+FH22+GC22</f>
        <v>0</v>
      </c>
      <c r="R22" s="13" t="n">
        <f aca="false">AO22+BJ22+CE22+CZ22+DU22+EP22+FK22+GF22</f>
        <v>1</v>
      </c>
      <c r="S22" s="13" t="n">
        <f aca="false">AN22+BI22+CD22+CY22+DT22+EO22+FJ22+GE22</f>
        <v>0</v>
      </c>
      <c r="T22" s="13" t="n">
        <f aca="false">$B$22*0.5</f>
        <v>0.5</v>
      </c>
      <c r="U22" s="14"/>
      <c r="V22" s="15"/>
      <c r="W22" s="14"/>
      <c r="X22" s="15"/>
      <c r="Y22" s="14"/>
      <c r="Z22" s="15"/>
      <c r="AA22" s="14"/>
      <c r="AB22" s="15"/>
      <c r="AC22" s="14"/>
      <c r="AD22" s="15"/>
      <c r="AE22" s="14"/>
      <c r="AF22" s="15"/>
      <c r="AG22" s="14"/>
      <c r="AH22" s="15"/>
      <c r="AI22" s="13"/>
      <c r="AJ22" s="14"/>
      <c r="AK22" s="15"/>
      <c r="AL22" s="14"/>
      <c r="AM22" s="15"/>
      <c r="AN22" s="13"/>
      <c r="AO22" s="13" t="n">
        <f aca="false">AI22+AN22</f>
        <v>0</v>
      </c>
      <c r="AP22" s="14"/>
      <c r="AQ22" s="15"/>
      <c r="AR22" s="14"/>
      <c r="AS22" s="15"/>
      <c r="AT22" s="14"/>
      <c r="AU22" s="15"/>
      <c r="AV22" s="14"/>
      <c r="AW22" s="15"/>
      <c r="AX22" s="14"/>
      <c r="AY22" s="15"/>
      <c r="AZ22" s="14"/>
      <c r="BA22" s="15"/>
      <c r="BB22" s="14"/>
      <c r="BC22" s="15"/>
      <c r="BD22" s="13"/>
      <c r="BE22" s="14"/>
      <c r="BF22" s="15"/>
      <c r="BG22" s="14"/>
      <c r="BH22" s="15"/>
      <c r="BI22" s="13"/>
      <c r="BJ22" s="13" t="n">
        <f aca="false">BD22+BI22</f>
        <v>0</v>
      </c>
      <c r="BK22" s="14"/>
      <c r="BL22" s="15"/>
      <c r="BM22" s="14"/>
      <c r="BN22" s="15"/>
      <c r="BO22" s="14"/>
      <c r="BP22" s="15"/>
      <c r="BQ22" s="14"/>
      <c r="BR22" s="15"/>
      <c r="BS22" s="14"/>
      <c r="BT22" s="15"/>
      <c r="BU22" s="14"/>
      <c r="BV22" s="15"/>
      <c r="BW22" s="14"/>
      <c r="BX22" s="15"/>
      <c r="BY22" s="13"/>
      <c r="BZ22" s="14"/>
      <c r="CA22" s="15"/>
      <c r="CB22" s="14"/>
      <c r="CC22" s="15"/>
      <c r="CD22" s="13"/>
      <c r="CE22" s="13" t="n">
        <f aca="false">BY22+CD22</f>
        <v>0</v>
      </c>
      <c r="CF22" s="14"/>
      <c r="CG22" s="15"/>
      <c r="CH22" s="14"/>
      <c r="CI22" s="15"/>
      <c r="CJ22" s="14"/>
      <c r="CK22" s="15"/>
      <c r="CL22" s="14" t="n">
        <f aca="false">$B$22*14</f>
        <v>14</v>
      </c>
      <c r="CM22" s="15" t="s">
        <v>56</v>
      </c>
      <c r="CN22" s="14"/>
      <c r="CO22" s="15"/>
      <c r="CP22" s="14"/>
      <c r="CQ22" s="15"/>
      <c r="CR22" s="14"/>
      <c r="CS22" s="15"/>
      <c r="CT22" s="13" t="n">
        <f aca="false">$B$22*1</f>
        <v>1</v>
      </c>
      <c r="CU22" s="14"/>
      <c r="CV22" s="15"/>
      <c r="CW22" s="14"/>
      <c r="CX22" s="15"/>
      <c r="CY22" s="13"/>
      <c r="CZ22" s="13" t="n">
        <f aca="false">CT22+CY22</f>
        <v>1</v>
      </c>
      <c r="DA22" s="14"/>
      <c r="DB22" s="15"/>
      <c r="DC22" s="14"/>
      <c r="DD22" s="15"/>
      <c r="DE22" s="14"/>
      <c r="DF22" s="15"/>
      <c r="DG22" s="14"/>
      <c r="DH22" s="15"/>
      <c r="DI22" s="14"/>
      <c r="DJ22" s="15"/>
      <c r="DK22" s="14"/>
      <c r="DL22" s="15"/>
      <c r="DM22" s="14"/>
      <c r="DN22" s="15"/>
      <c r="DO22" s="13"/>
      <c r="DP22" s="14"/>
      <c r="DQ22" s="15"/>
      <c r="DR22" s="14"/>
      <c r="DS22" s="15"/>
      <c r="DT22" s="13"/>
      <c r="DU22" s="13" t="n">
        <f aca="false">DO22+DT22</f>
        <v>0</v>
      </c>
      <c r="DV22" s="14"/>
      <c r="DW22" s="15"/>
      <c r="DX22" s="14"/>
      <c r="DY22" s="15"/>
      <c r="DZ22" s="14"/>
      <c r="EA22" s="15"/>
      <c r="EB22" s="14"/>
      <c r="EC22" s="15"/>
      <c r="ED22" s="14"/>
      <c r="EE22" s="15"/>
      <c r="EF22" s="14"/>
      <c r="EG22" s="15"/>
      <c r="EH22" s="14"/>
      <c r="EI22" s="15"/>
      <c r="EJ22" s="13"/>
      <c r="EK22" s="14"/>
      <c r="EL22" s="15"/>
      <c r="EM22" s="14"/>
      <c r="EN22" s="15"/>
      <c r="EO22" s="13"/>
      <c r="EP22" s="13" t="n">
        <f aca="false">EJ22+EO22</f>
        <v>0</v>
      </c>
      <c r="EQ22" s="14"/>
      <c r="ER22" s="15"/>
      <c r="ES22" s="14"/>
      <c r="ET22" s="15"/>
      <c r="EU22" s="14"/>
      <c r="EV22" s="15"/>
      <c r="EW22" s="14"/>
      <c r="EX22" s="15"/>
      <c r="EY22" s="14"/>
      <c r="EZ22" s="15"/>
      <c r="FA22" s="14"/>
      <c r="FB22" s="15"/>
      <c r="FC22" s="14"/>
      <c r="FD22" s="15"/>
      <c r="FE22" s="13"/>
      <c r="FF22" s="14"/>
      <c r="FG22" s="15"/>
      <c r="FH22" s="14"/>
      <c r="FI22" s="15"/>
      <c r="FJ22" s="13"/>
      <c r="FK22" s="13" t="n">
        <f aca="false">FE22+FJ22</f>
        <v>0</v>
      </c>
      <c r="FL22" s="14"/>
      <c r="FM22" s="15"/>
      <c r="FN22" s="14"/>
      <c r="FO22" s="15"/>
      <c r="FP22" s="14"/>
      <c r="FQ22" s="15"/>
      <c r="FR22" s="14"/>
      <c r="FS22" s="15"/>
      <c r="FT22" s="14"/>
      <c r="FU22" s="15"/>
      <c r="FV22" s="14"/>
      <c r="FW22" s="15"/>
      <c r="FX22" s="14"/>
      <c r="FY22" s="15"/>
      <c r="FZ22" s="13"/>
      <c r="GA22" s="14"/>
      <c r="GB22" s="15"/>
      <c r="GC22" s="14"/>
      <c r="GD22" s="15"/>
      <c r="GE22" s="13"/>
      <c r="GF22" s="13" t="n">
        <f aca="false">FZ22+GE22</f>
        <v>0</v>
      </c>
    </row>
    <row r="23" customFormat="false" ht="16" hidden="false" customHeight="true" outlineLevel="0" collapsed="false">
      <c r="A23" s="11"/>
      <c r="B23" s="11"/>
      <c r="C23" s="11"/>
      <c r="D23" s="11"/>
      <c r="E23" s="11" t="s">
        <v>28</v>
      </c>
      <c r="F23" s="11" t="n">
        <f aca="false">SUM(F15:F22)</f>
        <v>0</v>
      </c>
      <c r="G23" s="11" t="n">
        <f aca="false">SUM(G15:G22)</f>
        <v>11</v>
      </c>
      <c r="H23" s="11" t="n">
        <f aca="false">SUM(H15:H22)</f>
        <v>108</v>
      </c>
      <c r="I23" s="11" t="n">
        <f aca="false">SUM(I15:I22)</f>
        <v>30</v>
      </c>
      <c r="J23" s="11" t="n">
        <f aca="false">SUM(J15:J22)</f>
        <v>0</v>
      </c>
      <c r="K23" s="11" t="n">
        <f aca="false">SUM(K15:K22)</f>
        <v>10</v>
      </c>
      <c r="L23" s="11" t="n">
        <f aca="false">SUM(L15:L22)</f>
        <v>56</v>
      </c>
      <c r="M23" s="11" t="n">
        <f aca="false">SUM(M15:M22)</f>
        <v>12</v>
      </c>
      <c r="N23" s="11" t="n">
        <f aca="false">SUM(N15:N22)</f>
        <v>0</v>
      </c>
      <c r="O23" s="11" t="n">
        <f aca="false">SUM(O15:O22)</f>
        <v>0</v>
      </c>
      <c r="P23" s="11" t="n">
        <f aca="false">SUM(P15:P22)</f>
        <v>0</v>
      </c>
      <c r="Q23" s="11" t="n">
        <f aca="false">SUM(Q15:Q22)</f>
        <v>0</v>
      </c>
      <c r="R23" s="13" t="n">
        <f aca="false">SUM(R15:R22)</f>
        <v>8.5</v>
      </c>
      <c r="S23" s="13" t="n">
        <f aca="false">SUM(S15:S22)</f>
        <v>0</v>
      </c>
      <c r="T23" s="13" t="n">
        <f aca="false">SUM(T15:T22)</f>
        <v>3.5</v>
      </c>
      <c r="U23" s="14" t="n">
        <f aca="false">SUM(U15:U22)</f>
        <v>14</v>
      </c>
      <c r="V23" s="15" t="n">
        <f aca="false">SUM(V15:V22)</f>
        <v>0</v>
      </c>
      <c r="W23" s="14" t="n">
        <f aca="false">SUM(W15:W22)</f>
        <v>0</v>
      </c>
      <c r="X23" s="15" t="n">
        <f aca="false">SUM(X15:X22)</f>
        <v>0</v>
      </c>
      <c r="Y23" s="14" t="n">
        <f aca="false">SUM(Y15:Y22)</f>
        <v>0</v>
      </c>
      <c r="Z23" s="15" t="n">
        <f aca="false">SUM(Z15:Z22)</f>
        <v>0</v>
      </c>
      <c r="AA23" s="14" t="n">
        <f aca="false">SUM(AA15:AA22)</f>
        <v>14</v>
      </c>
      <c r="AB23" s="15" t="n">
        <f aca="false">SUM(AB15:AB22)</f>
        <v>0</v>
      </c>
      <c r="AC23" s="14" t="n">
        <f aca="false">SUM(AC15:AC22)</f>
        <v>6</v>
      </c>
      <c r="AD23" s="15" t="n">
        <f aca="false">SUM(AD15:AD22)</f>
        <v>0</v>
      </c>
      <c r="AE23" s="14" t="n">
        <f aca="false">SUM(AE15:AE22)</f>
        <v>0</v>
      </c>
      <c r="AF23" s="15" t="n">
        <f aca="false">SUM(AF15:AF22)</f>
        <v>0</v>
      </c>
      <c r="AG23" s="14" t="n">
        <f aca="false">SUM(AG15:AG22)</f>
        <v>0</v>
      </c>
      <c r="AH23" s="15" t="n">
        <f aca="false">SUM(AH15:AH22)</f>
        <v>0</v>
      </c>
      <c r="AI23" s="13" t="n">
        <f aca="false">SUM(AI15:AI22)</f>
        <v>2.5</v>
      </c>
      <c r="AJ23" s="14" t="n">
        <f aca="false">SUM(AJ15:AJ22)</f>
        <v>0</v>
      </c>
      <c r="AK23" s="15" t="n">
        <f aca="false">SUM(AK15:AK22)</f>
        <v>0</v>
      </c>
      <c r="AL23" s="14" t="n">
        <f aca="false">SUM(AL15:AL22)</f>
        <v>0</v>
      </c>
      <c r="AM23" s="15" t="n">
        <f aca="false">SUM(AM15:AM22)</f>
        <v>0</v>
      </c>
      <c r="AN23" s="13" t="n">
        <f aca="false">SUM(AN15:AN22)</f>
        <v>0</v>
      </c>
      <c r="AO23" s="13" t="n">
        <f aca="false">SUM(AO15:AO22)</f>
        <v>2.5</v>
      </c>
      <c r="AP23" s="14" t="n">
        <f aca="false">SUM(AP15:AP22)</f>
        <v>6</v>
      </c>
      <c r="AQ23" s="15" t="n">
        <f aca="false">SUM(AQ15:AQ22)</f>
        <v>0</v>
      </c>
      <c r="AR23" s="14" t="n">
        <f aca="false">SUM(AR15:AR22)</f>
        <v>0</v>
      </c>
      <c r="AS23" s="15" t="n">
        <f aca="false">SUM(AS15:AS22)</f>
        <v>0</v>
      </c>
      <c r="AT23" s="14" t="n">
        <f aca="false">SUM(AT15:AT22)</f>
        <v>10</v>
      </c>
      <c r="AU23" s="15" t="n">
        <f aca="false">SUM(AU15:AU22)</f>
        <v>0</v>
      </c>
      <c r="AV23" s="14" t="n">
        <f aca="false">SUM(AV15:AV22)</f>
        <v>14</v>
      </c>
      <c r="AW23" s="15" t="n">
        <f aca="false">SUM(AW15:AW22)</f>
        <v>0</v>
      </c>
      <c r="AX23" s="14" t="n">
        <f aca="false">SUM(AX15:AX22)</f>
        <v>0</v>
      </c>
      <c r="AY23" s="15" t="n">
        <f aca="false">SUM(AY15:AY22)</f>
        <v>0</v>
      </c>
      <c r="AZ23" s="14" t="n">
        <f aca="false">SUM(AZ15:AZ22)</f>
        <v>0</v>
      </c>
      <c r="BA23" s="15" t="n">
        <f aca="false">SUM(BA15:BA22)</f>
        <v>0</v>
      </c>
      <c r="BB23" s="14" t="n">
        <f aca="false">SUM(BB15:BB22)</f>
        <v>0</v>
      </c>
      <c r="BC23" s="15" t="n">
        <f aca="false">SUM(BC15:BC22)</f>
        <v>0</v>
      </c>
      <c r="BD23" s="13" t="n">
        <f aca="false">SUM(BD15:BD22)</f>
        <v>2.5</v>
      </c>
      <c r="BE23" s="14" t="n">
        <f aca="false">SUM(BE15:BE22)</f>
        <v>0</v>
      </c>
      <c r="BF23" s="15" t="n">
        <f aca="false">SUM(BF15:BF22)</f>
        <v>0</v>
      </c>
      <c r="BG23" s="14" t="n">
        <f aca="false">SUM(BG15:BG22)</f>
        <v>0</v>
      </c>
      <c r="BH23" s="15" t="n">
        <f aca="false">SUM(BH15:BH22)</f>
        <v>0</v>
      </c>
      <c r="BI23" s="13" t="n">
        <f aca="false">SUM(BI15:BI22)</f>
        <v>0</v>
      </c>
      <c r="BJ23" s="13" t="n">
        <f aca="false">SUM(BJ15:BJ22)</f>
        <v>2.5</v>
      </c>
      <c r="BK23" s="14" t="n">
        <f aca="false">SUM(BK15:BK22)</f>
        <v>0</v>
      </c>
      <c r="BL23" s="15" t="n">
        <f aca="false">SUM(BL15:BL22)</f>
        <v>0</v>
      </c>
      <c r="BM23" s="14" t="n">
        <f aca="false">SUM(BM15:BM22)</f>
        <v>0</v>
      </c>
      <c r="BN23" s="15" t="n">
        <f aca="false">SUM(BN15:BN22)</f>
        <v>0</v>
      </c>
      <c r="BO23" s="14" t="n">
        <f aca="false">SUM(BO15:BO22)</f>
        <v>0</v>
      </c>
      <c r="BP23" s="15" t="n">
        <f aca="false">SUM(BP15:BP22)</f>
        <v>0</v>
      </c>
      <c r="BQ23" s="14" t="n">
        <f aca="false">SUM(BQ15:BQ22)</f>
        <v>14</v>
      </c>
      <c r="BR23" s="15" t="n">
        <f aca="false">SUM(BR15:BR22)</f>
        <v>0</v>
      </c>
      <c r="BS23" s="14" t="n">
        <f aca="false">SUM(BS15:BS22)</f>
        <v>0</v>
      </c>
      <c r="BT23" s="15" t="n">
        <f aca="false">SUM(BT15:BT22)</f>
        <v>0</v>
      </c>
      <c r="BU23" s="14" t="n">
        <f aca="false">SUM(BU15:BU22)</f>
        <v>0</v>
      </c>
      <c r="BV23" s="15" t="n">
        <f aca="false">SUM(BV15:BV22)</f>
        <v>0</v>
      </c>
      <c r="BW23" s="14" t="n">
        <f aca="false">SUM(BW15:BW22)</f>
        <v>0</v>
      </c>
      <c r="BX23" s="15" t="n">
        <f aca="false">SUM(BX15:BX22)</f>
        <v>0</v>
      </c>
      <c r="BY23" s="13" t="n">
        <f aca="false">SUM(BY15:BY22)</f>
        <v>1</v>
      </c>
      <c r="BZ23" s="14" t="n">
        <f aca="false">SUM(BZ15:BZ22)</f>
        <v>0</v>
      </c>
      <c r="CA23" s="15" t="n">
        <f aca="false">SUM(CA15:CA22)</f>
        <v>0</v>
      </c>
      <c r="CB23" s="14" t="n">
        <f aca="false">SUM(CB15:CB22)</f>
        <v>0</v>
      </c>
      <c r="CC23" s="15" t="n">
        <f aca="false">SUM(CC15:CC22)</f>
        <v>0</v>
      </c>
      <c r="CD23" s="13" t="n">
        <f aca="false">SUM(CD15:CD22)</f>
        <v>0</v>
      </c>
      <c r="CE23" s="13" t="n">
        <f aca="false">SUM(CE15:CE22)</f>
        <v>1</v>
      </c>
      <c r="CF23" s="14" t="n">
        <f aca="false">SUM(CF15:CF22)</f>
        <v>10</v>
      </c>
      <c r="CG23" s="15" t="n">
        <f aca="false">SUM(CG15:CG22)</f>
        <v>0</v>
      </c>
      <c r="CH23" s="14" t="n">
        <f aca="false">SUM(CH15:CH22)</f>
        <v>0</v>
      </c>
      <c r="CI23" s="15" t="n">
        <f aca="false">SUM(CI15:CI22)</f>
        <v>0</v>
      </c>
      <c r="CJ23" s="14" t="n">
        <f aca="false">SUM(CJ15:CJ22)</f>
        <v>0</v>
      </c>
      <c r="CK23" s="15" t="n">
        <f aca="false">SUM(CK15:CK22)</f>
        <v>0</v>
      </c>
      <c r="CL23" s="14" t="n">
        <f aca="false">SUM(CL15:CL22)</f>
        <v>14</v>
      </c>
      <c r="CM23" s="15" t="n">
        <f aca="false">SUM(CM15:CM22)</f>
        <v>0</v>
      </c>
      <c r="CN23" s="14" t="n">
        <f aca="false">SUM(CN15:CN22)</f>
        <v>6</v>
      </c>
      <c r="CO23" s="15" t="n">
        <f aca="false">SUM(CO15:CO22)</f>
        <v>0</v>
      </c>
      <c r="CP23" s="14" t="n">
        <f aca="false">SUM(CP15:CP22)</f>
        <v>0</v>
      </c>
      <c r="CQ23" s="15" t="n">
        <f aca="false">SUM(CQ15:CQ22)</f>
        <v>0</v>
      </c>
      <c r="CR23" s="14" t="n">
        <f aca="false">SUM(CR15:CR22)</f>
        <v>0</v>
      </c>
      <c r="CS23" s="15" t="n">
        <f aca="false">SUM(CS15:CS22)</f>
        <v>0</v>
      </c>
      <c r="CT23" s="13" t="n">
        <f aca="false">SUM(CT15:CT22)</f>
        <v>2.5</v>
      </c>
      <c r="CU23" s="14" t="n">
        <f aca="false">SUM(CU15:CU22)</f>
        <v>0</v>
      </c>
      <c r="CV23" s="15" t="n">
        <f aca="false">SUM(CV15:CV22)</f>
        <v>0</v>
      </c>
      <c r="CW23" s="14" t="n">
        <f aca="false">SUM(CW15:CW22)</f>
        <v>0</v>
      </c>
      <c r="CX23" s="15" t="n">
        <f aca="false">SUM(CX15:CX22)</f>
        <v>0</v>
      </c>
      <c r="CY23" s="13" t="n">
        <f aca="false">SUM(CY15:CY22)</f>
        <v>0</v>
      </c>
      <c r="CZ23" s="13" t="n">
        <f aca="false">SUM(CZ15:CZ22)</f>
        <v>2.5</v>
      </c>
      <c r="DA23" s="14" t="n">
        <f aca="false">SUM(DA15:DA22)</f>
        <v>0</v>
      </c>
      <c r="DB23" s="15" t="n">
        <f aca="false">SUM(DB15:DB22)</f>
        <v>0</v>
      </c>
      <c r="DC23" s="14" t="n">
        <f aca="false">SUM(DC15:DC22)</f>
        <v>0</v>
      </c>
      <c r="DD23" s="15" t="n">
        <f aca="false">SUM(DD15:DD22)</f>
        <v>0</v>
      </c>
      <c r="DE23" s="14" t="n">
        <f aca="false">SUM(DE15:DE22)</f>
        <v>0</v>
      </c>
      <c r="DF23" s="15" t="n">
        <f aca="false">SUM(DF15:DF22)</f>
        <v>0</v>
      </c>
      <c r="DG23" s="14" t="n">
        <f aca="false">SUM(DG15:DG22)</f>
        <v>0</v>
      </c>
      <c r="DH23" s="15" t="n">
        <f aca="false">SUM(DH15:DH22)</f>
        <v>0</v>
      </c>
      <c r="DI23" s="14" t="n">
        <f aca="false">SUM(DI15:DI22)</f>
        <v>0</v>
      </c>
      <c r="DJ23" s="15" t="n">
        <f aca="false">SUM(DJ15:DJ22)</f>
        <v>0</v>
      </c>
      <c r="DK23" s="14" t="n">
        <f aca="false">SUM(DK15:DK22)</f>
        <v>0</v>
      </c>
      <c r="DL23" s="15" t="n">
        <f aca="false">SUM(DL15:DL22)</f>
        <v>0</v>
      </c>
      <c r="DM23" s="14" t="n">
        <f aca="false">SUM(DM15:DM22)</f>
        <v>0</v>
      </c>
      <c r="DN23" s="15" t="n">
        <f aca="false">SUM(DN15:DN22)</f>
        <v>0</v>
      </c>
      <c r="DO23" s="13" t="n">
        <f aca="false">SUM(DO15:DO22)</f>
        <v>0</v>
      </c>
      <c r="DP23" s="14" t="n">
        <f aca="false">SUM(DP15:DP22)</f>
        <v>0</v>
      </c>
      <c r="DQ23" s="15" t="n">
        <f aca="false">SUM(DQ15:DQ22)</f>
        <v>0</v>
      </c>
      <c r="DR23" s="14" t="n">
        <f aca="false">SUM(DR15:DR22)</f>
        <v>0</v>
      </c>
      <c r="DS23" s="15" t="n">
        <f aca="false">SUM(DS15:DS22)</f>
        <v>0</v>
      </c>
      <c r="DT23" s="13" t="n">
        <f aca="false">SUM(DT15:DT22)</f>
        <v>0</v>
      </c>
      <c r="DU23" s="13" t="n">
        <f aca="false">SUM(DU15:DU22)</f>
        <v>0</v>
      </c>
      <c r="DV23" s="14" t="n">
        <f aca="false">SUM(DV15:DV22)</f>
        <v>0</v>
      </c>
      <c r="DW23" s="15" t="n">
        <f aca="false">SUM(DW15:DW22)</f>
        <v>0</v>
      </c>
      <c r="DX23" s="14" t="n">
        <f aca="false">SUM(DX15:DX22)</f>
        <v>0</v>
      </c>
      <c r="DY23" s="15" t="n">
        <f aca="false">SUM(DY15:DY22)</f>
        <v>0</v>
      </c>
      <c r="DZ23" s="14" t="n">
        <f aca="false">SUM(DZ15:DZ22)</f>
        <v>0</v>
      </c>
      <c r="EA23" s="15" t="n">
        <f aca="false">SUM(EA15:EA22)</f>
        <v>0</v>
      </c>
      <c r="EB23" s="14" t="n">
        <f aca="false">SUM(EB15:EB22)</f>
        <v>0</v>
      </c>
      <c r="EC23" s="15" t="n">
        <f aca="false">SUM(EC15:EC22)</f>
        <v>0</v>
      </c>
      <c r="ED23" s="14" t="n">
        <f aca="false">SUM(ED15:ED22)</f>
        <v>0</v>
      </c>
      <c r="EE23" s="15" t="n">
        <f aca="false">SUM(EE15:EE22)</f>
        <v>0</v>
      </c>
      <c r="EF23" s="14" t="n">
        <f aca="false">SUM(EF15:EF22)</f>
        <v>0</v>
      </c>
      <c r="EG23" s="15" t="n">
        <f aca="false">SUM(EG15:EG22)</f>
        <v>0</v>
      </c>
      <c r="EH23" s="14" t="n">
        <f aca="false">SUM(EH15:EH22)</f>
        <v>0</v>
      </c>
      <c r="EI23" s="15" t="n">
        <f aca="false">SUM(EI15:EI22)</f>
        <v>0</v>
      </c>
      <c r="EJ23" s="13" t="n">
        <f aca="false">SUM(EJ15:EJ22)</f>
        <v>0</v>
      </c>
      <c r="EK23" s="14" t="n">
        <f aca="false">SUM(EK15:EK22)</f>
        <v>0</v>
      </c>
      <c r="EL23" s="15" t="n">
        <f aca="false">SUM(EL15:EL22)</f>
        <v>0</v>
      </c>
      <c r="EM23" s="14" t="n">
        <f aca="false">SUM(EM15:EM22)</f>
        <v>0</v>
      </c>
      <c r="EN23" s="15" t="n">
        <f aca="false">SUM(EN15:EN22)</f>
        <v>0</v>
      </c>
      <c r="EO23" s="13" t="n">
        <f aca="false">SUM(EO15:EO22)</f>
        <v>0</v>
      </c>
      <c r="EP23" s="13" t="n">
        <f aca="false">SUM(EP15:EP22)</f>
        <v>0</v>
      </c>
      <c r="EQ23" s="14" t="n">
        <f aca="false">SUM(EQ15:EQ22)</f>
        <v>0</v>
      </c>
      <c r="ER23" s="15" t="n">
        <f aca="false">SUM(ER15:ER22)</f>
        <v>0</v>
      </c>
      <c r="ES23" s="14" t="n">
        <f aca="false">SUM(ES15:ES22)</f>
        <v>0</v>
      </c>
      <c r="ET23" s="15" t="n">
        <f aca="false">SUM(ET15:ET22)</f>
        <v>0</v>
      </c>
      <c r="EU23" s="14" t="n">
        <f aca="false">SUM(EU15:EU22)</f>
        <v>0</v>
      </c>
      <c r="EV23" s="15" t="n">
        <f aca="false">SUM(EV15:EV22)</f>
        <v>0</v>
      </c>
      <c r="EW23" s="14" t="n">
        <f aca="false">SUM(EW15:EW22)</f>
        <v>0</v>
      </c>
      <c r="EX23" s="15" t="n">
        <f aca="false">SUM(EX15:EX22)</f>
        <v>0</v>
      </c>
      <c r="EY23" s="14" t="n">
        <f aca="false">SUM(EY15:EY22)</f>
        <v>0</v>
      </c>
      <c r="EZ23" s="15" t="n">
        <f aca="false">SUM(EZ15:EZ22)</f>
        <v>0</v>
      </c>
      <c r="FA23" s="14" t="n">
        <f aca="false">SUM(FA15:FA22)</f>
        <v>0</v>
      </c>
      <c r="FB23" s="15" t="n">
        <f aca="false">SUM(FB15:FB22)</f>
        <v>0</v>
      </c>
      <c r="FC23" s="14" t="n">
        <f aca="false">SUM(FC15:FC22)</f>
        <v>0</v>
      </c>
      <c r="FD23" s="15" t="n">
        <f aca="false">SUM(FD15:FD22)</f>
        <v>0</v>
      </c>
      <c r="FE23" s="13" t="n">
        <f aca="false">SUM(FE15:FE22)</f>
        <v>0</v>
      </c>
      <c r="FF23" s="14" t="n">
        <f aca="false">SUM(FF15:FF22)</f>
        <v>0</v>
      </c>
      <c r="FG23" s="15" t="n">
        <f aca="false">SUM(FG15:FG22)</f>
        <v>0</v>
      </c>
      <c r="FH23" s="14" t="n">
        <f aca="false">SUM(FH15:FH22)</f>
        <v>0</v>
      </c>
      <c r="FI23" s="15" t="n">
        <f aca="false">SUM(FI15:FI22)</f>
        <v>0</v>
      </c>
      <c r="FJ23" s="13" t="n">
        <f aca="false">SUM(FJ15:FJ22)</f>
        <v>0</v>
      </c>
      <c r="FK23" s="13" t="n">
        <f aca="false">SUM(FK15:FK22)</f>
        <v>0</v>
      </c>
      <c r="FL23" s="14" t="n">
        <f aca="false">SUM(FL15:FL22)</f>
        <v>0</v>
      </c>
      <c r="FM23" s="15" t="n">
        <f aca="false">SUM(FM15:FM22)</f>
        <v>0</v>
      </c>
      <c r="FN23" s="14" t="n">
        <f aca="false">SUM(FN15:FN22)</f>
        <v>0</v>
      </c>
      <c r="FO23" s="15" t="n">
        <f aca="false">SUM(FO15:FO22)</f>
        <v>0</v>
      </c>
      <c r="FP23" s="14" t="n">
        <f aca="false">SUM(FP15:FP22)</f>
        <v>0</v>
      </c>
      <c r="FQ23" s="15" t="n">
        <f aca="false">SUM(FQ15:FQ22)</f>
        <v>0</v>
      </c>
      <c r="FR23" s="14" t="n">
        <f aca="false">SUM(FR15:FR22)</f>
        <v>0</v>
      </c>
      <c r="FS23" s="15" t="n">
        <f aca="false">SUM(FS15:FS22)</f>
        <v>0</v>
      </c>
      <c r="FT23" s="14" t="n">
        <f aca="false">SUM(FT15:FT22)</f>
        <v>0</v>
      </c>
      <c r="FU23" s="15" t="n">
        <f aca="false">SUM(FU15:FU22)</f>
        <v>0</v>
      </c>
      <c r="FV23" s="14" t="n">
        <f aca="false">SUM(FV15:FV22)</f>
        <v>0</v>
      </c>
      <c r="FW23" s="15" t="n">
        <f aca="false">SUM(FW15:FW22)</f>
        <v>0</v>
      </c>
      <c r="FX23" s="14" t="n">
        <f aca="false">SUM(FX15:FX22)</f>
        <v>0</v>
      </c>
      <c r="FY23" s="15" t="n">
        <f aca="false">SUM(FY15:FY22)</f>
        <v>0</v>
      </c>
      <c r="FZ23" s="13" t="n">
        <f aca="false">SUM(FZ15:FZ22)</f>
        <v>0</v>
      </c>
      <c r="GA23" s="14" t="n">
        <f aca="false">SUM(GA15:GA22)</f>
        <v>0</v>
      </c>
      <c r="GB23" s="15" t="n">
        <f aca="false">SUM(GB15:GB22)</f>
        <v>0</v>
      </c>
      <c r="GC23" s="14" t="n">
        <f aca="false">SUM(GC15:GC22)</f>
        <v>0</v>
      </c>
      <c r="GD23" s="15" t="n">
        <f aca="false">SUM(GD15:GD22)</f>
        <v>0</v>
      </c>
      <c r="GE23" s="13" t="n">
        <f aca="false">SUM(GE15:GE22)</f>
        <v>0</v>
      </c>
      <c r="GF23" s="13" t="n">
        <f aca="false">SUM(GF15:GF22)</f>
        <v>0</v>
      </c>
    </row>
    <row r="24" customFormat="false" ht="20.15" hidden="false" customHeight="true" outlineLevel="0" collapsed="false">
      <c r="A24" s="10" t="s">
        <v>6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</row>
    <row r="25" customFormat="false" ht="12.5" hidden="false" customHeight="false" outlineLevel="0" collapsed="false">
      <c r="A25" s="11"/>
      <c r="B25" s="11"/>
      <c r="C25" s="11"/>
      <c r="D25" s="11" t="s">
        <v>68</v>
      </c>
      <c r="E25" s="12" t="s">
        <v>69</v>
      </c>
      <c r="F25" s="11" t="n">
        <f aca="false">COUNTIF(U25:GD25,"e")</f>
        <v>0</v>
      </c>
      <c r="G25" s="11" t="n">
        <f aca="false">COUNTIF(U25:GD25,"z")</f>
        <v>2</v>
      </c>
      <c r="H25" s="11" t="n">
        <f aca="false">SUM(I25:Q25)</f>
        <v>6</v>
      </c>
      <c r="I25" s="11" t="n">
        <f aca="false">U25+AP25+BK25+CF25+DA25+DV25+EQ25+FL25</f>
        <v>4</v>
      </c>
      <c r="J25" s="11" t="n">
        <f aca="false">W25+AR25+BM25+CH25+DC25+DX25+ES25+FN25</f>
        <v>0</v>
      </c>
      <c r="K25" s="11" t="n">
        <f aca="false">Y25+AT25+BO25+CJ25+DE25+DZ25+EU25+FP25</f>
        <v>0</v>
      </c>
      <c r="L25" s="11" t="n">
        <f aca="false">AA25+AV25+BQ25+CL25+DG25+EB25+EW25+FR25</f>
        <v>0</v>
      </c>
      <c r="M25" s="11" t="n">
        <f aca="false">AC25+AX25+BS25+CN25+DI25+ED25+EY25+FT25</f>
        <v>0</v>
      </c>
      <c r="N25" s="11" t="n">
        <f aca="false">AE25+AZ25+BU25+CP25+DK25+EF25+FA25+FV25</f>
        <v>0</v>
      </c>
      <c r="O25" s="11" t="n">
        <f aca="false">AG25+BB25+BW25+CR25+DM25+EH25+FC25+FX25</f>
        <v>2</v>
      </c>
      <c r="P25" s="11" t="n">
        <f aca="false">AJ25+BE25+BZ25+CU25+DP25+EK25+FF25+GA25</f>
        <v>0</v>
      </c>
      <c r="Q25" s="11" t="n">
        <f aca="false">AL25+BG25+CB25+CW25+DR25+EM25+FH25+GC25</f>
        <v>0</v>
      </c>
      <c r="R25" s="13" t="n">
        <f aca="false">AO25+BJ25+CE25+CZ25+DU25+EP25+FK25+GF25</f>
        <v>0</v>
      </c>
      <c r="S25" s="13" t="n">
        <f aca="false">AN25+BI25+CD25+CY25+DT25+EO25+FJ25+GE25</f>
        <v>0</v>
      </c>
      <c r="T25" s="13" t="n">
        <v>0</v>
      </c>
      <c r="U25" s="14" t="n">
        <v>4</v>
      </c>
      <c r="V25" s="15" t="s">
        <v>56</v>
      </c>
      <c r="W25" s="14"/>
      <c r="X25" s="15"/>
      <c r="Y25" s="14"/>
      <c r="Z25" s="15"/>
      <c r="AA25" s="14"/>
      <c r="AB25" s="15"/>
      <c r="AC25" s="14"/>
      <c r="AD25" s="15"/>
      <c r="AE25" s="14"/>
      <c r="AF25" s="15"/>
      <c r="AG25" s="14" t="n">
        <v>2</v>
      </c>
      <c r="AH25" s="15" t="s">
        <v>56</v>
      </c>
      <c r="AI25" s="13" t="n">
        <v>0</v>
      </c>
      <c r="AJ25" s="14"/>
      <c r="AK25" s="15"/>
      <c r="AL25" s="14"/>
      <c r="AM25" s="15"/>
      <c r="AN25" s="13"/>
      <c r="AO25" s="13" t="n">
        <f aca="false">AI25+AN25</f>
        <v>0</v>
      </c>
      <c r="AP25" s="14"/>
      <c r="AQ25" s="15"/>
      <c r="AR25" s="14"/>
      <c r="AS25" s="15"/>
      <c r="AT25" s="14"/>
      <c r="AU25" s="15"/>
      <c r="AV25" s="14"/>
      <c r="AW25" s="15"/>
      <c r="AX25" s="14"/>
      <c r="AY25" s="15"/>
      <c r="AZ25" s="14"/>
      <c r="BA25" s="15"/>
      <c r="BB25" s="14"/>
      <c r="BC25" s="15"/>
      <c r="BD25" s="13"/>
      <c r="BE25" s="14"/>
      <c r="BF25" s="15"/>
      <c r="BG25" s="14"/>
      <c r="BH25" s="15"/>
      <c r="BI25" s="13"/>
      <c r="BJ25" s="13" t="n">
        <f aca="false">BD25+BI25</f>
        <v>0</v>
      </c>
      <c r="BK25" s="14"/>
      <c r="BL25" s="15"/>
      <c r="BM25" s="14"/>
      <c r="BN25" s="15"/>
      <c r="BO25" s="14"/>
      <c r="BP25" s="15"/>
      <c r="BQ25" s="14"/>
      <c r="BR25" s="15"/>
      <c r="BS25" s="14"/>
      <c r="BT25" s="15"/>
      <c r="BU25" s="14"/>
      <c r="BV25" s="15"/>
      <c r="BW25" s="14"/>
      <c r="BX25" s="15"/>
      <c r="BY25" s="13"/>
      <c r="BZ25" s="14"/>
      <c r="CA25" s="15"/>
      <c r="CB25" s="14"/>
      <c r="CC25" s="15"/>
      <c r="CD25" s="13"/>
      <c r="CE25" s="13" t="n">
        <f aca="false">BY25+CD25</f>
        <v>0</v>
      </c>
      <c r="CF25" s="14"/>
      <c r="CG25" s="15"/>
      <c r="CH25" s="14"/>
      <c r="CI25" s="15"/>
      <c r="CJ25" s="14"/>
      <c r="CK25" s="15"/>
      <c r="CL25" s="14"/>
      <c r="CM25" s="15"/>
      <c r="CN25" s="14"/>
      <c r="CO25" s="15"/>
      <c r="CP25" s="14"/>
      <c r="CQ25" s="15"/>
      <c r="CR25" s="14"/>
      <c r="CS25" s="15"/>
      <c r="CT25" s="13"/>
      <c r="CU25" s="14"/>
      <c r="CV25" s="15"/>
      <c r="CW25" s="14"/>
      <c r="CX25" s="15"/>
      <c r="CY25" s="13"/>
      <c r="CZ25" s="13" t="n">
        <f aca="false">CT25+CY25</f>
        <v>0</v>
      </c>
      <c r="DA25" s="14"/>
      <c r="DB25" s="15"/>
      <c r="DC25" s="14"/>
      <c r="DD25" s="15"/>
      <c r="DE25" s="14"/>
      <c r="DF25" s="15"/>
      <c r="DG25" s="14"/>
      <c r="DH25" s="15"/>
      <c r="DI25" s="14"/>
      <c r="DJ25" s="15"/>
      <c r="DK25" s="14"/>
      <c r="DL25" s="15"/>
      <c r="DM25" s="14"/>
      <c r="DN25" s="15"/>
      <c r="DO25" s="13"/>
      <c r="DP25" s="14"/>
      <c r="DQ25" s="15"/>
      <c r="DR25" s="14"/>
      <c r="DS25" s="15"/>
      <c r="DT25" s="13"/>
      <c r="DU25" s="13" t="n">
        <f aca="false">DO25+DT25</f>
        <v>0</v>
      </c>
      <c r="DV25" s="14"/>
      <c r="DW25" s="15"/>
      <c r="DX25" s="14"/>
      <c r="DY25" s="15"/>
      <c r="DZ25" s="14"/>
      <c r="EA25" s="15"/>
      <c r="EB25" s="14"/>
      <c r="EC25" s="15"/>
      <c r="ED25" s="14"/>
      <c r="EE25" s="15"/>
      <c r="EF25" s="14"/>
      <c r="EG25" s="15"/>
      <c r="EH25" s="14"/>
      <c r="EI25" s="15"/>
      <c r="EJ25" s="13"/>
      <c r="EK25" s="14"/>
      <c r="EL25" s="15"/>
      <c r="EM25" s="14"/>
      <c r="EN25" s="15"/>
      <c r="EO25" s="13"/>
      <c r="EP25" s="13" t="n">
        <f aca="false">EJ25+EO25</f>
        <v>0</v>
      </c>
      <c r="EQ25" s="14"/>
      <c r="ER25" s="15"/>
      <c r="ES25" s="14"/>
      <c r="ET25" s="15"/>
      <c r="EU25" s="14"/>
      <c r="EV25" s="15"/>
      <c r="EW25" s="14"/>
      <c r="EX25" s="15"/>
      <c r="EY25" s="14"/>
      <c r="EZ25" s="15"/>
      <c r="FA25" s="14"/>
      <c r="FB25" s="15"/>
      <c r="FC25" s="14"/>
      <c r="FD25" s="15"/>
      <c r="FE25" s="13"/>
      <c r="FF25" s="14"/>
      <c r="FG25" s="15"/>
      <c r="FH25" s="14"/>
      <c r="FI25" s="15"/>
      <c r="FJ25" s="13"/>
      <c r="FK25" s="13" t="n">
        <f aca="false">FE25+FJ25</f>
        <v>0</v>
      </c>
      <c r="FL25" s="14"/>
      <c r="FM25" s="15"/>
      <c r="FN25" s="14"/>
      <c r="FO25" s="15"/>
      <c r="FP25" s="14"/>
      <c r="FQ25" s="15"/>
      <c r="FR25" s="14"/>
      <c r="FS25" s="15"/>
      <c r="FT25" s="14"/>
      <c r="FU25" s="15"/>
      <c r="FV25" s="14"/>
      <c r="FW25" s="15"/>
      <c r="FX25" s="14"/>
      <c r="FY25" s="15"/>
      <c r="FZ25" s="13"/>
      <c r="GA25" s="14"/>
      <c r="GB25" s="15"/>
      <c r="GC25" s="14"/>
      <c r="GD25" s="15"/>
      <c r="GE25" s="13"/>
      <c r="GF25" s="13" t="n">
        <f aca="false">FZ25+GE25</f>
        <v>0</v>
      </c>
    </row>
    <row r="26" customFormat="false" ht="12.5" hidden="false" customHeight="false" outlineLevel="0" collapsed="false">
      <c r="A26" s="11"/>
      <c r="B26" s="11"/>
      <c r="C26" s="11"/>
      <c r="D26" s="11" t="s">
        <v>70</v>
      </c>
      <c r="E26" s="12" t="s">
        <v>71</v>
      </c>
      <c r="F26" s="11" t="n">
        <f aca="false">COUNTIF(U26:GD26,"e")</f>
        <v>0</v>
      </c>
      <c r="G26" s="11" t="n">
        <f aca="false">COUNTIF(U26:GD26,"z")</f>
        <v>1</v>
      </c>
      <c r="H26" s="11" t="n">
        <f aca="false">SUM(I26:Q26)</f>
        <v>10</v>
      </c>
      <c r="I26" s="11" t="n">
        <f aca="false">U26+AP26+BK26+CF26+DA26+DV26+EQ26+FL26</f>
        <v>10</v>
      </c>
      <c r="J26" s="11" t="n">
        <f aca="false">W26+AR26+BM26+CH26+DC26+DX26+ES26+FN26</f>
        <v>0</v>
      </c>
      <c r="K26" s="11" t="n">
        <f aca="false">Y26+AT26+BO26+CJ26+DE26+DZ26+EU26+FP26</f>
        <v>0</v>
      </c>
      <c r="L26" s="11" t="n">
        <f aca="false">AA26+AV26+BQ26+CL26+DG26+EB26+EW26+FR26</f>
        <v>0</v>
      </c>
      <c r="M26" s="11" t="n">
        <f aca="false">AC26+AX26+BS26+CN26+DI26+ED26+EY26+FT26</f>
        <v>0</v>
      </c>
      <c r="N26" s="11" t="n">
        <f aca="false">AE26+AZ26+BU26+CP26+DK26+EF26+FA26+FV26</f>
        <v>0</v>
      </c>
      <c r="O26" s="11" t="n">
        <f aca="false">AG26+BB26+BW26+CR26+DM26+EH26+FC26+FX26</f>
        <v>0</v>
      </c>
      <c r="P26" s="11" t="n">
        <f aca="false">AJ26+BE26+BZ26+CU26+DP26+EK26+FF26+GA26</f>
        <v>0</v>
      </c>
      <c r="Q26" s="11" t="n">
        <f aca="false">AL26+BG26+CB26+CW26+DR26+EM26+FH26+GC26</f>
        <v>0</v>
      </c>
      <c r="R26" s="13" t="n">
        <f aca="false">AO26+BJ26+CE26+CZ26+DU26+EP26+FK26+GF26</f>
        <v>1</v>
      </c>
      <c r="S26" s="13" t="n">
        <f aca="false">AN26+BI26+CD26+CY26+DT26+EO26+FJ26+GE26</f>
        <v>0</v>
      </c>
      <c r="T26" s="13" t="n">
        <v>0.3</v>
      </c>
      <c r="U26" s="14"/>
      <c r="V26" s="15"/>
      <c r="W26" s="14"/>
      <c r="X26" s="15"/>
      <c r="Y26" s="14"/>
      <c r="Z26" s="15"/>
      <c r="AA26" s="14"/>
      <c r="AB26" s="15"/>
      <c r="AC26" s="14"/>
      <c r="AD26" s="15"/>
      <c r="AE26" s="14"/>
      <c r="AF26" s="15"/>
      <c r="AG26" s="14"/>
      <c r="AH26" s="15"/>
      <c r="AI26" s="13"/>
      <c r="AJ26" s="14"/>
      <c r="AK26" s="15"/>
      <c r="AL26" s="14"/>
      <c r="AM26" s="15"/>
      <c r="AN26" s="13"/>
      <c r="AO26" s="13" t="n">
        <f aca="false">AI26+AN26</f>
        <v>0</v>
      </c>
      <c r="AP26" s="14"/>
      <c r="AQ26" s="15"/>
      <c r="AR26" s="14"/>
      <c r="AS26" s="15"/>
      <c r="AT26" s="14"/>
      <c r="AU26" s="15"/>
      <c r="AV26" s="14"/>
      <c r="AW26" s="15"/>
      <c r="AX26" s="14"/>
      <c r="AY26" s="15"/>
      <c r="AZ26" s="14"/>
      <c r="BA26" s="15"/>
      <c r="BB26" s="14"/>
      <c r="BC26" s="15"/>
      <c r="BD26" s="13"/>
      <c r="BE26" s="14"/>
      <c r="BF26" s="15"/>
      <c r="BG26" s="14"/>
      <c r="BH26" s="15"/>
      <c r="BI26" s="13"/>
      <c r="BJ26" s="13" t="n">
        <f aca="false">BD26+BI26</f>
        <v>0</v>
      </c>
      <c r="BK26" s="14"/>
      <c r="BL26" s="15"/>
      <c r="BM26" s="14"/>
      <c r="BN26" s="15"/>
      <c r="BO26" s="14"/>
      <c r="BP26" s="15"/>
      <c r="BQ26" s="14"/>
      <c r="BR26" s="15"/>
      <c r="BS26" s="14"/>
      <c r="BT26" s="15"/>
      <c r="BU26" s="14"/>
      <c r="BV26" s="15"/>
      <c r="BW26" s="14"/>
      <c r="BX26" s="15"/>
      <c r="BY26" s="13"/>
      <c r="BZ26" s="14"/>
      <c r="CA26" s="15"/>
      <c r="CB26" s="14"/>
      <c r="CC26" s="15"/>
      <c r="CD26" s="13"/>
      <c r="CE26" s="13" t="n">
        <f aca="false">BY26+CD26</f>
        <v>0</v>
      </c>
      <c r="CF26" s="14"/>
      <c r="CG26" s="15"/>
      <c r="CH26" s="14"/>
      <c r="CI26" s="15"/>
      <c r="CJ26" s="14"/>
      <c r="CK26" s="15"/>
      <c r="CL26" s="14"/>
      <c r="CM26" s="15"/>
      <c r="CN26" s="14"/>
      <c r="CO26" s="15"/>
      <c r="CP26" s="14"/>
      <c r="CQ26" s="15"/>
      <c r="CR26" s="14"/>
      <c r="CS26" s="15"/>
      <c r="CT26" s="13"/>
      <c r="CU26" s="14"/>
      <c r="CV26" s="15"/>
      <c r="CW26" s="14"/>
      <c r="CX26" s="15"/>
      <c r="CY26" s="13"/>
      <c r="CZ26" s="13" t="n">
        <f aca="false">CT26+CY26</f>
        <v>0</v>
      </c>
      <c r="DA26" s="14" t="n">
        <v>10</v>
      </c>
      <c r="DB26" s="15" t="s">
        <v>56</v>
      </c>
      <c r="DC26" s="14"/>
      <c r="DD26" s="15"/>
      <c r="DE26" s="14"/>
      <c r="DF26" s="15"/>
      <c r="DG26" s="14"/>
      <c r="DH26" s="15"/>
      <c r="DI26" s="14"/>
      <c r="DJ26" s="15"/>
      <c r="DK26" s="14"/>
      <c r="DL26" s="15"/>
      <c r="DM26" s="14"/>
      <c r="DN26" s="15"/>
      <c r="DO26" s="13" t="n">
        <v>1</v>
      </c>
      <c r="DP26" s="14"/>
      <c r="DQ26" s="15"/>
      <c r="DR26" s="14"/>
      <c r="DS26" s="15"/>
      <c r="DT26" s="13"/>
      <c r="DU26" s="13" t="n">
        <f aca="false">DO26+DT26</f>
        <v>1</v>
      </c>
      <c r="DV26" s="14"/>
      <c r="DW26" s="15"/>
      <c r="DX26" s="14"/>
      <c r="DY26" s="15"/>
      <c r="DZ26" s="14"/>
      <c r="EA26" s="15"/>
      <c r="EB26" s="14"/>
      <c r="EC26" s="15"/>
      <c r="ED26" s="14"/>
      <c r="EE26" s="15"/>
      <c r="EF26" s="14"/>
      <c r="EG26" s="15"/>
      <c r="EH26" s="14"/>
      <c r="EI26" s="15"/>
      <c r="EJ26" s="13"/>
      <c r="EK26" s="14"/>
      <c r="EL26" s="15"/>
      <c r="EM26" s="14"/>
      <c r="EN26" s="15"/>
      <c r="EO26" s="13"/>
      <c r="EP26" s="13" t="n">
        <f aca="false">EJ26+EO26</f>
        <v>0</v>
      </c>
      <c r="EQ26" s="14"/>
      <c r="ER26" s="15"/>
      <c r="ES26" s="14"/>
      <c r="ET26" s="15"/>
      <c r="EU26" s="14"/>
      <c r="EV26" s="15"/>
      <c r="EW26" s="14"/>
      <c r="EX26" s="15"/>
      <c r="EY26" s="14"/>
      <c r="EZ26" s="15"/>
      <c r="FA26" s="14"/>
      <c r="FB26" s="15"/>
      <c r="FC26" s="14"/>
      <c r="FD26" s="15"/>
      <c r="FE26" s="13"/>
      <c r="FF26" s="14"/>
      <c r="FG26" s="15"/>
      <c r="FH26" s="14"/>
      <c r="FI26" s="15"/>
      <c r="FJ26" s="13"/>
      <c r="FK26" s="13" t="n">
        <f aca="false">FE26+FJ26</f>
        <v>0</v>
      </c>
      <c r="FL26" s="14"/>
      <c r="FM26" s="15"/>
      <c r="FN26" s="14"/>
      <c r="FO26" s="15"/>
      <c r="FP26" s="14"/>
      <c r="FQ26" s="15"/>
      <c r="FR26" s="14"/>
      <c r="FS26" s="15"/>
      <c r="FT26" s="14"/>
      <c r="FU26" s="15"/>
      <c r="FV26" s="14"/>
      <c r="FW26" s="15"/>
      <c r="FX26" s="14"/>
      <c r="FY26" s="15"/>
      <c r="FZ26" s="13"/>
      <c r="GA26" s="14"/>
      <c r="GB26" s="15"/>
      <c r="GC26" s="14"/>
      <c r="GD26" s="15"/>
      <c r="GE26" s="13"/>
      <c r="GF26" s="13" t="n">
        <f aca="false">FZ26+GE26</f>
        <v>0</v>
      </c>
    </row>
    <row r="27" customFormat="false" ht="12.5" hidden="false" customHeight="false" outlineLevel="0" collapsed="false">
      <c r="A27" s="11"/>
      <c r="B27" s="11"/>
      <c r="C27" s="11"/>
      <c r="D27" s="11" t="s">
        <v>72</v>
      </c>
      <c r="E27" s="12" t="s">
        <v>73</v>
      </c>
      <c r="F27" s="11" t="n">
        <f aca="false">COUNTIF(U27:GD27,"e")</f>
        <v>0</v>
      </c>
      <c r="G27" s="11" t="n">
        <f aca="false">COUNTIF(U27:GD27,"z")</f>
        <v>1</v>
      </c>
      <c r="H27" s="11" t="n">
        <f aca="false">SUM(I27:Q27)</f>
        <v>12</v>
      </c>
      <c r="I27" s="11" t="n">
        <f aca="false">U27+AP27+BK27+CF27+DA27+DV27+EQ27+FL27</f>
        <v>12</v>
      </c>
      <c r="J27" s="11" t="n">
        <f aca="false">W27+AR27+BM27+CH27+DC27+DX27+ES27+FN27</f>
        <v>0</v>
      </c>
      <c r="K27" s="11" t="n">
        <f aca="false">Y27+AT27+BO27+CJ27+DE27+DZ27+EU27+FP27</f>
        <v>0</v>
      </c>
      <c r="L27" s="11" t="n">
        <f aca="false">AA27+AV27+BQ27+CL27+DG27+EB27+EW27+FR27</f>
        <v>0</v>
      </c>
      <c r="M27" s="11" t="n">
        <f aca="false">AC27+AX27+BS27+CN27+DI27+ED27+EY27+FT27</f>
        <v>0</v>
      </c>
      <c r="N27" s="11" t="n">
        <f aca="false">AE27+AZ27+BU27+CP27+DK27+EF27+FA27+FV27</f>
        <v>0</v>
      </c>
      <c r="O27" s="11" t="n">
        <f aca="false">AG27+BB27+BW27+CR27+DM27+EH27+FC27+FX27</f>
        <v>0</v>
      </c>
      <c r="P27" s="11" t="n">
        <f aca="false">AJ27+BE27+BZ27+CU27+DP27+EK27+FF27+GA27</f>
        <v>0</v>
      </c>
      <c r="Q27" s="11" t="n">
        <f aca="false">AL27+BG27+CB27+CW27+DR27+EM27+FH27+GC27</f>
        <v>0</v>
      </c>
      <c r="R27" s="13" t="n">
        <f aca="false">AO27+BJ27+CE27+CZ27+DU27+EP27+FK27+GF27</f>
        <v>1</v>
      </c>
      <c r="S27" s="13" t="n">
        <f aca="false">AN27+BI27+CD27+CY27+DT27+EO27+FJ27+GE27</f>
        <v>0</v>
      </c>
      <c r="T27" s="13" t="n">
        <v>0.4</v>
      </c>
      <c r="U27" s="14" t="n">
        <v>12</v>
      </c>
      <c r="V27" s="15" t="s">
        <v>56</v>
      </c>
      <c r="W27" s="14"/>
      <c r="X27" s="15"/>
      <c r="Y27" s="14"/>
      <c r="Z27" s="15"/>
      <c r="AA27" s="14"/>
      <c r="AB27" s="15"/>
      <c r="AC27" s="14"/>
      <c r="AD27" s="15"/>
      <c r="AE27" s="14"/>
      <c r="AF27" s="15"/>
      <c r="AG27" s="14"/>
      <c r="AH27" s="15"/>
      <c r="AI27" s="13" t="n">
        <v>1</v>
      </c>
      <c r="AJ27" s="14"/>
      <c r="AK27" s="15"/>
      <c r="AL27" s="14"/>
      <c r="AM27" s="15"/>
      <c r="AN27" s="13"/>
      <c r="AO27" s="13" t="n">
        <f aca="false">AI27+AN27</f>
        <v>1</v>
      </c>
      <c r="AP27" s="14"/>
      <c r="AQ27" s="15"/>
      <c r="AR27" s="14"/>
      <c r="AS27" s="15"/>
      <c r="AT27" s="14"/>
      <c r="AU27" s="15"/>
      <c r="AV27" s="14"/>
      <c r="AW27" s="15"/>
      <c r="AX27" s="14"/>
      <c r="AY27" s="15"/>
      <c r="AZ27" s="14"/>
      <c r="BA27" s="15"/>
      <c r="BB27" s="14"/>
      <c r="BC27" s="15"/>
      <c r="BD27" s="13"/>
      <c r="BE27" s="14"/>
      <c r="BF27" s="15"/>
      <c r="BG27" s="14"/>
      <c r="BH27" s="15"/>
      <c r="BI27" s="13"/>
      <c r="BJ27" s="13" t="n">
        <f aca="false">BD27+BI27</f>
        <v>0</v>
      </c>
      <c r="BK27" s="14"/>
      <c r="BL27" s="15"/>
      <c r="BM27" s="14"/>
      <c r="BN27" s="15"/>
      <c r="BO27" s="14"/>
      <c r="BP27" s="15"/>
      <c r="BQ27" s="14"/>
      <c r="BR27" s="15"/>
      <c r="BS27" s="14"/>
      <c r="BT27" s="15"/>
      <c r="BU27" s="14"/>
      <c r="BV27" s="15"/>
      <c r="BW27" s="14"/>
      <c r="BX27" s="15"/>
      <c r="BY27" s="13"/>
      <c r="BZ27" s="14"/>
      <c r="CA27" s="15"/>
      <c r="CB27" s="14"/>
      <c r="CC27" s="15"/>
      <c r="CD27" s="13"/>
      <c r="CE27" s="13" t="n">
        <f aca="false">BY27+CD27</f>
        <v>0</v>
      </c>
      <c r="CF27" s="14"/>
      <c r="CG27" s="15"/>
      <c r="CH27" s="14"/>
      <c r="CI27" s="15"/>
      <c r="CJ27" s="14"/>
      <c r="CK27" s="15"/>
      <c r="CL27" s="14"/>
      <c r="CM27" s="15"/>
      <c r="CN27" s="14"/>
      <c r="CO27" s="15"/>
      <c r="CP27" s="14"/>
      <c r="CQ27" s="15"/>
      <c r="CR27" s="14"/>
      <c r="CS27" s="15"/>
      <c r="CT27" s="13"/>
      <c r="CU27" s="14"/>
      <c r="CV27" s="15"/>
      <c r="CW27" s="14"/>
      <c r="CX27" s="15"/>
      <c r="CY27" s="13"/>
      <c r="CZ27" s="13" t="n">
        <f aca="false">CT27+CY27</f>
        <v>0</v>
      </c>
      <c r="DA27" s="14"/>
      <c r="DB27" s="15"/>
      <c r="DC27" s="14"/>
      <c r="DD27" s="15"/>
      <c r="DE27" s="14"/>
      <c r="DF27" s="15"/>
      <c r="DG27" s="14"/>
      <c r="DH27" s="15"/>
      <c r="DI27" s="14"/>
      <c r="DJ27" s="15"/>
      <c r="DK27" s="14"/>
      <c r="DL27" s="15"/>
      <c r="DM27" s="14"/>
      <c r="DN27" s="15"/>
      <c r="DO27" s="13"/>
      <c r="DP27" s="14"/>
      <c r="DQ27" s="15"/>
      <c r="DR27" s="14"/>
      <c r="DS27" s="15"/>
      <c r="DT27" s="13"/>
      <c r="DU27" s="13" t="n">
        <f aca="false">DO27+DT27</f>
        <v>0</v>
      </c>
      <c r="DV27" s="14"/>
      <c r="DW27" s="15"/>
      <c r="DX27" s="14"/>
      <c r="DY27" s="15"/>
      <c r="DZ27" s="14"/>
      <c r="EA27" s="15"/>
      <c r="EB27" s="14"/>
      <c r="EC27" s="15"/>
      <c r="ED27" s="14"/>
      <c r="EE27" s="15"/>
      <c r="EF27" s="14"/>
      <c r="EG27" s="15"/>
      <c r="EH27" s="14"/>
      <c r="EI27" s="15"/>
      <c r="EJ27" s="13"/>
      <c r="EK27" s="14"/>
      <c r="EL27" s="15"/>
      <c r="EM27" s="14"/>
      <c r="EN27" s="15"/>
      <c r="EO27" s="13"/>
      <c r="EP27" s="13" t="n">
        <f aca="false">EJ27+EO27</f>
        <v>0</v>
      </c>
      <c r="EQ27" s="14"/>
      <c r="ER27" s="15"/>
      <c r="ES27" s="14"/>
      <c r="ET27" s="15"/>
      <c r="EU27" s="14"/>
      <c r="EV27" s="15"/>
      <c r="EW27" s="14"/>
      <c r="EX27" s="15"/>
      <c r="EY27" s="14"/>
      <c r="EZ27" s="15"/>
      <c r="FA27" s="14"/>
      <c r="FB27" s="15"/>
      <c r="FC27" s="14"/>
      <c r="FD27" s="15"/>
      <c r="FE27" s="13"/>
      <c r="FF27" s="14"/>
      <c r="FG27" s="15"/>
      <c r="FH27" s="14"/>
      <c r="FI27" s="15"/>
      <c r="FJ27" s="13"/>
      <c r="FK27" s="13" t="n">
        <f aca="false">FE27+FJ27</f>
        <v>0</v>
      </c>
      <c r="FL27" s="14"/>
      <c r="FM27" s="15"/>
      <c r="FN27" s="14"/>
      <c r="FO27" s="15"/>
      <c r="FP27" s="14"/>
      <c r="FQ27" s="15"/>
      <c r="FR27" s="14"/>
      <c r="FS27" s="15"/>
      <c r="FT27" s="14"/>
      <c r="FU27" s="15"/>
      <c r="FV27" s="14"/>
      <c r="FW27" s="15"/>
      <c r="FX27" s="14"/>
      <c r="FY27" s="15"/>
      <c r="FZ27" s="13"/>
      <c r="GA27" s="14"/>
      <c r="GB27" s="15"/>
      <c r="GC27" s="14"/>
      <c r="GD27" s="15"/>
      <c r="GE27" s="13"/>
      <c r="GF27" s="13" t="n">
        <f aca="false">FZ27+GE27</f>
        <v>0</v>
      </c>
    </row>
    <row r="28" customFormat="false" ht="12.5" hidden="false" customHeight="false" outlineLevel="0" collapsed="false">
      <c r="A28" s="11"/>
      <c r="B28" s="11"/>
      <c r="C28" s="11"/>
      <c r="D28" s="11" t="s">
        <v>74</v>
      </c>
      <c r="E28" s="12" t="s">
        <v>75</v>
      </c>
      <c r="F28" s="11" t="n">
        <f aca="false">COUNTIF(U28:GD28,"e")</f>
        <v>0</v>
      </c>
      <c r="G28" s="11" t="n">
        <f aca="false">COUNTIF(U28:GD28,"z")</f>
        <v>1</v>
      </c>
      <c r="H28" s="11" t="n">
        <f aca="false">SUM(I28:Q28)</f>
        <v>6</v>
      </c>
      <c r="I28" s="11" t="n">
        <f aca="false">U28+AP28+BK28+CF28+DA28+DV28+EQ28+FL28</f>
        <v>0</v>
      </c>
      <c r="J28" s="11" t="n">
        <f aca="false">W28+AR28+BM28+CH28+DC28+DX28+ES28+FN28</f>
        <v>0</v>
      </c>
      <c r="K28" s="11" t="n">
        <f aca="false">Y28+AT28+BO28+CJ28+DE28+DZ28+EU28+FP28</f>
        <v>0</v>
      </c>
      <c r="L28" s="11" t="n">
        <f aca="false">AA28+AV28+BQ28+CL28+DG28+EB28+EW28+FR28</f>
        <v>0</v>
      </c>
      <c r="M28" s="11" t="n">
        <f aca="false">AC28+AX28+BS28+CN28+DI28+ED28+EY28+FT28</f>
        <v>0</v>
      </c>
      <c r="N28" s="11" t="n">
        <f aca="false">AE28+AZ28+BU28+CP28+DK28+EF28+FA28+FV28</f>
        <v>0</v>
      </c>
      <c r="O28" s="11" t="n">
        <f aca="false">AG28+BB28+BW28+CR28+DM28+EH28+FC28+FX28</f>
        <v>6</v>
      </c>
      <c r="P28" s="11" t="n">
        <f aca="false">AJ28+BE28+BZ28+CU28+DP28+EK28+FF28+GA28</f>
        <v>0</v>
      </c>
      <c r="Q28" s="11" t="n">
        <f aca="false">AL28+BG28+CB28+CW28+DR28+EM28+FH28+GC28</f>
        <v>0</v>
      </c>
      <c r="R28" s="13" t="n">
        <f aca="false">AO28+BJ28+CE28+CZ28+DU28+EP28+FK28+GF28</f>
        <v>0.5</v>
      </c>
      <c r="S28" s="13" t="n">
        <f aca="false">AN28+BI28+CD28+CY28+DT28+EO28+FJ28+GE28</f>
        <v>0</v>
      </c>
      <c r="T28" s="13" t="n">
        <v>0.2</v>
      </c>
      <c r="U28" s="14"/>
      <c r="V28" s="15"/>
      <c r="W28" s="14"/>
      <c r="X28" s="15"/>
      <c r="Y28" s="14"/>
      <c r="Z28" s="15"/>
      <c r="AA28" s="14"/>
      <c r="AB28" s="15"/>
      <c r="AC28" s="14"/>
      <c r="AD28" s="15"/>
      <c r="AE28" s="14"/>
      <c r="AF28" s="15"/>
      <c r="AG28" s="14" t="n">
        <v>6</v>
      </c>
      <c r="AH28" s="15" t="s">
        <v>56</v>
      </c>
      <c r="AI28" s="13" t="n">
        <v>0.5</v>
      </c>
      <c r="AJ28" s="14"/>
      <c r="AK28" s="15"/>
      <c r="AL28" s="14"/>
      <c r="AM28" s="15"/>
      <c r="AN28" s="13"/>
      <c r="AO28" s="13" t="n">
        <f aca="false">AI28+AN28</f>
        <v>0.5</v>
      </c>
      <c r="AP28" s="14"/>
      <c r="AQ28" s="15"/>
      <c r="AR28" s="14"/>
      <c r="AS28" s="15"/>
      <c r="AT28" s="14"/>
      <c r="AU28" s="15"/>
      <c r="AV28" s="14"/>
      <c r="AW28" s="15"/>
      <c r="AX28" s="14"/>
      <c r="AY28" s="15"/>
      <c r="AZ28" s="14"/>
      <c r="BA28" s="15"/>
      <c r="BB28" s="14"/>
      <c r="BC28" s="15"/>
      <c r="BD28" s="13"/>
      <c r="BE28" s="14"/>
      <c r="BF28" s="15"/>
      <c r="BG28" s="14"/>
      <c r="BH28" s="15"/>
      <c r="BI28" s="13"/>
      <c r="BJ28" s="13" t="n">
        <f aca="false">BD28+BI28</f>
        <v>0</v>
      </c>
      <c r="BK28" s="14"/>
      <c r="BL28" s="15"/>
      <c r="BM28" s="14"/>
      <c r="BN28" s="15"/>
      <c r="BO28" s="14"/>
      <c r="BP28" s="15"/>
      <c r="BQ28" s="14"/>
      <c r="BR28" s="15"/>
      <c r="BS28" s="14"/>
      <c r="BT28" s="15"/>
      <c r="BU28" s="14"/>
      <c r="BV28" s="15"/>
      <c r="BW28" s="14"/>
      <c r="BX28" s="15"/>
      <c r="BY28" s="13"/>
      <c r="BZ28" s="14"/>
      <c r="CA28" s="15"/>
      <c r="CB28" s="14"/>
      <c r="CC28" s="15"/>
      <c r="CD28" s="13"/>
      <c r="CE28" s="13" t="n">
        <f aca="false">BY28+CD28</f>
        <v>0</v>
      </c>
      <c r="CF28" s="14"/>
      <c r="CG28" s="15"/>
      <c r="CH28" s="14"/>
      <c r="CI28" s="15"/>
      <c r="CJ28" s="14"/>
      <c r="CK28" s="15"/>
      <c r="CL28" s="14"/>
      <c r="CM28" s="15"/>
      <c r="CN28" s="14"/>
      <c r="CO28" s="15"/>
      <c r="CP28" s="14"/>
      <c r="CQ28" s="15"/>
      <c r="CR28" s="14"/>
      <c r="CS28" s="15"/>
      <c r="CT28" s="13"/>
      <c r="CU28" s="14"/>
      <c r="CV28" s="15"/>
      <c r="CW28" s="14"/>
      <c r="CX28" s="15"/>
      <c r="CY28" s="13"/>
      <c r="CZ28" s="13" t="n">
        <f aca="false">CT28+CY28</f>
        <v>0</v>
      </c>
      <c r="DA28" s="14"/>
      <c r="DB28" s="15"/>
      <c r="DC28" s="14"/>
      <c r="DD28" s="15"/>
      <c r="DE28" s="14"/>
      <c r="DF28" s="15"/>
      <c r="DG28" s="14"/>
      <c r="DH28" s="15"/>
      <c r="DI28" s="14"/>
      <c r="DJ28" s="15"/>
      <c r="DK28" s="14"/>
      <c r="DL28" s="15"/>
      <c r="DM28" s="14"/>
      <c r="DN28" s="15"/>
      <c r="DO28" s="13"/>
      <c r="DP28" s="14"/>
      <c r="DQ28" s="15"/>
      <c r="DR28" s="14"/>
      <c r="DS28" s="15"/>
      <c r="DT28" s="13"/>
      <c r="DU28" s="13" t="n">
        <f aca="false">DO28+DT28</f>
        <v>0</v>
      </c>
      <c r="DV28" s="14"/>
      <c r="DW28" s="15"/>
      <c r="DX28" s="14"/>
      <c r="DY28" s="15"/>
      <c r="DZ28" s="14"/>
      <c r="EA28" s="15"/>
      <c r="EB28" s="14"/>
      <c r="EC28" s="15"/>
      <c r="ED28" s="14"/>
      <c r="EE28" s="15"/>
      <c r="EF28" s="14"/>
      <c r="EG28" s="15"/>
      <c r="EH28" s="14"/>
      <c r="EI28" s="15"/>
      <c r="EJ28" s="13"/>
      <c r="EK28" s="14"/>
      <c r="EL28" s="15"/>
      <c r="EM28" s="14"/>
      <c r="EN28" s="15"/>
      <c r="EO28" s="13"/>
      <c r="EP28" s="13" t="n">
        <f aca="false">EJ28+EO28</f>
        <v>0</v>
      </c>
      <c r="EQ28" s="14"/>
      <c r="ER28" s="15"/>
      <c r="ES28" s="14"/>
      <c r="ET28" s="15"/>
      <c r="EU28" s="14"/>
      <c r="EV28" s="15"/>
      <c r="EW28" s="14"/>
      <c r="EX28" s="15"/>
      <c r="EY28" s="14"/>
      <c r="EZ28" s="15"/>
      <c r="FA28" s="14"/>
      <c r="FB28" s="15"/>
      <c r="FC28" s="14"/>
      <c r="FD28" s="15"/>
      <c r="FE28" s="13"/>
      <c r="FF28" s="14"/>
      <c r="FG28" s="15"/>
      <c r="FH28" s="14"/>
      <c r="FI28" s="15"/>
      <c r="FJ28" s="13"/>
      <c r="FK28" s="13" t="n">
        <f aca="false">FE28+FJ28</f>
        <v>0</v>
      </c>
      <c r="FL28" s="14"/>
      <c r="FM28" s="15"/>
      <c r="FN28" s="14"/>
      <c r="FO28" s="15"/>
      <c r="FP28" s="14"/>
      <c r="FQ28" s="15"/>
      <c r="FR28" s="14"/>
      <c r="FS28" s="15"/>
      <c r="FT28" s="14"/>
      <c r="FU28" s="15"/>
      <c r="FV28" s="14"/>
      <c r="FW28" s="15"/>
      <c r="FX28" s="14"/>
      <c r="FY28" s="15"/>
      <c r="FZ28" s="13"/>
      <c r="GA28" s="14"/>
      <c r="GB28" s="15"/>
      <c r="GC28" s="14"/>
      <c r="GD28" s="15"/>
      <c r="GE28" s="13"/>
      <c r="GF28" s="13" t="n">
        <f aca="false">FZ28+GE28</f>
        <v>0</v>
      </c>
    </row>
    <row r="29" customFormat="false" ht="12.5" hidden="false" customHeight="false" outlineLevel="0" collapsed="false">
      <c r="A29" s="11"/>
      <c r="B29" s="11"/>
      <c r="C29" s="11"/>
      <c r="D29" s="11" t="s">
        <v>76</v>
      </c>
      <c r="E29" s="12" t="s">
        <v>77</v>
      </c>
      <c r="F29" s="11" t="n">
        <f aca="false">COUNTIF(U29:GD29,"e")</f>
        <v>0</v>
      </c>
      <c r="G29" s="11" t="n">
        <f aca="false">COUNTIF(U29:GD29,"z")</f>
        <v>1</v>
      </c>
      <c r="H29" s="11" t="n">
        <f aca="false">SUM(I29:Q29)</f>
        <v>8</v>
      </c>
      <c r="I29" s="11" t="n">
        <f aca="false">U29+AP29+BK29+CF29+DA29+DV29+EQ29+FL29</f>
        <v>0</v>
      </c>
      <c r="J29" s="11" t="n">
        <f aca="false">W29+AR29+BM29+CH29+DC29+DX29+ES29+FN29</f>
        <v>0</v>
      </c>
      <c r="K29" s="11" t="n">
        <f aca="false">Y29+AT29+BO29+CJ29+DE29+DZ29+EU29+FP29</f>
        <v>0</v>
      </c>
      <c r="L29" s="11" t="n">
        <f aca="false">AA29+AV29+BQ29+CL29+DG29+EB29+EW29+FR29</f>
        <v>0</v>
      </c>
      <c r="M29" s="11" t="n">
        <f aca="false">AC29+AX29+BS29+CN29+DI29+ED29+EY29+FT29</f>
        <v>0</v>
      </c>
      <c r="N29" s="11" t="n">
        <f aca="false">AE29+AZ29+BU29+CP29+DK29+EF29+FA29+FV29</f>
        <v>0</v>
      </c>
      <c r="O29" s="11" t="n">
        <f aca="false">AG29+BB29+BW29+CR29+DM29+EH29+FC29+FX29</f>
        <v>8</v>
      </c>
      <c r="P29" s="11" t="n">
        <f aca="false">AJ29+BE29+BZ29+CU29+DP29+EK29+FF29+GA29</f>
        <v>0</v>
      </c>
      <c r="Q29" s="11" t="n">
        <f aca="false">AL29+BG29+CB29+CW29+DR29+EM29+FH29+GC29</f>
        <v>0</v>
      </c>
      <c r="R29" s="13" t="n">
        <f aca="false">AO29+BJ29+CE29+CZ29+DU29+EP29+FK29+GF29</f>
        <v>1</v>
      </c>
      <c r="S29" s="13" t="n">
        <f aca="false">AN29+BI29+CD29+CY29+DT29+EO29+FJ29+GE29</f>
        <v>0</v>
      </c>
      <c r="T29" s="13" t="n">
        <v>0.3</v>
      </c>
      <c r="U29" s="14"/>
      <c r="V29" s="15"/>
      <c r="W29" s="14"/>
      <c r="X29" s="15"/>
      <c r="Y29" s="14"/>
      <c r="Z29" s="15"/>
      <c r="AA29" s="14"/>
      <c r="AB29" s="15"/>
      <c r="AC29" s="14"/>
      <c r="AD29" s="15"/>
      <c r="AE29" s="14"/>
      <c r="AF29" s="15"/>
      <c r="AG29" s="14"/>
      <c r="AH29" s="15"/>
      <c r="AI29" s="13"/>
      <c r="AJ29" s="14"/>
      <c r="AK29" s="15"/>
      <c r="AL29" s="14"/>
      <c r="AM29" s="15"/>
      <c r="AN29" s="13"/>
      <c r="AO29" s="13" t="n">
        <f aca="false">AI29+AN29</f>
        <v>0</v>
      </c>
      <c r="AP29" s="14"/>
      <c r="AQ29" s="15"/>
      <c r="AR29" s="14"/>
      <c r="AS29" s="15"/>
      <c r="AT29" s="14"/>
      <c r="AU29" s="15"/>
      <c r="AV29" s="14"/>
      <c r="AW29" s="15"/>
      <c r="AX29" s="14"/>
      <c r="AY29" s="15"/>
      <c r="AZ29" s="14"/>
      <c r="BA29" s="15"/>
      <c r="BB29" s="14"/>
      <c r="BC29" s="15"/>
      <c r="BD29" s="13"/>
      <c r="BE29" s="14"/>
      <c r="BF29" s="15"/>
      <c r="BG29" s="14"/>
      <c r="BH29" s="15"/>
      <c r="BI29" s="13"/>
      <c r="BJ29" s="13" t="n">
        <f aca="false">BD29+BI29</f>
        <v>0</v>
      </c>
      <c r="BK29" s="14"/>
      <c r="BL29" s="15"/>
      <c r="BM29" s="14"/>
      <c r="BN29" s="15"/>
      <c r="BO29" s="14"/>
      <c r="BP29" s="15"/>
      <c r="BQ29" s="14"/>
      <c r="BR29" s="15"/>
      <c r="BS29" s="14"/>
      <c r="BT29" s="15"/>
      <c r="BU29" s="14"/>
      <c r="BV29" s="15"/>
      <c r="BW29" s="14"/>
      <c r="BX29" s="15"/>
      <c r="BY29" s="13"/>
      <c r="BZ29" s="14"/>
      <c r="CA29" s="15"/>
      <c r="CB29" s="14"/>
      <c r="CC29" s="15"/>
      <c r="CD29" s="13"/>
      <c r="CE29" s="13" t="n">
        <f aca="false">BY29+CD29</f>
        <v>0</v>
      </c>
      <c r="CF29" s="14"/>
      <c r="CG29" s="15"/>
      <c r="CH29" s="14"/>
      <c r="CI29" s="15"/>
      <c r="CJ29" s="14"/>
      <c r="CK29" s="15"/>
      <c r="CL29" s="14"/>
      <c r="CM29" s="15"/>
      <c r="CN29" s="14"/>
      <c r="CO29" s="15"/>
      <c r="CP29" s="14"/>
      <c r="CQ29" s="15"/>
      <c r="CR29" s="14"/>
      <c r="CS29" s="15"/>
      <c r="CT29" s="13"/>
      <c r="CU29" s="14"/>
      <c r="CV29" s="15"/>
      <c r="CW29" s="14"/>
      <c r="CX29" s="15"/>
      <c r="CY29" s="13"/>
      <c r="CZ29" s="13" t="n">
        <f aca="false">CT29+CY29</f>
        <v>0</v>
      </c>
      <c r="DA29" s="14"/>
      <c r="DB29" s="15"/>
      <c r="DC29" s="14"/>
      <c r="DD29" s="15"/>
      <c r="DE29" s="14"/>
      <c r="DF29" s="15"/>
      <c r="DG29" s="14"/>
      <c r="DH29" s="15"/>
      <c r="DI29" s="14"/>
      <c r="DJ29" s="15"/>
      <c r="DK29" s="14"/>
      <c r="DL29" s="15"/>
      <c r="DM29" s="14"/>
      <c r="DN29" s="15"/>
      <c r="DO29" s="13"/>
      <c r="DP29" s="14"/>
      <c r="DQ29" s="15"/>
      <c r="DR29" s="14"/>
      <c r="DS29" s="15"/>
      <c r="DT29" s="13"/>
      <c r="DU29" s="13" t="n">
        <f aca="false">DO29+DT29</f>
        <v>0</v>
      </c>
      <c r="DV29" s="14"/>
      <c r="DW29" s="15"/>
      <c r="DX29" s="14"/>
      <c r="DY29" s="15"/>
      <c r="DZ29" s="14"/>
      <c r="EA29" s="15"/>
      <c r="EB29" s="14"/>
      <c r="EC29" s="15"/>
      <c r="ED29" s="14"/>
      <c r="EE29" s="15"/>
      <c r="EF29" s="14"/>
      <c r="EG29" s="15"/>
      <c r="EH29" s="14"/>
      <c r="EI29" s="15"/>
      <c r="EJ29" s="13"/>
      <c r="EK29" s="14"/>
      <c r="EL29" s="15"/>
      <c r="EM29" s="14"/>
      <c r="EN29" s="15"/>
      <c r="EO29" s="13"/>
      <c r="EP29" s="13" t="n">
        <f aca="false">EJ29+EO29</f>
        <v>0</v>
      </c>
      <c r="EQ29" s="14"/>
      <c r="ER29" s="15"/>
      <c r="ES29" s="14"/>
      <c r="ET29" s="15"/>
      <c r="EU29" s="14"/>
      <c r="EV29" s="15"/>
      <c r="EW29" s="14"/>
      <c r="EX29" s="15"/>
      <c r="EY29" s="14"/>
      <c r="EZ29" s="15"/>
      <c r="FA29" s="14"/>
      <c r="FB29" s="15"/>
      <c r="FC29" s="14"/>
      <c r="FD29" s="15"/>
      <c r="FE29" s="13"/>
      <c r="FF29" s="14"/>
      <c r="FG29" s="15"/>
      <c r="FH29" s="14"/>
      <c r="FI29" s="15"/>
      <c r="FJ29" s="13"/>
      <c r="FK29" s="13" t="n">
        <f aca="false">FE29+FJ29</f>
        <v>0</v>
      </c>
      <c r="FL29" s="14"/>
      <c r="FM29" s="15"/>
      <c r="FN29" s="14"/>
      <c r="FO29" s="15"/>
      <c r="FP29" s="14"/>
      <c r="FQ29" s="15"/>
      <c r="FR29" s="14"/>
      <c r="FS29" s="15"/>
      <c r="FT29" s="14"/>
      <c r="FU29" s="15"/>
      <c r="FV29" s="14"/>
      <c r="FW29" s="15"/>
      <c r="FX29" s="14" t="n">
        <v>8</v>
      </c>
      <c r="FY29" s="15" t="s">
        <v>56</v>
      </c>
      <c r="FZ29" s="13" t="n">
        <v>1</v>
      </c>
      <c r="GA29" s="14"/>
      <c r="GB29" s="15"/>
      <c r="GC29" s="14"/>
      <c r="GD29" s="15"/>
      <c r="GE29" s="13"/>
      <c r="GF29" s="13" t="n">
        <f aca="false">FZ29+GE29</f>
        <v>1</v>
      </c>
    </row>
    <row r="30" customFormat="false" ht="12.5" hidden="false" customHeight="false" outlineLevel="0" collapsed="false">
      <c r="A30" s="11"/>
      <c r="B30" s="11"/>
      <c r="C30" s="11"/>
      <c r="D30" s="11" t="s">
        <v>78</v>
      </c>
      <c r="E30" s="12" t="s">
        <v>184</v>
      </c>
      <c r="F30" s="11" t="n">
        <f aca="false">COUNTIF(U30:GD30,"e")</f>
        <v>0</v>
      </c>
      <c r="G30" s="11" t="n">
        <f aca="false">COUNTIF(U30:GD30,"z")</f>
        <v>2</v>
      </c>
      <c r="H30" s="11" t="n">
        <f aca="false">SUM(I30:Q30)</f>
        <v>20</v>
      </c>
      <c r="I30" s="11" t="n">
        <f aca="false">U30+AP30+BK30+CF30+DA30+DV30+EQ30+FL30</f>
        <v>6</v>
      </c>
      <c r="J30" s="11" t="n">
        <f aca="false">W30+AR30+BM30+CH30+DC30+DX30+ES30+FN30</f>
        <v>0</v>
      </c>
      <c r="K30" s="11" t="n">
        <f aca="false">Y30+AT30+BO30+CJ30+DE30+DZ30+EU30+FP30</f>
        <v>0</v>
      </c>
      <c r="L30" s="11" t="n">
        <f aca="false">AA30+AV30+BQ30+CL30+DG30+EB30+EW30+FR30</f>
        <v>0</v>
      </c>
      <c r="M30" s="11" t="n">
        <f aca="false">AC30+AX30+BS30+CN30+DI30+ED30+EY30+FT30</f>
        <v>14</v>
      </c>
      <c r="N30" s="11" t="n">
        <f aca="false">AE30+AZ30+BU30+CP30+DK30+EF30+FA30+FV30</f>
        <v>0</v>
      </c>
      <c r="O30" s="11" t="n">
        <f aca="false">AG30+BB30+BW30+CR30+DM30+EH30+FC30+FX30</f>
        <v>0</v>
      </c>
      <c r="P30" s="11" t="n">
        <f aca="false">AJ30+BE30+BZ30+CU30+DP30+EK30+FF30+GA30</f>
        <v>0</v>
      </c>
      <c r="Q30" s="11" t="n">
        <f aca="false">AL30+BG30+CB30+CW30+DR30+EM30+FH30+GC30</f>
        <v>0</v>
      </c>
      <c r="R30" s="13" t="n">
        <f aca="false">AO30+BJ30+CE30+CZ30+DU30+EP30+FK30+GF30</f>
        <v>1.5</v>
      </c>
      <c r="S30" s="13" t="n">
        <f aca="false">AN30+BI30+CD30+CY30+DT30+EO30+FJ30+GE30</f>
        <v>0</v>
      </c>
      <c r="T30" s="13" t="n">
        <v>0.7</v>
      </c>
      <c r="U30" s="14"/>
      <c r="V30" s="15"/>
      <c r="W30" s="14"/>
      <c r="X30" s="15"/>
      <c r="Y30" s="14"/>
      <c r="Z30" s="15"/>
      <c r="AA30" s="14"/>
      <c r="AB30" s="15"/>
      <c r="AC30" s="14"/>
      <c r="AD30" s="15"/>
      <c r="AE30" s="14"/>
      <c r="AF30" s="15"/>
      <c r="AG30" s="14"/>
      <c r="AH30" s="15"/>
      <c r="AI30" s="13"/>
      <c r="AJ30" s="14"/>
      <c r="AK30" s="15"/>
      <c r="AL30" s="14"/>
      <c r="AM30" s="15"/>
      <c r="AN30" s="13"/>
      <c r="AO30" s="13" t="n">
        <f aca="false">AI30+AN30</f>
        <v>0</v>
      </c>
      <c r="AP30" s="14"/>
      <c r="AQ30" s="15"/>
      <c r="AR30" s="14"/>
      <c r="AS30" s="15"/>
      <c r="AT30" s="14"/>
      <c r="AU30" s="15"/>
      <c r="AV30" s="14"/>
      <c r="AW30" s="15"/>
      <c r="AX30" s="14"/>
      <c r="AY30" s="15"/>
      <c r="AZ30" s="14"/>
      <c r="BA30" s="15"/>
      <c r="BB30" s="14"/>
      <c r="BC30" s="15"/>
      <c r="BD30" s="13"/>
      <c r="BE30" s="14"/>
      <c r="BF30" s="15"/>
      <c r="BG30" s="14"/>
      <c r="BH30" s="15"/>
      <c r="BI30" s="13"/>
      <c r="BJ30" s="13" t="n">
        <f aca="false">BD30+BI30</f>
        <v>0</v>
      </c>
      <c r="BK30" s="14" t="n">
        <v>6</v>
      </c>
      <c r="BL30" s="15" t="s">
        <v>56</v>
      </c>
      <c r="BM30" s="14"/>
      <c r="BN30" s="15"/>
      <c r="BO30" s="14"/>
      <c r="BP30" s="15"/>
      <c r="BQ30" s="14"/>
      <c r="BR30" s="15"/>
      <c r="BS30" s="14" t="n">
        <v>14</v>
      </c>
      <c r="BT30" s="15" t="s">
        <v>56</v>
      </c>
      <c r="BU30" s="14"/>
      <c r="BV30" s="15"/>
      <c r="BW30" s="14"/>
      <c r="BX30" s="15"/>
      <c r="BY30" s="13" t="n">
        <v>1.5</v>
      </c>
      <c r="BZ30" s="14"/>
      <c r="CA30" s="15"/>
      <c r="CB30" s="14"/>
      <c r="CC30" s="15"/>
      <c r="CD30" s="13"/>
      <c r="CE30" s="13" t="n">
        <f aca="false">BY30+CD30</f>
        <v>1.5</v>
      </c>
      <c r="CF30" s="14"/>
      <c r="CG30" s="15"/>
      <c r="CH30" s="14"/>
      <c r="CI30" s="15"/>
      <c r="CJ30" s="14"/>
      <c r="CK30" s="15"/>
      <c r="CL30" s="14"/>
      <c r="CM30" s="15"/>
      <c r="CN30" s="14"/>
      <c r="CO30" s="15"/>
      <c r="CP30" s="14"/>
      <c r="CQ30" s="15"/>
      <c r="CR30" s="14"/>
      <c r="CS30" s="15"/>
      <c r="CT30" s="13"/>
      <c r="CU30" s="14"/>
      <c r="CV30" s="15"/>
      <c r="CW30" s="14"/>
      <c r="CX30" s="15"/>
      <c r="CY30" s="13"/>
      <c r="CZ30" s="13" t="n">
        <f aca="false">CT30+CY30</f>
        <v>0</v>
      </c>
      <c r="DA30" s="14"/>
      <c r="DB30" s="15"/>
      <c r="DC30" s="14"/>
      <c r="DD30" s="15"/>
      <c r="DE30" s="14"/>
      <c r="DF30" s="15"/>
      <c r="DG30" s="14"/>
      <c r="DH30" s="15"/>
      <c r="DI30" s="14"/>
      <c r="DJ30" s="15"/>
      <c r="DK30" s="14"/>
      <c r="DL30" s="15"/>
      <c r="DM30" s="14"/>
      <c r="DN30" s="15"/>
      <c r="DO30" s="13"/>
      <c r="DP30" s="14"/>
      <c r="DQ30" s="15"/>
      <c r="DR30" s="14"/>
      <c r="DS30" s="15"/>
      <c r="DT30" s="13"/>
      <c r="DU30" s="13" t="n">
        <f aca="false">DO30+DT30</f>
        <v>0</v>
      </c>
      <c r="DV30" s="14"/>
      <c r="DW30" s="15"/>
      <c r="DX30" s="14"/>
      <c r="DY30" s="15"/>
      <c r="DZ30" s="14"/>
      <c r="EA30" s="15"/>
      <c r="EB30" s="14"/>
      <c r="EC30" s="15"/>
      <c r="ED30" s="14"/>
      <c r="EE30" s="15"/>
      <c r="EF30" s="14"/>
      <c r="EG30" s="15"/>
      <c r="EH30" s="14"/>
      <c r="EI30" s="15"/>
      <c r="EJ30" s="13"/>
      <c r="EK30" s="14"/>
      <c r="EL30" s="15"/>
      <c r="EM30" s="14"/>
      <c r="EN30" s="15"/>
      <c r="EO30" s="13"/>
      <c r="EP30" s="13" t="n">
        <f aca="false">EJ30+EO30</f>
        <v>0</v>
      </c>
      <c r="EQ30" s="14"/>
      <c r="ER30" s="15"/>
      <c r="ES30" s="14"/>
      <c r="ET30" s="15"/>
      <c r="EU30" s="14"/>
      <c r="EV30" s="15"/>
      <c r="EW30" s="14"/>
      <c r="EX30" s="15"/>
      <c r="EY30" s="14"/>
      <c r="EZ30" s="15"/>
      <c r="FA30" s="14"/>
      <c r="FB30" s="15"/>
      <c r="FC30" s="14"/>
      <c r="FD30" s="15"/>
      <c r="FE30" s="13"/>
      <c r="FF30" s="14"/>
      <c r="FG30" s="15"/>
      <c r="FH30" s="14"/>
      <c r="FI30" s="15"/>
      <c r="FJ30" s="13"/>
      <c r="FK30" s="13" t="n">
        <f aca="false">FE30+FJ30</f>
        <v>0</v>
      </c>
      <c r="FL30" s="14"/>
      <c r="FM30" s="15"/>
      <c r="FN30" s="14"/>
      <c r="FO30" s="15"/>
      <c r="FP30" s="14"/>
      <c r="FQ30" s="15"/>
      <c r="FR30" s="14"/>
      <c r="FS30" s="15"/>
      <c r="FT30" s="14"/>
      <c r="FU30" s="15"/>
      <c r="FV30" s="14"/>
      <c r="FW30" s="15"/>
      <c r="FX30" s="14"/>
      <c r="FY30" s="15"/>
      <c r="FZ30" s="13"/>
      <c r="GA30" s="14"/>
      <c r="GB30" s="15"/>
      <c r="GC30" s="14"/>
      <c r="GD30" s="15"/>
      <c r="GE30" s="13"/>
      <c r="GF30" s="13" t="n">
        <f aca="false">FZ30+GE30</f>
        <v>0</v>
      </c>
    </row>
    <row r="31" customFormat="false" ht="16" hidden="false" customHeight="true" outlineLevel="0" collapsed="false">
      <c r="A31" s="11"/>
      <c r="B31" s="11"/>
      <c r="C31" s="11"/>
      <c r="D31" s="11"/>
      <c r="E31" s="11" t="s">
        <v>28</v>
      </c>
      <c r="F31" s="11" t="n">
        <f aca="false">SUM(F25:F30)</f>
        <v>0</v>
      </c>
      <c r="G31" s="11" t="n">
        <f aca="false">SUM(G25:G30)</f>
        <v>8</v>
      </c>
      <c r="H31" s="11" t="n">
        <f aca="false">SUM(H25:H30)</f>
        <v>62</v>
      </c>
      <c r="I31" s="11" t="n">
        <f aca="false">SUM(I25:I30)</f>
        <v>32</v>
      </c>
      <c r="J31" s="11" t="n">
        <f aca="false">SUM(J25:J30)</f>
        <v>0</v>
      </c>
      <c r="K31" s="11" t="n">
        <f aca="false">SUM(K25:K30)</f>
        <v>0</v>
      </c>
      <c r="L31" s="11" t="n">
        <f aca="false">SUM(L25:L30)</f>
        <v>0</v>
      </c>
      <c r="M31" s="11" t="n">
        <f aca="false">SUM(M25:M30)</f>
        <v>14</v>
      </c>
      <c r="N31" s="11" t="n">
        <f aca="false">SUM(N25:N30)</f>
        <v>0</v>
      </c>
      <c r="O31" s="11" t="n">
        <f aca="false">SUM(O25:O30)</f>
        <v>16</v>
      </c>
      <c r="P31" s="11" t="n">
        <f aca="false">SUM(P25:P30)</f>
        <v>0</v>
      </c>
      <c r="Q31" s="11" t="n">
        <f aca="false">SUM(Q25:Q30)</f>
        <v>0</v>
      </c>
      <c r="R31" s="13" t="n">
        <f aca="false">SUM(R25:R30)</f>
        <v>5</v>
      </c>
      <c r="S31" s="13" t="n">
        <f aca="false">SUM(S25:S30)</f>
        <v>0</v>
      </c>
      <c r="T31" s="13" t="n">
        <f aca="false">SUM(T25:T30)</f>
        <v>1.9</v>
      </c>
      <c r="U31" s="14" t="n">
        <f aca="false">SUM(U25:U30)</f>
        <v>16</v>
      </c>
      <c r="V31" s="15" t="n">
        <f aca="false">SUM(V25:V30)</f>
        <v>0</v>
      </c>
      <c r="W31" s="14" t="n">
        <f aca="false">SUM(W25:W30)</f>
        <v>0</v>
      </c>
      <c r="X31" s="15" t="n">
        <f aca="false">SUM(X25:X30)</f>
        <v>0</v>
      </c>
      <c r="Y31" s="14" t="n">
        <f aca="false">SUM(Y25:Y30)</f>
        <v>0</v>
      </c>
      <c r="Z31" s="15" t="n">
        <f aca="false">SUM(Z25:Z30)</f>
        <v>0</v>
      </c>
      <c r="AA31" s="14" t="n">
        <f aca="false">SUM(AA25:AA30)</f>
        <v>0</v>
      </c>
      <c r="AB31" s="15" t="n">
        <f aca="false">SUM(AB25:AB30)</f>
        <v>0</v>
      </c>
      <c r="AC31" s="14" t="n">
        <f aca="false">SUM(AC25:AC30)</f>
        <v>0</v>
      </c>
      <c r="AD31" s="15" t="n">
        <f aca="false">SUM(AD25:AD30)</f>
        <v>0</v>
      </c>
      <c r="AE31" s="14" t="n">
        <f aca="false">SUM(AE25:AE30)</f>
        <v>0</v>
      </c>
      <c r="AF31" s="15" t="n">
        <f aca="false">SUM(AF25:AF30)</f>
        <v>0</v>
      </c>
      <c r="AG31" s="14" t="n">
        <f aca="false">SUM(AG25:AG30)</f>
        <v>8</v>
      </c>
      <c r="AH31" s="15" t="n">
        <f aca="false">SUM(AH25:AH30)</f>
        <v>0</v>
      </c>
      <c r="AI31" s="13" t="n">
        <f aca="false">SUM(AI25:AI30)</f>
        <v>1.5</v>
      </c>
      <c r="AJ31" s="14" t="n">
        <f aca="false">SUM(AJ25:AJ30)</f>
        <v>0</v>
      </c>
      <c r="AK31" s="15" t="n">
        <f aca="false">SUM(AK25:AK30)</f>
        <v>0</v>
      </c>
      <c r="AL31" s="14" t="n">
        <f aca="false">SUM(AL25:AL30)</f>
        <v>0</v>
      </c>
      <c r="AM31" s="15" t="n">
        <f aca="false">SUM(AM25:AM30)</f>
        <v>0</v>
      </c>
      <c r="AN31" s="13" t="n">
        <f aca="false">SUM(AN25:AN30)</f>
        <v>0</v>
      </c>
      <c r="AO31" s="13" t="n">
        <f aca="false">SUM(AO25:AO30)</f>
        <v>1.5</v>
      </c>
      <c r="AP31" s="14" t="n">
        <f aca="false">SUM(AP25:AP30)</f>
        <v>0</v>
      </c>
      <c r="AQ31" s="15" t="n">
        <f aca="false">SUM(AQ25:AQ30)</f>
        <v>0</v>
      </c>
      <c r="AR31" s="14" t="n">
        <f aca="false">SUM(AR25:AR30)</f>
        <v>0</v>
      </c>
      <c r="AS31" s="15" t="n">
        <f aca="false">SUM(AS25:AS30)</f>
        <v>0</v>
      </c>
      <c r="AT31" s="14" t="n">
        <f aca="false">SUM(AT25:AT30)</f>
        <v>0</v>
      </c>
      <c r="AU31" s="15" t="n">
        <f aca="false">SUM(AU25:AU30)</f>
        <v>0</v>
      </c>
      <c r="AV31" s="14" t="n">
        <f aca="false">SUM(AV25:AV30)</f>
        <v>0</v>
      </c>
      <c r="AW31" s="15" t="n">
        <f aca="false">SUM(AW25:AW30)</f>
        <v>0</v>
      </c>
      <c r="AX31" s="14" t="n">
        <f aca="false">SUM(AX25:AX30)</f>
        <v>0</v>
      </c>
      <c r="AY31" s="15" t="n">
        <f aca="false">SUM(AY25:AY30)</f>
        <v>0</v>
      </c>
      <c r="AZ31" s="14" t="n">
        <f aca="false">SUM(AZ25:AZ30)</f>
        <v>0</v>
      </c>
      <c r="BA31" s="15" t="n">
        <f aca="false">SUM(BA25:BA30)</f>
        <v>0</v>
      </c>
      <c r="BB31" s="14" t="n">
        <f aca="false">SUM(BB25:BB30)</f>
        <v>0</v>
      </c>
      <c r="BC31" s="15" t="n">
        <f aca="false">SUM(BC25:BC30)</f>
        <v>0</v>
      </c>
      <c r="BD31" s="13" t="n">
        <f aca="false">SUM(BD25:BD30)</f>
        <v>0</v>
      </c>
      <c r="BE31" s="14" t="n">
        <f aca="false">SUM(BE25:BE30)</f>
        <v>0</v>
      </c>
      <c r="BF31" s="15" t="n">
        <f aca="false">SUM(BF25:BF30)</f>
        <v>0</v>
      </c>
      <c r="BG31" s="14" t="n">
        <f aca="false">SUM(BG25:BG30)</f>
        <v>0</v>
      </c>
      <c r="BH31" s="15" t="n">
        <f aca="false">SUM(BH25:BH30)</f>
        <v>0</v>
      </c>
      <c r="BI31" s="13" t="n">
        <f aca="false">SUM(BI25:BI30)</f>
        <v>0</v>
      </c>
      <c r="BJ31" s="13" t="n">
        <f aca="false">SUM(BJ25:BJ30)</f>
        <v>0</v>
      </c>
      <c r="BK31" s="14" t="n">
        <f aca="false">SUM(BK25:BK30)</f>
        <v>6</v>
      </c>
      <c r="BL31" s="15" t="n">
        <f aca="false">SUM(BL25:BL30)</f>
        <v>0</v>
      </c>
      <c r="BM31" s="14" t="n">
        <f aca="false">SUM(BM25:BM30)</f>
        <v>0</v>
      </c>
      <c r="BN31" s="15" t="n">
        <f aca="false">SUM(BN25:BN30)</f>
        <v>0</v>
      </c>
      <c r="BO31" s="14" t="n">
        <f aca="false">SUM(BO25:BO30)</f>
        <v>0</v>
      </c>
      <c r="BP31" s="15" t="n">
        <f aca="false">SUM(BP25:BP30)</f>
        <v>0</v>
      </c>
      <c r="BQ31" s="14" t="n">
        <f aca="false">SUM(BQ25:BQ30)</f>
        <v>0</v>
      </c>
      <c r="BR31" s="15" t="n">
        <f aca="false">SUM(BR25:BR30)</f>
        <v>0</v>
      </c>
      <c r="BS31" s="14" t="n">
        <f aca="false">SUM(BS25:BS30)</f>
        <v>14</v>
      </c>
      <c r="BT31" s="15" t="n">
        <f aca="false">SUM(BT25:BT30)</f>
        <v>0</v>
      </c>
      <c r="BU31" s="14" t="n">
        <f aca="false">SUM(BU25:BU30)</f>
        <v>0</v>
      </c>
      <c r="BV31" s="15" t="n">
        <f aca="false">SUM(BV25:BV30)</f>
        <v>0</v>
      </c>
      <c r="BW31" s="14" t="n">
        <f aca="false">SUM(BW25:BW30)</f>
        <v>0</v>
      </c>
      <c r="BX31" s="15" t="n">
        <f aca="false">SUM(BX25:BX30)</f>
        <v>0</v>
      </c>
      <c r="BY31" s="13" t="n">
        <f aca="false">SUM(BY25:BY30)</f>
        <v>1.5</v>
      </c>
      <c r="BZ31" s="14" t="n">
        <f aca="false">SUM(BZ25:BZ30)</f>
        <v>0</v>
      </c>
      <c r="CA31" s="15" t="n">
        <f aca="false">SUM(CA25:CA30)</f>
        <v>0</v>
      </c>
      <c r="CB31" s="14" t="n">
        <f aca="false">SUM(CB25:CB30)</f>
        <v>0</v>
      </c>
      <c r="CC31" s="15" t="n">
        <f aca="false">SUM(CC25:CC30)</f>
        <v>0</v>
      </c>
      <c r="CD31" s="13" t="n">
        <f aca="false">SUM(CD25:CD30)</f>
        <v>0</v>
      </c>
      <c r="CE31" s="13" t="n">
        <f aca="false">SUM(CE25:CE30)</f>
        <v>1.5</v>
      </c>
      <c r="CF31" s="14" t="n">
        <f aca="false">SUM(CF25:CF30)</f>
        <v>0</v>
      </c>
      <c r="CG31" s="15" t="n">
        <f aca="false">SUM(CG25:CG30)</f>
        <v>0</v>
      </c>
      <c r="CH31" s="14" t="n">
        <f aca="false">SUM(CH25:CH30)</f>
        <v>0</v>
      </c>
      <c r="CI31" s="15" t="n">
        <f aca="false">SUM(CI25:CI30)</f>
        <v>0</v>
      </c>
      <c r="CJ31" s="14" t="n">
        <f aca="false">SUM(CJ25:CJ30)</f>
        <v>0</v>
      </c>
      <c r="CK31" s="15" t="n">
        <f aca="false">SUM(CK25:CK30)</f>
        <v>0</v>
      </c>
      <c r="CL31" s="14" t="n">
        <f aca="false">SUM(CL25:CL30)</f>
        <v>0</v>
      </c>
      <c r="CM31" s="15" t="n">
        <f aca="false">SUM(CM25:CM30)</f>
        <v>0</v>
      </c>
      <c r="CN31" s="14" t="n">
        <f aca="false">SUM(CN25:CN30)</f>
        <v>0</v>
      </c>
      <c r="CO31" s="15" t="n">
        <f aca="false">SUM(CO25:CO30)</f>
        <v>0</v>
      </c>
      <c r="CP31" s="14" t="n">
        <f aca="false">SUM(CP25:CP30)</f>
        <v>0</v>
      </c>
      <c r="CQ31" s="15" t="n">
        <f aca="false">SUM(CQ25:CQ30)</f>
        <v>0</v>
      </c>
      <c r="CR31" s="14" t="n">
        <f aca="false">SUM(CR25:CR30)</f>
        <v>0</v>
      </c>
      <c r="CS31" s="15" t="n">
        <f aca="false">SUM(CS25:CS30)</f>
        <v>0</v>
      </c>
      <c r="CT31" s="13" t="n">
        <f aca="false">SUM(CT25:CT30)</f>
        <v>0</v>
      </c>
      <c r="CU31" s="14" t="n">
        <f aca="false">SUM(CU25:CU30)</f>
        <v>0</v>
      </c>
      <c r="CV31" s="15" t="n">
        <f aca="false">SUM(CV25:CV30)</f>
        <v>0</v>
      </c>
      <c r="CW31" s="14" t="n">
        <f aca="false">SUM(CW25:CW30)</f>
        <v>0</v>
      </c>
      <c r="CX31" s="15" t="n">
        <f aca="false">SUM(CX25:CX30)</f>
        <v>0</v>
      </c>
      <c r="CY31" s="13" t="n">
        <f aca="false">SUM(CY25:CY30)</f>
        <v>0</v>
      </c>
      <c r="CZ31" s="13" t="n">
        <f aca="false">SUM(CZ25:CZ30)</f>
        <v>0</v>
      </c>
      <c r="DA31" s="14" t="n">
        <f aca="false">SUM(DA25:DA30)</f>
        <v>10</v>
      </c>
      <c r="DB31" s="15" t="n">
        <f aca="false">SUM(DB25:DB30)</f>
        <v>0</v>
      </c>
      <c r="DC31" s="14" t="n">
        <f aca="false">SUM(DC25:DC30)</f>
        <v>0</v>
      </c>
      <c r="DD31" s="15" t="n">
        <f aca="false">SUM(DD25:DD30)</f>
        <v>0</v>
      </c>
      <c r="DE31" s="14" t="n">
        <f aca="false">SUM(DE25:DE30)</f>
        <v>0</v>
      </c>
      <c r="DF31" s="15" t="n">
        <f aca="false">SUM(DF25:DF30)</f>
        <v>0</v>
      </c>
      <c r="DG31" s="14" t="n">
        <f aca="false">SUM(DG25:DG30)</f>
        <v>0</v>
      </c>
      <c r="DH31" s="15" t="n">
        <f aca="false">SUM(DH25:DH30)</f>
        <v>0</v>
      </c>
      <c r="DI31" s="14" t="n">
        <f aca="false">SUM(DI25:DI30)</f>
        <v>0</v>
      </c>
      <c r="DJ31" s="15" t="n">
        <f aca="false">SUM(DJ25:DJ30)</f>
        <v>0</v>
      </c>
      <c r="DK31" s="14" t="n">
        <f aca="false">SUM(DK25:DK30)</f>
        <v>0</v>
      </c>
      <c r="DL31" s="15" t="n">
        <f aca="false">SUM(DL25:DL30)</f>
        <v>0</v>
      </c>
      <c r="DM31" s="14" t="n">
        <f aca="false">SUM(DM25:DM30)</f>
        <v>0</v>
      </c>
      <c r="DN31" s="15" t="n">
        <f aca="false">SUM(DN25:DN30)</f>
        <v>0</v>
      </c>
      <c r="DO31" s="13" t="n">
        <f aca="false">SUM(DO25:DO30)</f>
        <v>1</v>
      </c>
      <c r="DP31" s="14" t="n">
        <f aca="false">SUM(DP25:DP30)</f>
        <v>0</v>
      </c>
      <c r="DQ31" s="15" t="n">
        <f aca="false">SUM(DQ25:DQ30)</f>
        <v>0</v>
      </c>
      <c r="DR31" s="14" t="n">
        <f aca="false">SUM(DR25:DR30)</f>
        <v>0</v>
      </c>
      <c r="DS31" s="15" t="n">
        <f aca="false">SUM(DS25:DS30)</f>
        <v>0</v>
      </c>
      <c r="DT31" s="13" t="n">
        <f aca="false">SUM(DT25:DT30)</f>
        <v>0</v>
      </c>
      <c r="DU31" s="13" t="n">
        <f aca="false">SUM(DU25:DU30)</f>
        <v>1</v>
      </c>
      <c r="DV31" s="14" t="n">
        <f aca="false">SUM(DV25:DV30)</f>
        <v>0</v>
      </c>
      <c r="DW31" s="15" t="n">
        <f aca="false">SUM(DW25:DW30)</f>
        <v>0</v>
      </c>
      <c r="DX31" s="14" t="n">
        <f aca="false">SUM(DX25:DX30)</f>
        <v>0</v>
      </c>
      <c r="DY31" s="15" t="n">
        <f aca="false">SUM(DY25:DY30)</f>
        <v>0</v>
      </c>
      <c r="DZ31" s="14" t="n">
        <f aca="false">SUM(DZ25:DZ30)</f>
        <v>0</v>
      </c>
      <c r="EA31" s="15" t="n">
        <f aca="false">SUM(EA25:EA30)</f>
        <v>0</v>
      </c>
      <c r="EB31" s="14" t="n">
        <f aca="false">SUM(EB25:EB30)</f>
        <v>0</v>
      </c>
      <c r="EC31" s="15" t="n">
        <f aca="false">SUM(EC25:EC30)</f>
        <v>0</v>
      </c>
      <c r="ED31" s="14" t="n">
        <f aca="false">SUM(ED25:ED30)</f>
        <v>0</v>
      </c>
      <c r="EE31" s="15" t="n">
        <f aca="false">SUM(EE25:EE30)</f>
        <v>0</v>
      </c>
      <c r="EF31" s="14" t="n">
        <f aca="false">SUM(EF25:EF30)</f>
        <v>0</v>
      </c>
      <c r="EG31" s="15" t="n">
        <f aca="false">SUM(EG25:EG30)</f>
        <v>0</v>
      </c>
      <c r="EH31" s="14" t="n">
        <f aca="false">SUM(EH25:EH30)</f>
        <v>0</v>
      </c>
      <c r="EI31" s="15" t="n">
        <f aca="false">SUM(EI25:EI30)</f>
        <v>0</v>
      </c>
      <c r="EJ31" s="13" t="n">
        <f aca="false">SUM(EJ25:EJ30)</f>
        <v>0</v>
      </c>
      <c r="EK31" s="14" t="n">
        <f aca="false">SUM(EK25:EK30)</f>
        <v>0</v>
      </c>
      <c r="EL31" s="15" t="n">
        <f aca="false">SUM(EL25:EL30)</f>
        <v>0</v>
      </c>
      <c r="EM31" s="14" t="n">
        <f aca="false">SUM(EM25:EM30)</f>
        <v>0</v>
      </c>
      <c r="EN31" s="15" t="n">
        <f aca="false">SUM(EN25:EN30)</f>
        <v>0</v>
      </c>
      <c r="EO31" s="13" t="n">
        <f aca="false">SUM(EO25:EO30)</f>
        <v>0</v>
      </c>
      <c r="EP31" s="13" t="n">
        <f aca="false">SUM(EP25:EP30)</f>
        <v>0</v>
      </c>
      <c r="EQ31" s="14" t="n">
        <f aca="false">SUM(EQ25:EQ30)</f>
        <v>0</v>
      </c>
      <c r="ER31" s="15" t="n">
        <f aca="false">SUM(ER25:ER30)</f>
        <v>0</v>
      </c>
      <c r="ES31" s="14" t="n">
        <f aca="false">SUM(ES25:ES30)</f>
        <v>0</v>
      </c>
      <c r="ET31" s="15" t="n">
        <f aca="false">SUM(ET25:ET30)</f>
        <v>0</v>
      </c>
      <c r="EU31" s="14" t="n">
        <f aca="false">SUM(EU25:EU30)</f>
        <v>0</v>
      </c>
      <c r="EV31" s="15" t="n">
        <f aca="false">SUM(EV25:EV30)</f>
        <v>0</v>
      </c>
      <c r="EW31" s="14" t="n">
        <f aca="false">SUM(EW25:EW30)</f>
        <v>0</v>
      </c>
      <c r="EX31" s="15" t="n">
        <f aca="false">SUM(EX25:EX30)</f>
        <v>0</v>
      </c>
      <c r="EY31" s="14" t="n">
        <f aca="false">SUM(EY25:EY30)</f>
        <v>0</v>
      </c>
      <c r="EZ31" s="15" t="n">
        <f aca="false">SUM(EZ25:EZ30)</f>
        <v>0</v>
      </c>
      <c r="FA31" s="14" t="n">
        <f aca="false">SUM(FA25:FA30)</f>
        <v>0</v>
      </c>
      <c r="FB31" s="15" t="n">
        <f aca="false">SUM(FB25:FB30)</f>
        <v>0</v>
      </c>
      <c r="FC31" s="14" t="n">
        <f aca="false">SUM(FC25:FC30)</f>
        <v>0</v>
      </c>
      <c r="FD31" s="15" t="n">
        <f aca="false">SUM(FD25:FD30)</f>
        <v>0</v>
      </c>
      <c r="FE31" s="13" t="n">
        <f aca="false">SUM(FE25:FE30)</f>
        <v>0</v>
      </c>
      <c r="FF31" s="14" t="n">
        <f aca="false">SUM(FF25:FF30)</f>
        <v>0</v>
      </c>
      <c r="FG31" s="15" t="n">
        <f aca="false">SUM(FG25:FG30)</f>
        <v>0</v>
      </c>
      <c r="FH31" s="14" t="n">
        <f aca="false">SUM(FH25:FH30)</f>
        <v>0</v>
      </c>
      <c r="FI31" s="15" t="n">
        <f aca="false">SUM(FI25:FI30)</f>
        <v>0</v>
      </c>
      <c r="FJ31" s="13" t="n">
        <f aca="false">SUM(FJ25:FJ30)</f>
        <v>0</v>
      </c>
      <c r="FK31" s="13" t="n">
        <f aca="false">SUM(FK25:FK30)</f>
        <v>0</v>
      </c>
      <c r="FL31" s="14" t="n">
        <f aca="false">SUM(FL25:FL30)</f>
        <v>0</v>
      </c>
      <c r="FM31" s="15" t="n">
        <f aca="false">SUM(FM25:FM30)</f>
        <v>0</v>
      </c>
      <c r="FN31" s="14" t="n">
        <f aca="false">SUM(FN25:FN30)</f>
        <v>0</v>
      </c>
      <c r="FO31" s="15" t="n">
        <f aca="false">SUM(FO25:FO30)</f>
        <v>0</v>
      </c>
      <c r="FP31" s="14" t="n">
        <f aca="false">SUM(FP25:FP30)</f>
        <v>0</v>
      </c>
      <c r="FQ31" s="15" t="n">
        <f aca="false">SUM(FQ25:FQ30)</f>
        <v>0</v>
      </c>
      <c r="FR31" s="14" t="n">
        <f aca="false">SUM(FR25:FR30)</f>
        <v>0</v>
      </c>
      <c r="FS31" s="15" t="n">
        <f aca="false">SUM(FS25:FS30)</f>
        <v>0</v>
      </c>
      <c r="FT31" s="14" t="n">
        <f aca="false">SUM(FT25:FT30)</f>
        <v>0</v>
      </c>
      <c r="FU31" s="15" t="n">
        <f aca="false">SUM(FU25:FU30)</f>
        <v>0</v>
      </c>
      <c r="FV31" s="14" t="n">
        <f aca="false">SUM(FV25:FV30)</f>
        <v>0</v>
      </c>
      <c r="FW31" s="15" t="n">
        <f aca="false">SUM(FW25:FW30)</f>
        <v>0</v>
      </c>
      <c r="FX31" s="14" t="n">
        <f aca="false">SUM(FX25:FX30)</f>
        <v>8</v>
      </c>
      <c r="FY31" s="15" t="n">
        <f aca="false">SUM(FY25:FY30)</f>
        <v>0</v>
      </c>
      <c r="FZ31" s="13" t="n">
        <f aca="false">SUM(FZ25:FZ30)</f>
        <v>1</v>
      </c>
      <c r="GA31" s="14" t="n">
        <f aca="false">SUM(GA25:GA30)</f>
        <v>0</v>
      </c>
      <c r="GB31" s="15" t="n">
        <f aca="false">SUM(GB25:GB30)</f>
        <v>0</v>
      </c>
      <c r="GC31" s="14" t="n">
        <f aca="false">SUM(GC25:GC30)</f>
        <v>0</v>
      </c>
      <c r="GD31" s="15" t="n">
        <f aca="false">SUM(GD25:GD30)</f>
        <v>0</v>
      </c>
      <c r="GE31" s="13" t="n">
        <f aca="false">SUM(GE25:GE30)</f>
        <v>0</v>
      </c>
      <c r="GF31" s="13" t="n">
        <f aca="false">SUM(GF25:GF30)</f>
        <v>1</v>
      </c>
    </row>
    <row r="32" customFormat="false" ht="20.15" hidden="false" customHeight="true" outlineLevel="0" collapsed="false">
      <c r="A32" s="10" t="s">
        <v>8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</row>
    <row r="33" customFormat="false" ht="12.5" hidden="false" customHeight="false" outlineLevel="0" collapsed="false">
      <c r="A33" s="11"/>
      <c r="B33" s="11"/>
      <c r="C33" s="11"/>
      <c r="D33" s="11" t="s">
        <v>81</v>
      </c>
      <c r="E33" s="12" t="s">
        <v>82</v>
      </c>
      <c r="F33" s="11" t="n">
        <f aca="false">COUNTIF(U33:GD33,"e")</f>
        <v>0</v>
      </c>
      <c r="G33" s="11" t="n">
        <f aca="false">COUNTIF(U33:GD33,"z")</f>
        <v>2</v>
      </c>
      <c r="H33" s="11" t="n">
        <f aca="false">SUM(I33:Q33)</f>
        <v>20</v>
      </c>
      <c r="I33" s="11" t="n">
        <f aca="false">U33+AP33+BK33+CF33+DA33+DV33+EQ33+FL33</f>
        <v>14</v>
      </c>
      <c r="J33" s="11" t="n">
        <f aca="false">W33+AR33+BM33+CH33+DC33+DX33+ES33+FN33</f>
        <v>0</v>
      </c>
      <c r="K33" s="11" t="n">
        <f aca="false">Y33+AT33+BO33+CJ33+DE33+DZ33+EU33+FP33</f>
        <v>0</v>
      </c>
      <c r="L33" s="11" t="n">
        <f aca="false">AA33+AV33+BQ33+CL33+DG33+EB33+EW33+FR33</f>
        <v>0</v>
      </c>
      <c r="M33" s="11" t="n">
        <f aca="false">AC33+AX33+BS33+CN33+DI33+ED33+EY33+FT33</f>
        <v>0</v>
      </c>
      <c r="N33" s="11" t="n">
        <f aca="false">AE33+AZ33+BU33+CP33+DK33+EF33+FA33+FV33</f>
        <v>0</v>
      </c>
      <c r="O33" s="11" t="n">
        <f aca="false">AG33+BB33+BW33+CR33+DM33+EH33+FC33+FX33</f>
        <v>0</v>
      </c>
      <c r="P33" s="11" t="n">
        <f aca="false">AJ33+BE33+BZ33+CU33+DP33+EK33+FF33+GA33</f>
        <v>6</v>
      </c>
      <c r="Q33" s="11" t="n">
        <f aca="false">AL33+BG33+CB33+CW33+DR33+EM33+FH33+GC33</f>
        <v>0</v>
      </c>
      <c r="R33" s="13" t="n">
        <f aca="false">AO33+BJ33+CE33+CZ33+DU33+EP33+FK33+GF33</f>
        <v>1.5</v>
      </c>
      <c r="S33" s="13" t="n">
        <f aca="false">AN33+BI33+CD33+CY33+DT33+EO33+FJ33+GE33</f>
        <v>0.5</v>
      </c>
      <c r="T33" s="13" t="n">
        <v>0.7</v>
      </c>
      <c r="U33" s="14" t="n">
        <v>14</v>
      </c>
      <c r="V33" s="15" t="s">
        <v>56</v>
      </c>
      <c r="W33" s="14"/>
      <c r="X33" s="15"/>
      <c r="Y33" s="14"/>
      <c r="Z33" s="15"/>
      <c r="AA33" s="14"/>
      <c r="AB33" s="15"/>
      <c r="AC33" s="14"/>
      <c r="AD33" s="15"/>
      <c r="AE33" s="14"/>
      <c r="AF33" s="15"/>
      <c r="AG33" s="14"/>
      <c r="AH33" s="15"/>
      <c r="AI33" s="13" t="n">
        <v>1</v>
      </c>
      <c r="AJ33" s="14" t="n">
        <v>6</v>
      </c>
      <c r="AK33" s="15" t="s">
        <v>56</v>
      </c>
      <c r="AL33" s="14"/>
      <c r="AM33" s="15"/>
      <c r="AN33" s="13" t="n">
        <v>0.5</v>
      </c>
      <c r="AO33" s="13" t="n">
        <f aca="false">AI33+AN33</f>
        <v>1.5</v>
      </c>
      <c r="AP33" s="14"/>
      <c r="AQ33" s="15"/>
      <c r="AR33" s="14"/>
      <c r="AS33" s="15"/>
      <c r="AT33" s="14"/>
      <c r="AU33" s="15"/>
      <c r="AV33" s="14"/>
      <c r="AW33" s="15"/>
      <c r="AX33" s="14"/>
      <c r="AY33" s="15"/>
      <c r="AZ33" s="14"/>
      <c r="BA33" s="15"/>
      <c r="BB33" s="14"/>
      <c r="BC33" s="15"/>
      <c r="BD33" s="13"/>
      <c r="BE33" s="14"/>
      <c r="BF33" s="15"/>
      <c r="BG33" s="14"/>
      <c r="BH33" s="15"/>
      <c r="BI33" s="13"/>
      <c r="BJ33" s="13" t="n">
        <f aca="false">BD33+BI33</f>
        <v>0</v>
      </c>
      <c r="BK33" s="14"/>
      <c r="BL33" s="15"/>
      <c r="BM33" s="14"/>
      <c r="BN33" s="15"/>
      <c r="BO33" s="14"/>
      <c r="BP33" s="15"/>
      <c r="BQ33" s="14"/>
      <c r="BR33" s="15"/>
      <c r="BS33" s="14"/>
      <c r="BT33" s="15"/>
      <c r="BU33" s="14"/>
      <c r="BV33" s="15"/>
      <c r="BW33" s="14"/>
      <c r="BX33" s="15"/>
      <c r="BY33" s="13"/>
      <c r="BZ33" s="14"/>
      <c r="CA33" s="15"/>
      <c r="CB33" s="14"/>
      <c r="CC33" s="15"/>
      <c r="CD33" s="13"/>
      <c r="CE33" s="13" t="n">
        <f aca="false">BY33+CD33</f>
        <v>0</v>
      </c>
      <c r="CF33" s="14"/>
      <c r="CG33" s="15"/>
      <c r="CH33" s="14"/>
      <c r="CI33" s="15"/>
      <c r="CJ33" s="14"/>
      <c r="CK33" s="15"/>
      <c r="CL33" s="14"/>
      <c r="CM33" s="15"/>
      <c r="CN33" s="14"/>
      <c r="CO33" s="15"/>
      <c r="CP33" s="14"/>
      <c r="CQ33" s="15"/>
      <c r="CR33" s="14"/>
      <c r="CS33" s="15"/>
      <c r="CT33" s="13"/>
      <c r="CU33" s="14"/>
      <c r="CV33" s="15"/>
      <c r="CW33" s="14"/>
      <c r="CX33" s="15"/>
      <c r="CY33" s="13"/>
      <c r="CZ33" s="13" t="n">
        <f aca="false">CT33+CY33</f>
        <v>0</v>
      </c>
      <c r="DA33" s="14"/>
      <c r="DB33" s="15"/>
      <c r="DC33" s="14"/>
      <c r="DD33" s="15"/>
      <c r="DE33" s="14"/>
      <c r="DF33" s="15"/>
      <c r="DG33" s="14"/>
      <c r="DH33" s="15"/>
      <c r="DI33" s="14"/>
      <c r="DJ33" s="15"/>
      <c r="DK33" s="14"/>
      <c r="DL33" s="15"/>
      <c r="DM33" s="14"/>
      <c r="DN33" s="15"/>
      <c r="DO33" s="13"/>
      <c r="DP33" s="14"/>
      <c r="DQ33" s="15"/>
      <c r="DR33" s="14"/>
      <c r="DS33" s="15"/>
      <c r="DT33" s="13"/>
      <c r="DU33" s="13" t="n">
        <f aca="false">DO33+DT33</f>
        <v>0</v>
      </c>
      <c r="DV33" s="14"/>
      <c r="DW33" s="15"/>
      <c r="DX33" s="14"/>
      <c r="DY33" s="15"/>
      <c r="DZ33" s="14"/>
      <c r="EA33" s="15"/>
      <c r="EB33" s="14"/>
      <c r="EC33" s="15"/>
      <c r="ED33" s="14"/>
      <c r="EE33" s="15"/>
      <c r="EF33" s="14"/>
      <c r="EG33" s="15"/>
      <c r="EH33" s="14"/>
      <c r="EI33" s="15"/>
      <c r="EJ33" s="13"/>
      <c r="EK33" s="14"/>
      <c r="EL33" s="15"/>
      <c r="EM33" s="14"/>
      <c r="EN33" s="15"/>
      <c r="EO33" s="13"/>
      <c r="EP33" s="13" t="n">
        <f aca="false">EJ33+EO33</f>
        <v>0</v>
      </c>
      <c r="EQ33" s="14"/>
      <c r="ER33" s="15"/>
      <c r="ES33" s="14"/>
      <c r="ET33" s="15"/>
      <c r="EU33" s="14"/>
      <c r="EV33" s="15"/>
      <c r="EW33" s="14"/>
      <c r="EX33" s="15"/>
      <c r="EY33" s="14"/>
      <c r="EZ33" s="15"/>
      <c r="FA33" s="14"/>
      <c r="FB33" s="15"/>
      <c r="FC33" s="14"/>
      <c r="FD33" s="15"/>
      <c r="FE33" s="13"/>
      <c r="FF33" s="14"/>
      <c r="FG33" s="15"/>
      <c r="FH33" s="14"/>
      <c r="FI33" s="15"/>
      <c r="FJ33" s="13"/>
      <c r="FK33" s="13" t="n">
        <f aca="false">FE33+FJ33</f>
        <v>0</v>
      </c>
      <c r="FL33" s="14"/>
      <c r="FM33" s="15"/>
      <c r="FN33" s="14"/>
      <c r="FO33" s="15"/>
      <c r="FP33" s="14"/>
      <c r="FQ33" s="15"/>
      <c r="FR33" s="14"/>
      <c r="FS33" s="15"/>
      <c r="FT33" s="14"/>
      <c r="FU33" s="15"/>
      <c r="FV33" s="14"/>
      <c r="FW33" s="15"/>
      <c r="FX33" s="14"/>
      <c r="FY33" s="15"/>
      <c r="FZ33" s="13"/>
      <c r="GA33" s="14"/>
      <c r="GB33" s="15"/>
      <c r="GC33" s="14"/>
      <c r="GD33" s="15"/>
      <c r="GE33" s="13"/>
      <c r="GF33" s="13" t="n">
        <f aca="false">FZ33+GE33</f>
        <v>0</v>
      </c>
    </row>
    <row r="34" customFormat="false" ht="12.5" hidden="false" customHeight="false" outlineLevel="0" collapsed="false">
      <c r="A34" s="11"/>
      <c r="B34" s="11"/>
      <c r="C34" s="11"/>
      <c r="D34" s="11" t="s">
        <v>83</v>
      </c>
      <c r="E34" s="12" t="s">
        <v>84</v>
      </c>
      <c r="F34" s="11" t="n">
        <f aca="false">COUNTIF(U34:GD34,"e")</f>
        <v>0</v>
      </c>
      <c r="G34" s="11" t="n">
        <f aca="false">COUNTIF(U34:GD34,"z")</f>
        <v>2</v>
      </c>
      <c r="H34" s="11" t="n">
        <f aca="false">SUM(I34:Q34)</f>
        <v>20</v>
      </c>
      <c r="I34" s="11" t="n">
        <f aca="false">U34+AP34+BK34+CF34+DA34+DV34+EQ34+FL34</f>
        <v>14</v>
      </c>
      <c r="J34" s="11" t="n">
        <f aca="false">W34+AR34+BM34+CH34+DC34+DX34+ES34+FN34</f>
        <v>0</v>
      </c>
      <c r="K34" s="11" t="n">
        <f aca="false">Y34+AT34+BO34+CJ34+DE34+DZ34+EU34+FP34</f>
        <v>0</v>
      </c>
      <c r="L34" s="11" t="n">
        <f aca="false">AA34+AV34+BQ34+CL34+DG34+EB34+EW34+FR34</f>
        <v>0</v>
      </c>
      <c r="M34" s="11" t="n">
        <f aca="false">AC34+AX34+BS34+CN34+DI34+ED34+EY34+FT34</f>
        <v>6</v>
      </c>
      <c r="N34" s="11" t="n">
        <f aca="false">AE34+AZ34+BU34+CP34+DK34+EF34+FA34+FV34</f>
        <v>0</v>
      </c>
      <c r="O34" s="11" t="n">
        <f aca="false">AG34+BB34+BW34+CR34+DM34+EH34+FC34+FX34</f>
        <v>0</v>
      </c>
      <c r="P34" s="11" t="n">
        <f aca="false">AJ34+BE34+BZ34+CU34+DP34+EK34+FF34+GA34</f>
        <v>0</v>
      </c>
      <c r="Q34" s="11" t="n">
        <f aca="false">AL34+BG34+CB34+CW34+DR34+EM34+FH34+GC34</f>
        <v>0</v>
      </c>
      <c r="R34" s="13" t="n">
        <f aca="false">AO34+BJ34+CE34+CZ34+DU34+EP34+FK34+GF34</f>
        <v>1.5</v>
      </c>
      <c r="S34" s="13" t="n">
        <f aca="false">AN34+BI34+CD34+CY34+DT34+EO34+FJ34+GE34</f>
        <v>0</v>
      </c>
      <c r="T34" s="13" t="n">
        <v>0.7</v>
      </c>
      <c r="U34" s="14"/>
      <c r="V34" s="15"/>
      <c r="W34" s="14"/>
      <c r="X34" s="15"/>
      <c r="Y34" s="14"/>
      <c r="Z34" s="15"/>
      <c r="AA34" s="14"/>
      <c r="AB34" s="15"/>
      <c r="AC34" s="14"/>
      <c r="AD34" s="15"/>
      <c r="AE34" s="14"/>
      <c r="AF34" s="15"/>
      <c r="AG34" s="14"/>
      <c r="AH34" s="15"/>
      <c r="AI34" s="13"/>
      <c r="AJ34" s="14"/>
      <c r="AK34" s="15"/>
      <c r="AL34" s="14"/>
      <c r="AM34" s="15"/>
      <c r="AN34" s="13"/>
      <c r="AO34" s="13" t="n">
        <f aca="false">AI34+AN34</f>
        <v>0</v>
      </c>
      <c r="AP34" s="14" t="n">
        <v>14</v>
      </c>
      <c r="AQ34" s="15" t="s">
        <v>56</v>
      </c>
      <c r="AR34" s="14"/>
      <c r="AS34" s="15"/>
      <c r="AT34" s="14"/>
      <c r="AU34" s="15"/>
      <c r="AV34" s="14"/>
      <c r="AW34" s="15"/>
      <c r="AX34" s="14" t="n">
        <v>6</v>
      </c>
      <c r="AY34" s="15" t="s">
        <v>56</v>
      </c>
      <c r="AZ34" s="14"/>
      <c r="BA34" s="15"/>
      <c r="BB34" s="14"/>
      <c r="BC34" s="15"/>
      <c r="BD34" s="13" t="n">
        <v>1.5</v>
      </c>
      <c r="BE34" s="14"/>
      <c r="BF34" s="15"/>
      <c r="BG34" s="14"/>
      <c r="BH34" s="15"/>
      <c r="BI34" s="13"/>
      <c r="BJ34" s="13" t="n">
        <f aca="false">BD34+BI34</f>
        <v>1.5</v>
      </c>
      <c r="BK34" s="14"/>
      <c r="BL34" s="15"/>
      <c r="BM34" s="14"/>
      <c r="BN34" s="15"/>
      <c r="BO34" s="14"/>
      <c r="BP34" s="15"/>
      <c r="BQ34" s="14"/>
      <c r="BR34" s="15"/>
      <c r="BS34" s="14"/>
      <c r="BT34" s="15"/>
      <c r="BU34" s="14"/>
      <c r="BV34" s="15"/>
      <c r="BW34" s="14"/>
      <c r="BX34" s="15"/>
      <c r="BY34" s="13"/>
      <c r="BZ34" s="14"/>
      <c r="CA34" s="15"/>
      <c r="CB34" s="14"/>
      <c r="CC34" s="15"/>
      <c r="CD34" s="13"/>
      <c r="CE34" s="13" t="n">
        <f aca="false">BY34+CD34</f>
        <v>0</v>
      </c>
      <c r="CF34" s="14"/>
      <c r="CG34" s="15"/>
      <c r="CH34" s="14"/>
      <c r="CI34" s="15"/>
      <c r="CJ34" s="14"/>
      <c r="CK34" s="15"/>
      <c r="CL34" s="14"/>
      <c r="CM34" s="15"/>
      <c r="CN34" s="14"/>
      <c r="CO34" s="15"/>
      <c r="CP34" s="14"/>
      <c r="CQ34" s="15"/>
      <c r="CR34" s="14"/>
      <c r="CS34" s="15"/>
      <c r="CT34" s="13"/>
      <c r="CU34" s="14"/>
      <c r="CV34" s="15"/>
      <c r="CW34" s="14"/>
      <c r="CX34" s="15"/>
      <c r="CY34" s="13"/>
      <c r="CZ34" s="13" t="n">
        <f aca="false">CT34+CY34</f>
        <v>0</v>
      </c>
      <c r="DA34" s="14"/>
      <c r="DB34" s="15"/>
      <c r="DC34" s="14"/>
      <c r="DD34" s="15"/>
      <c r="DE34" s="14"/>
      <c r="DF34" s="15"/>
      <c r="DG34" s="14"/>
      <c r="DH34" s="15"/>
      <c r="DI34" s="14"/>
      <c r="DJ34" s="15"/>
      <c r="DK34" s="14"/>
      <c r="DL34" s="15"/>
      <c r="DM34" s="14"/>
      <c r="DN34" s="15"/>
      <c r="DO34" s="13"/>
      <c r="DP34" s="14"/>
      <c r="DQ34" s="15"/>
      <c r="DR34" s="14"/>
      <c r="DS34" s="15"/>
      <c r="DT34" s="13"/>
      <c r="DU34" s="13" t="n">
        <f aca="false">DO34+DT34</f>
        <v>0</v>
      </c>
      <c r="DV34" s="14"/>
      <c r="DW34" s="15"/>
      <c r="DX34" s="14"/>
      <c r="DY34" s="15"/>
      <c r="DZ34" s="14"/>
      <c r="EA34" s="15"/>
      <c r="EB34" s="14"/>
      <c r="EC34" s="15"/>
      <c r="ED34" s="14"/>
      <c r="EE34" s="15"/>
      <c r="EF34" s="14"/>
      <c r="EG34" s="15"/>
      <c r="EH34" s="14"/>
      <c r="EI34" s="15"/>
      <c r="EJ34" s="13"/>
      <c r="EK34" s="14"/>
      <c r="EL34" s="15"/>
      <c r="EM34" s="14"/>
      <c r="EN34" s="15"/>
      <c r="EO34" s="13"/>
      <c r="EP34" s="13" t="n">
        <f aca="false">EJ34+EO34</f>
        <v>0</v>
      </c>
      <c r="EQ34" s="14"/>
      <c r="ER34" s="15"/>
      <c r="ES34" s="14"/>
      <c r="ET34" s="15"/>
      <c r="EU34" s="14"/>
      <c r="EV34" s="15"/>
      <c r="EW34" s="14"/>
      <c r="EX34" s="15"/>
      <c r="EY34" s="14"/>
      <c r="EZ34" s="15"/>
      <c r="FA34" s="14"/>
      <c r="FB34" s="15"/>
      <c r="FC34" s="14"/>
      <c r="FD34" s="15"/>
      <c r="FE34" s="13"/>
      <c r="FF34" s="14"/>
      <c r="FG34" s="15"/>
      <c r="FH34" s="14"/>
      <c r="FI34" s="15"/>
      <c r="FJ34" s="13"/>
      <c r="FK34" s="13" t="n">
        <f aca="false">FE34+FJ34</f>
        <v>0</v>
      </c>
      <c r="FL34" s="14"/>
      <c r="FM34" s="15"/>
      <c r="FN34" s="14"/>
      <c r="FO34" s="15"/>
      <c r="FP34" s="14"/>
      <c r="FQ34" s="15"/>
      <c r="FR34" s="14"/>
      <c r="FS34" s="15"/>
      <c r="FT34" s="14"/>
      <c r="FU34" s="15"/>
      <c r="FV34" s="14"/>
      <c r="FW34" s="15"/>
      <c r="FX34" s="14"/>
      <c r="FY34" s="15"/>
      <c r="FZ34" s="13"/>
      <c r="GA34" s="14"/>
      <c r="GB34" s="15"/>
      <c r="GC34" s="14"/>
      <c r="GD34" s="15"/>
      <c r="GE34" s="13"/>
      <c r="GF34" s="13" t="n">
        <f aca="false">FZ34+GE34</f>
        <v>0</v>
      </c>
    </row>
    <row r="35" customFormat="false" ht="16" hidden="false" customHeight="true" outlineLevel="0" collapsed="false">
      <c r="A35" s="11"/>
      <c r="B35" s="11"/>
      <c r="C35" s="11"/>
      <c r="D35" s="11"/>
      <c r="E35" s="11" t="s">
        <v>28</v>
      </c>
      <c r="F35" s="11" t="n">
        <f aca="false">SUM(F33:F34)</f>
        <v>0</v>
      </c>
      <c r="G35" s="11" t="n">
        <f aca="false">SUM(G33:G34)</f>
        <v>4</v>
      </c>
      <c r="H35" s="11" t="n">
        <f aca="false">SUM(H33:H34)</f>
        <v>40</v>
      </c>
      <c r="I35" s="11" t="n">
        <f aca="false">SUM(I33:I34)</f>
        <v>28</v>
      </c>
      <c r="J35" s="11" t="n">
        <f aca="false">SUM(J33:J34)</f>
        <v>0</v>
      </c>
      <c r="K35" s="11" t="n">
        <f aca="false">SUM(K33:K34)</f>
        <v>0</v>
      </c>
      <c r="L35" s="11" t="n">
        <f aca="false">SUM(L33:L34)</f>
        <v>0</v>
      </c>
      <c r="M35" s="11" t="n">
        <f aca="false">SUM(M33:M34)</f>
        <v>6</v>
      </c>
      <c r="N35" s="11" t="n">
        <f aca="false">SUM(N33:N34)</f>
        <v>0</v>
      </c>
      <c r="O35" s="11" t="n">
        <f aca="false">SUM(O33:O34)</f>
        <v>0</v>
      </c>
      <c r="P35" s="11" t="n">
        <f aca="false">SUM(P33:P34)</f>
        <v>6</v>
      </c>
      <c r="Q35" s="11" t="n">
        <f aca="false">SUM(Q33:Q34)</f>
        <v>0</v>
      </c>
      <c r="R35" s="13" t="n">
        <f aca="false">SUM(R33:R34)</f>
        <v>3</v>
      </c>
      <c r="S35" s="13" t="n">
        <f aca="false">SUM(S33:S34)</f>
        <v>0.5</v>
      </c>
      <c r="T35" s="13" t="n">
        <f aca="false">SUM(T33:T34)</f>
        <v>1.4</v>
      </c>
      <c r="U35" s="14" t="n">
        <f aca="false">SUM(U33:U34)</f>
        <v>14</v>
      </c>
      <c r="V35" s="15" t="n">
        <f aca="false">SUM(V33:V34)</f>
        <v>0</v>
      </c>
      <c r="W35" s="14" t="n">
        <f aca="false">SUM(W33:W34)</f>
        <v>0</v>
      </c>
      <c r="X35" s="15" t="n">
        <f aca="false">SUM(X33:X34)</f>
        <v>0</v>
      </c>
      <c r="Y35" s="14" t="n">
        <f aca="false">SUM(Y33:Y34)</f>
        <v>0</v>
      </c>
      <c r="Z35" s="15" t="n">
        <f aca="false">SUM(Z33:Z34)</f>
        <v>0</v>
      </c>
      <c r="AA35" s="14" t="n">
        <f aca="false">SUM(AA33:AA34)</f>
        <v>0</v>
      </c>
      <c r="AB35" s="15" t="n">
        <f aca="false">SUM(AB33:AB34)</f>
        <v>0</v>
      </c>
      <c r="AC35" s="14" t="n">
        <f aca="false">SUM(AC33:AC34)</f>
        <v>0</v>
      </c>
      <c r="AD35" s="15" t="n">
        <f aca="false">SUM(AD33:AD34)</f>
        <v>0</v>
      </c>
      <c r="AE35" s="14" t="n">
        <f aca="false">SUM(AE33:AE34)</f>
        <v>0</v>
      </c>
      <c r="AF35" s="15" t="n">
        <f aca="false">SUM(AF33:AF34)</f>
        <v>0</v>
      </c>
      <c r="AG35" s="14" t="n">
        <f aca="false">SUM(AG33:AG34)</f>
        <v>0</v>
      </c>
      <c r="AH35" s="15" t="n">
        <f aca="false">SUM(AH33:AH34)</f>
        <v>0</v>
      </c>
      <c r="AI35" s="13" t="n">
        <f aca="false">SUM(AI33:AI34)</f>
        <v>1</v>
      </c>
      <c r="AJ35" s="14" t="n">
        <f aca="false">SUM(AJ33:AJ34)</f>
        <v>6</v>
      </c>
      <c r="AK35" s="15" t="n">
        <f aca="false">SUM(AK33:AK34)</f>
        <v>0</v>
      </c>
      <c r="AL35" s="14" t="n">
        <f aca="false">SUM(AL33:AL34)</f>
        <v>0</v>
      </c>
      <c r="AM35" s="15" t="n">
        <f aca="false">SUM(AM33:AM34)</f>
        <v>0</v>
      </c>
      <c r="AN35" s="13" t="n">
        <f aca="false">SUM(AN33:AN34)</f>
        <v>0.5</v>
      </c>
      <c r="AO35" s="13" t="n">
        <f aca="false">SUM(AO33:AO34)</f>
        <v>1.5</v>
      </c>
      <c r="AP35" s="14" t="n">
        <f aca="false">SUM(AP33:AP34)</f>
        <v>14</v>
      </c>
      <c r="AQ35" s="15" t="n">
        <f aca="false">SUM(AQ33:AQ34)</f>
        <v>0</v>
      </c>
      <c r="AR35" s="14" t="n">
        <f aca="false">SUM(AR33:AR34)</f>
        <v>0</v>
      </c>
      <c r="AS35" s="15" t="n">
        <f aca="false">SUM(AS33:AS34)</f>
        <v>0</v>
      </c>
      <c r="AT35" s="14" t="n">
        <f aca="false">SUM(AT33:AT34)</f>
        <v>0</v>
      </c>
      <c r="AU35" s="15" t="n">
        <f aca="false">SUM(AU33:AU34)</f>
        <v>0</v>
      </c>
      <c r="AV35" s="14" t="n">
        <f aca="false">SUM(AV33:AV34)</f>
        <v>0</v>
      </c>
      <c r="AW35" s="15" t="n">
        <f aca="false">SUM(AW33:AW34)</f>
        <v>0</v>
      </c>
      <c r="AX35" s="14" t="n">
        <f aca="false">SUM(AX33:AX34)</f>
        <v>6</v>
      </c>
      <c r="AY35" s="15" t="n">
        <f aca="false">SUM(AY33:AY34)</f>
        <v>0</v>
      </c>
      <c r="AZ35" s="14" t="n">
        <f aca="false">SUM(AZ33:AZ34)</f>
        <v>0</v>
      </c>
      <c r="BA35" s="15" t="n">
        <f aca="false">SUM(BA33:BA34)</f>
        <v>0</v>
      </c>
      <c r="BB35" s="14" t="n">
        <f aca="false">SUM(BB33:BB34)</f>
        <v>0</v>
      </c>
      <c r="BC35" s="15" t="n">
        <f aca="false">SUM(BC33:BC34)</f>
        <v>0</v>
      </c>
      <c r="BD35" s="13" t="n">
        <f aca="false">SUM(BD33:BD34)</f>
        <v>1.5</v>
      </c>
      <c r="BE35" s="14" t="n">
        <f aca="false">SUM(BE33:BE34)</f>
        <v>0</v>
      </c>
      <c r="BF35" s="15" t="n">
        <f aca="false">SUM(BF33:BF34)</f>
        <v>0</v>
      </c>
      <c r="BG35" s="14" t="n">
        <f aca="false">SUM(BG33:BG34)</f>
        <v>0</v>
      </c>
      <c r="BH35" s="15" t="n">
        <f aca="false">SUM(BH33:BH34)</f>
        <v>0</v>
      </c>
      <c r="BI35" s="13" t="n">
        <f aca="false">SUM(BI33:BI34)</f>
        <v>0</v>
      </c>
      <c r="BJ35" s="13" t="n">
        <f aca="false">SUM(BJ33:BJ34)</f>
        <v>1.5</v>
      </c>
      <c r="BK35" s="14" t="n">
        <f aca="false">SUM(BK33:BK34)</f>
        <v>0</v>
      </c>
      <c r="BL35" s="15" t="n">
        <f aca="false">SUM(BL33:BL34)</f>
        <v>0</v>
      </c>
      <c r="BM35" s="14" t="n">
        <f aca="false">SUM(BM33:BM34)</f>
        <v>0</v>
      </c>
      <c r="BN35" s="15" t="n">
        <f aca="false">SUM(BN33:BN34)</f>
        <v>0</v>
      </c>
      <c r="BO35" s="14" t="n">
        <f aca="false">SUM(BO33:BO34)</f>
        <v>0</v>
      </c>
      <c r="BP35" s="15" t="n">
        <f aca="false">SUM(BP33:BP34)</f>
        <v>0</v>
      </c>
      <c r="BQ35" s="14" t="n">
        <f aca="false">SUM(BQ33:BQ34)</f>
        <v>0</v>
      </c>
      <c r="BR35" s="15" t="n">
        <f aca="false">SUM(BR33:BR34)</f>
        <v>0</v>
      </c>
      <c r="BS35" s="14" t="n">
        <f aca="false">SUM(BS33:BS34)</f>
        <v>0</v>
      </c>
      <c r="BT35" s="15" t="n">
        <f aca="false">SUM(BT33:BT34)</f>
        <v>0</v>
      </c>
      <c r="BU35" s="14" t="n">
        <f aca="false">SUM(BU33:BU34)</f>
        <v>0</v>
      </c>
      <c r="BV35" s="15" t="n">
        <f aca="false">SUM(BV33:BV34)</f>
        <v>0</v>
      </c>
      <c r="BW35" s="14" t="n">
        <f aca="false">SUM(BW33:BW34)</f>
        <v>0</v>
      </c>
      <c r="BX35" s="15" t="n">
        <f aca="false">SUM(BX33:BX34)</f>
        <v>0</v>
      </c>
      <c r="BY35" s="13" t="n">
        <f aca="false">SUM(BY33:BY34)</f>
        <v>0</v>
      </c>
      <c r="BZ35" s="14" t="n">
        <f aca="false">SUM(BZ33:BZ34)</f>
        <v>0</v>
      </c>
      <c r="CA35" s="15" t="n">
        <f aca="false">SUM(CA33:CA34)</f>
        <v>0</v>
      </c>
      <c r="CB35" s="14" t="n">
        <f aca="false">SUM(CB33:CB34)</f>
        <v>0</v>
      </c>
      <c r="CC35" s="15" t="n">
        <f aca="false">SUM(CC33:CC34)</f>
        <v>0</v>
      </c>
      <c r="CD35" s="13" t="n">
        <f aca="false">SUM(CD33:CD34)</f>
        <v>0</v>
      </c>
      <c r="CE35" s="13" t="n">
        <f aca="false">SUM(CE33:CE34)</f>
        <v>0</v>
      </c>
      <c r="CF35" s="14" t="n">
        <f aca="false">SUM(CF33:CF34)</f>
        <v>0</v>
      </c>
      <c r="CG35" s="15" t="n">
        <f aca="false">SUM(CG33:CG34)</f>
        <v>0</v>
      </c>
      <c r="CH35" s="14" t="n">
        <f aca="false">SUM(CH33:CH34)</f>
        <v>0</v>
      </c>
      <c r="CI35" s="15" t="n">
        <f aca="false">SUM(CI33:CI34)</f>
        <v>0</v>
      </c>
      <c r="CJ35" s="14" t="n">
        <f aca="false">SUM(CJ33:CJ34)</f>
        <v>0</v>
      </c>
      <c r="CK35" s="15" t="n">
        <f aca="false">SUM(CK33:CK34)</f>
        <v>0</v>
      </c>
      <c r="CL35" s="14" t="n">
        <f aca="false">SUM(CL33:CL34)</f>
        <v>0</v>
      </c>
      <c r="CM35" s="15" t="n">
        <f aca="false">SUM(CM33:CM34)</f>
        <v>0</v>
      </c>
      <c r="CN35" s="14" t="n">
        <f aca="false">SUM(CN33:CN34)</f>
        <v>0</v>
      </c>
      <c r="CO35" s="15" t="n">
        <f aca="false">SUM(CO33:CO34)</f>
        <v>0</v>
      </c>
      <c r="CP35" s="14" t="n">
        <f aca="false">SUM(CP33:CP34)</f>
        <v>0</v>
      </c>
      <c r="CQ35" s="15" t="n">
        <f aca="false">SUM(CQ33:CQ34)</f>
        <v>0</v>
      </c>
      <c r="CR35" s="14" t="n">
        <f aca="false">SUM(CR33:CR34)</f>
        <v>0</v>
      </c>
      <c r="CS35" s="15" t="n">
        <f aca="false">SUM(CS33:CS34)</f>
        <v>0</v>
      </c>
      <c r="CT35" s="13" t="n">
        <f aca="false">SUM(CT33:CT34)</f>
        <v>0</v>
      </c>
      <c r="CU35" s="14" t="n">
        <f aca="false">SUM(CU33:CU34)</f>
        <v>0</v>
      </c>
      <c r="CV35" s="15" t="n">
        <f aca="false">SUM(CV33:CV34)</f>
        <v>0</v>
      </c>
      <c r="CW35" s="14" t="n">
        <f aca="false">SUM(CW33:CW34)</f>
        <v>0</v>
      </c>
      <c r="CX35" s="15" t="n">
        <f aca="false">SUM(CX33:CX34)</f>
        <v>0</v>
      </c>
      <c r="CY35" s="13" t="n">
        <f aca="false">SUM(CY33:CY34)</f>
        <v>0</v>
      </c>
      <c r="CZ35" s="13" t="n">
        <f aca="false">SUM(CZ33:CZ34)</f>
        <v>0</v>
      </c>
      <c r="DA35" s="14" t="n">
        <f aca="false">SUM(DA33:DA34)</f>
        <v>0</v>
      </c>
      <c r="DB35" s="15" t="n">
        <f aca="false">SUM(DB33:DB34)</f>
        <v>0</v>
      </c>
      <c r="DC35" s="14" t="n">
        <f aca="false">SUM(DC33:DC34)</f>
        <v>0</v>
      </c>
      <c r="DD35" s="15" t="n">
        <f aca="false">SUM(DD33:DD34)</f>
        <v>0</v>
      </c>
      <c r="DE35" s="14" t="n">
        <f aca="false">SUM(DE33:DE34)</f>
        <v>0</v>
      </c>
      <c r="DF35" s="15" t="n">
        <f aca="false">SUM(DF33:DF34)</f>
        <v>0</v>
      </c>
      <c r="DG35" s="14" t="n">
        <f aca="false">SUM(DG33:DG34)</f>
        <v>0</v>
      </c>
      <c r="DH35" s="15" t="n">
        <f aca="false">SUM(DH33:DH34)</f>
        <v>0</v>
      </c>
      <c r="DI35" s="14" t="n">
        <f aca="false">SUM(DI33:DI34)</f>
        <v>0</v>
      </c>
      <c r="DJ35" s="15" t="n">
        <f aca="false">SUM(DJ33:DJ34)</f>
        <v>0</v>
      </c>
      <c r="DK35" s="14" t="n">
        <f aca="false">SUM(DK33:DK34)</f>
        <v>0</v>
      </c>
      <c r="DL35" s="15" t="n">
        <f aca="false">SUM(DL33:DL34)</f>
        <v>0</v>
      </c>
      <c r="DM35" s="14" t="n">
        <f aca="false">SUM(DM33:DM34)</f>
        <v>0</v>
      </c>
      <c r="DN35" s="15" t="n">
        <f aca="false">SUM(DN33:DN34)</f>
        <v>0</v>
      </c>
      <c r="DO35" s="13" t="n">
        <f aca="false">SUM(DO33:DO34)</f>
        <v>0</v>
      </c>
      <c r="DP35" s="14" t="n">
        <f aca="false">SUM(DP33:DP34)</f>
        <v>0</v>
      </c>
      <c r="DQ35" s="15" t="n">
        <f aca="false">SUM(DQ33:DQ34)</f>
        <v>0</v>
      </c>
      <c r="DR35" s="14" t="n">
        <f aca="false">SUM(DR33:DR34)</f>
        <v>0</v>
      </c>
      <c r="DS35" s="15" t="n">
        <f aca="false">SUM(DS33:DS34)</f>
        <v>0</v>
      </c>
      <c r="DT35" s="13" t="n">
        <f aca="false">SUM(DT33:DT34)</f>
        <v>0</v>
      </c>
      <c r="DU35" s="13" t="n">
        <f aca="false">SUM(DU33:DU34)</f>
        <v>0</v>
      </c>
      <c r="DV35" s="14" t="n">
        <f aca="false">SUM(DV33:DV34)</f>
        <v>0</v>
      </c>
      <c r="DW35" s="15" t="n">
        <f aca="false">SUM(DW33:DW34)</f>
        <v>0</v>
      </c>
      <c r="DX35" s="14" t="n">
        <f aca="false">SUM(DX33:DX34)</f>
        <v>0</v>
      </c>
      <c r="DY35" s="15" t="n">
        <f aca="false">SUM(DY33:DY34)</f>
        <v>0</v>
      </c>
      <c r="DZ35" s="14" t="n">
        <f aca="false">SUM(DZ33:DZ34)</f>
        <v>0</v>
      </c>
      <c r="EA35" s="15" t="n">
        <f aca="false">SUM(EA33:EA34)</f>
        <v>0</v>
      </c>
      <c r="EB35" s="14" t="n">
        <f aca="false">SUM(EB33:EB34)</f>
        <v>0</v>
      </c>
      <c r="EC35" s="15" t="n">
        <f aca="false">SUM(EC33:EC34)</f>
        <v>0</v>
      </c>
      <c r="ED35" s="14" t="n">
        <f aca="false">SUM(ED33:ED34)</f>
        <v>0</v>
      </c>
      <c r="EE35" s="15" t="n">
        <f aca="false">SUM(EE33:EE34)</f>
        <v>0</v>
      </c>
      <c r="EF35" s="14" t="n">
        <f aca="false">SUM(EF33:EF34)</f>
        <v>0</v>
      </c>
      <c r="EG35" s="15" t="n">
        <f aca="false">SUM(EG33:EG34)</f>
        <v>0</v>
      </c>
      <c r="EH35" s="14" t="n">
        <f aca="false">SUM(EH33:EH34)</f>
        <v>0</v>
      </c>
      <c r="EI35" s="15" t="n">
        <f aca="false">SUM(EI33:EI34)</f>
        <v>0</v>
      </c>
      <c r="EJ35" s="13" t="n">
        <f aca="false">SUM(EJ33:EJ34)</f>
        <v>0</v>
      </c>
      <c r="EK35" s="14" t="n">
        <f aca="false">SUM(EK33:EK34)</f>
        <v>0</v>
      </c>
      <c r="EL35" s="15" t="n">
        <f aca="false">SUM(EL33:EL34)</f>
        <v>0</v>
      </c>
      <c r="EM35" s="14" t="n">
        <f aca="false">SUM(EM33:EM34)</f>
        <v>0</v>
      </c>
      <c r="EN35" s="15" t="n">
        <f aca="false">SUM(EN33:EN34)</f>
        <v>0</v>
      </c>
      <c r="EO35" s="13" t="n">
        <f aca="false">SUM(EO33:EO34)</f>
        <v>0</v>
      </c>
      <c r="EP35" s="13" t="n">
        <f aca="false">SUM(EP33:EP34)</f>
        <v>0</v>
      </c>
      <c r="EQ35" s="14" t="n">
        <f aca="false">SUM(EQ33:EQ34)</f>
        <v>0</v>
      </c>
      <c r="ER35" s="15" t="n">
        <f aca="false">SUM(ER33:ER34)</f>
        <v>0</v>
      </c>
      <c r="ES35" s="14" t="n">
        <f aca="false">SUM(ES33:ES34)</f>
        <v>0</v>
      </c>
      <c r="ET35" s="15" t="n">
        <f aca="false">SUM(ET33:ET34)</f>
        <v>0</v>
      </c>
      <c r="EU35" s="14" t="n">
        <f aca="false">SUM(EU33:EU34)</f>
        <v>0</v>
      </c>
      <c r="EV35" s="15" t="n">
        <f aca="false">SUM(EV33:EV34)</f>
        <v>0</v>
      </c>
      <c r="EW35" s="14" t="n">
        <f aca="false">SUM(EW33:EW34)</f>
        <v>0</v>
      </c>
      <c r="EX35" s="15" t="n">
        <f aca="false">SUM(EX33:EX34)</f>
        <v>0</v>
      </c>
      <c r="EY35" s="14" t="n">
        <f aca="false">SUM(EY33:EY34)</f>
        <v>0</v>
      </c>
      <c r="EZ35" s="15" t="n">
        <f aca="false">SUM(EZ33:EZ34)</f>
        <v>0</v>
      </c>
      <c r="FA35" s="14" t="n">
        <f aca="false">SUM(FA33:FA34)</f>
        <v>0</v>
      </c>
      <c r="FB35" s="15" t="n">
        <f aca="false">SUM(FB33:FB34)</f>
        <v>0</v>
      </c>
      <c r="FC35" s="14" t="n">
        <f aca="false">SUM(FC33:FC34)</f>
        <v>0</v>
      </c>
      <c r="FD35" s="15" t="n">
        <f aca="false">SUM(FD33:FD34)</f>
        <v>0</v>
      </c>
      <c r="FE35" s="13" t="n">
        <f aca="false">SUM(FE33:FE34)</f>
        <v>0</v>
      </c>
      <c r="FF35" s="14" t="n">
        <f aca="false">SUM(FF33:FF34)</f>
        <v>0</v>
      </c>
      <c r="FG35" s="15" t="n">
        <f aca="false">SUM(FG33:FG34)</f>
        <v>0</v>
      </c>
      <c r="FH35" s="14" t="n">
        <f aca="false">SUM(FH33:FH34)</f>
        <v>0</v>
      </c>
      <c r="FI35" s="15" t="n">
        <f aca="false">SUM(FI33:FI34)</f>
        <v>0</v>
      </c>
      <c r="FJ35" s="13" t="n">
        <f aca="false">SUM(FJ33:FJ34)</f>
        <v>0</v>
      </c>
      <c r="FK35" s="13" t="n">
        <f aca="false">SUM(FK33:FK34)</f>
        <v>0</v>
      </c>
      <c r="FL35" s="14" t="n">
        <f aca="false">SUM(FL33:FL34)</f>
        <v>0</v>
      </c>
      <c r="FM35" s="15" t="n">
        <f aca="false">SUM(FM33:FM34)</f>
        <v>0</v>
      </c>
      <c r="FN35" s="14" t="n">
        <f aca="false">SUM(FN33:FN34)</f>
        <v>0</v>
      </c>
      <c r="FO35" s="15" t="n">
        <f aca="false">SUM(FO33:FO34)</f>
        <v>0</v>
      </c>
      <c r="FP35" s="14" t="n">
        <f aca="false">SUM(FP33:FP34)</f>
        <v>0</v>
      </c>
      <c r="FQ35" s="15" t="n">
        <f aca="false">SUM(FQ33:FQ34)</f>
        <v>0</v>
      </c>
      <c r="FR35" s="14" t="n">
        <f aca="false">SUM(FR33:FR34)</f>
        <v>0</v>
      </c>
      <c r="FS35" s="15" t="n">
        <f aca="false">SUM(FS33:FS34)</f>
        <v>0</v>
      </c>
      <c r="FT35" s="14" t="n">
        <f aca="false">SUM(FT33:FT34)</f>
        <v>0</v>
      </c>
      <c r="FU35" s="15" t="n">
        <f aca="false">SUM(FU33:FU34)</f>
        <v>0</v>
      </c>
      <c r="FV35" s="14" t="n">
        <f aca="false">SUM(FV33:FV34)</f>
        <v>0</v>
      </c>
      <c r="FW35" s="15" t="n">
        <f aca="false">SUM(FW33:FW34)</f>
        <v>0</v>
      </c>
      <c r="FX35" s="14" t="n">
        <f aca="false">SUM(FX33:FX34)</f>
        <v>0</v>
      </c>
      <c r="FY35" s="15" t="n">
        <f aca="false">SUM(FY33:FY34)</f>
        <v>0</v>
      </c>
      <c r="FZ35" s="13" t="n">
        <f aca="false">SUM(FZ33:FZ34)</f>
        <v>0</v>
      </c>
      <c r="GA35" s="14" t="n">
        <f aca="false">SUM(GA33:GA34)</f>
        <v>0</v>
      </c>
      <c r="GB35" s="15" t="n">
        <f aca="false">SUM(GB33:GB34)</f>
        <v>0</v>
      </c>
      <c r="GC35" s="14" t="n">
        <f aca="false">SUM(GC33:GC34)</f>
        <v>0</v>
      </c>
      <c r="GD35" s="15" t="n">
        <f aca="false">SUM(GD33:GD34)</f>
        <v>0</v>
      </c>
      <c r="GE35" s="13" t="n">
        <f aca="false">SUM(GE33:GE34)</f>
        <v>0</v>
      </c>
      <c r="GF35" s="13" t="n">
        <f aca="false">SUM(GF33:GF34)</f>
        <v>0</v>
      </c>
    </row>
    <row r="36" customFormat="false" ht="20.15" hidden="false" customHeight="true" outlineLevel="0" collapsed="false">
      <c r="A36" s="10" t="s">
        <v>8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</row>
    <row r="37" customFormat="false" ht="12.5" hidden="false" customHeight="false" outlineLevel="0" collapsed="false">
      <c r="A37" s="11"/>
      <c r="B37" s="11"/>
      <c r="C37" s="11"/>
      <c r="D37" s="11" t="s">
        <v>86</v>
      </c>
      <c r="E37" s="12" t="s">
        <v>87</v>
      </c>
      <c r="F37" s="11" t="n">
        <f aca="false">COUNTIF(U37:GD37,"e")</f>
        <v>0</v>
      </c>
      <c r="G37" s="11" t="n">
        <f aca="false">COUNTIF(U37:GD37,"z")</f>
        <v>2</v>
      </c>
      <c r="H37" s="11" t="n">
        <f aca="false">SUM(I37:Q37)</f>
        <v>16</v>
      </c>
      <c r="I37" s="11" t="n">
        <f aca="false">U37+AP37+BK37+CF37+DA37+DV37+EQ37+FL37</f>
        <v>10</v>
      </c>
      <c r="J37" s="11" t="n">
        <f aca="false">W37+AR37+BM37+CH37+DC37+DX37+ES37+FN37</f>
        <v>0</v>
      </c>
      <c r="K37" s="11" t="n">
        <f aca="false">Y37+AT37+BO37+CJ37+DE37+DZ37+EU37+FP37</f>
        <v>0</v>
      </c>
      <c r="L37" s="11" t="n">
        <f aca="false">AA37+AV37+BQ37+CL37+DG37+EB37+EW37+FR37</f>
        <v>0</v>
      </c>
      <c r="M37" s="11" t="n">
        <f aca="false">AC37+AX37+BS37+CN37+DI37+ED37+EY37+FT37</f>
        <v>6</v>
      </c>
      <c r="N37" s="11" t="n">
        <f aca="false">AE37+AZ37+BU37+CP37+DK37+EF37+FA37+FV37</f>
        <v>0</v>
      </c>
      <c r="O37" s="11" t="n">
        <f aca="false">AG37+BB37+BW37+CR37+DM37+EH37+FC37+FX37</f>
        <v>0</v>
      </c>
      <c r="P37" s="11" t="n">
        <f aca="false">AJ37+BE37+BZ37+CU37+DP37+EK37+FF37+GA37</f>
        <v>0</v>
      </c>
      <c r="Q37" s="11" t="n">
        <f aca="false">AL37+BG37+CB37+CW37+DR37+EM37+FH37+GC37</f>
        <v>0</v>
      </c>
      <c r="R37" s="13" t="n">
        <f aca="false">AO37+BJ37+CE37+CZ37+DU37+EP37+FK37+GF37</f>
        <v>1.5</v>
      </c>
      <c r="S37" s="13" t="n">
        <f aca="false">AN37+BI37+CD37+CY37+DT37+EO37+FJ37+GE37</f>
        <v>0</v>
      </c>
      <c r="T37" s="13" t="n">
        <v>0.5</v>
      </c>
      <c r="U37" s="14"/>
      <c r="V37" s="15"/>
      <c r="W37" s="14"/>
      <c r="X37" s="15"/>
      <c r="Y37" s="14"/>
      <c r="Z37" s="15"/>
      <c r="AA37" s="14"/>
      <c r="AB37" s="15"/>
      <c r="AC37" s="14"/>
      <c r="AD37" s="15"/>
      <c r="AE37" s="14"/>
      <c r="AF37" s="15"/>
      <c r="AG37" s="14"/>
      <c r="AH37" s="15"/>
      <c r="AI37" s="13"/>
      <c r="AJ37" s="14"/>
      <c r="AK37" s="15"/>
      <c r="AL37" s="14"/>
      <c r="AM37" s="15"/>
      <c r="AN37" s="13"/>
      <c r="AO37" s="13" t="n">
        <f aca="false">AI37+AN37</f>
        <v>0</v>
      </c>
      <c r="AP37" s="14"/>
      <c r="AQ37" s="15"/>
      <c r="AR37" s="14"/>
      <c r="AS37" s="15"/>
      <c r="AT37" s="14"/>
      <c r="AU37" s="15"/>
      <c r="AV37" s="14"/>
      <c r="AW37" s="15"/>
      <c r="AX37" s="14"/>
      <c r="AY37" s="15"/>
      <c r="AZ37" s="14"/>
      <c r="BA37" s="15"/>
      <c r="BB37" s="14"/>
      <c r="BC37" s="15"/>
      <c r="BD37" s="13"/>
      <c r="BE37" s="14"/>
      <c r="BF37" s="15"/>
      <c r="BG37" s="14"/>
      <c r="BH37" s="15"/>
      <c r="BI37" s="13"/>
      <c r="BJ37" s="13" t="n">
        <f aca="false">BD37+BI37</f>
        <v>0</v>
      </c>
      <c r="BK37" s="14"/>
      <c r="BL37" s="15"/>
      <c r="BM37" s="14"/>
      <c r="BN37" s="15"/>
      <c r="BO37" s="14"/>
      <c r="BP37" s="15"/>
      <c r="BQ37" s="14"/>
      <c r="BR37" s="15"/>
      <c r="BS37" s="14"/>
      <c r="BT37" s="15"/>
      <c r="BU37" s="14"/>
      <c r="BV37" s="15"/>
      <c r="BW37" s="14"/>
      <c r="BX37" s="15"/>
      <c r="BY37" s="13"/>
      <c r="BZ37" s="14"/>
      <c r="CA37" s="15"/>
      <c r="CB37" s="14"/>
      <c r="CC37" s="15"/>
      <c r="CD37" s="13"/>
      <c r="CE37" s="13" t="n">
        <f aca="false">BY37+CD37</f>
        <v>0</v>
      </c>
      <c r="CF37" s="14"/>
      <c r="CG37" s="15"/>
      <c r="CH37" s="14"/>
      <c r="CI37" s="15"/>
      <c r="CJ37" s="14"/>
      <c r="CK37" s="15"/>
      <c r="CL37" s="14"/>
      <c r="CM37" s="15"/>
      <c r="CN37" s="14"/>
      <c r="CO37" s="15"/>
      <c r="CP37" s="14"/>
      <c r="CQ37" s="15"/>
      <c r="CR37" s="14"/>
      <c r="CS37" s="15"/>
      <c r="CT37" s="13"/>
      <c r="CU37" s="14"/>
      <c r="CV37" s="15"/>
      <c r="CW37" s="14"/>
      <c r="CX37" s="15"/>
      <c r="CY37" s="13"/>
      <c r="CZ37" s="13" t="n">
        <f aca="false">CT37+CY37</f>
        <v>0</v>
      </c>
      <c r="DA37" s="14"/>
      <c r="DB37" s="15"/>
      <c r="DC37" s="14"/>
      <c r="DD37" s="15"/>
      <c r="DE37" s="14"/>
      <c r="DF37" s="15"/>
      <c r="DG37" s="14"/>
      <c r="DH37" s="15"/>
      <c r="DI37" s="14"/>
      <c r="DJ37" s="15"/>
      <c r="DK37" s="14"/>
      <c r="DL37" s="15"/>
      <c r="DM37" s="14"/>
      <c r="DN37" s="15"/>
      <c r="DO37" s="13"/>
      <c r="DP37" s="14"/>
      <c r="DQ37" s="15"/>
      <c r="DR37" s="14"/>
      <c r="DS37" s="15"/>
      <c r="DT37" s="13"/>
      <c r="DU37" s="13" t="n">
        <f aca="false">DO37+DT37</f>
        <v>0</v>
      </c>
      <c r="DV37" s="14" t="n">
        <v>10</v>
      </c>
      <c r="DW37" s="15" t="s">
        <v>56</v>
      </c>
      <c r="DX37" s="14"/>
      <c r="DY37" s="15"/>
      <c r="DZ37" s="14"/>
      <c r="EA37" s="15"/>
      <c r="EB37" s="14"/>
      <c r="EC37" s="15"/>
      <c r="ED37" s="14" t="n">
        <v>6</v>
      </c>
      <c r="EE37" s="15" t="s">
        <v>56</v>
      </c>
      <c r="EF37" s="14"/>
      <c r="EG37" s="15"/>
      <c r="EH37" s="14"/>
      <c r="EI37" s="15"/>
      <c r="EJ37" s="13" t="n">
        <v>1.5</v>
      </c>
      <c r="EK37" s="14"/>
      <c r="EL37" s="15"/>
      <c r="EM37" s="14"/>
      <c r="EN37" s="15"/>
      <c r="EO37" s="13"/>
      <c r="EP37" s="13" t="n">
        <f aca="false">EJ37+EO37</f>
        <v>1.5</v>
      </c>
      <c r="EQ37" s="14"/>
      <c r="ER37" s="15"/>
      <c r="ES37" s="14"/>
      <c r="ET37" s="15"/>
      <c r="EU37" s="14"/>
      <c r="EV37" s="15"/>
      <c r="EW37" s="14"/>
      <c r="EX37" s="15"/>
      <c r="EY37" s="14"/>
      <c r="EZ37" s="15"/>
      <c r="FA37" s="14"/>
      <c r="FB37" s="15"/>
      <c r="FC37" s="14"/>
      <c r="FD37" s="15"/>
      <c r="FE37" s="13"/>
      <c r="FF37" s="14"/>
      <c r="FG37" s="15"/>
      <c r="FH37" s="14"/>
      <c r="FI37" s="15"/>
      <c r="FJ37" s="13"/>
      <c r="FK37" s="13" t="n">
        <f aca="false">FE37+FJ37</f>
        <v>0</v>
      </c>
      <c r="FL37" s="14"/>
      <c r="FM37" s="15"/>
      <c r="FN37" s="14"/>
      <c r="FO37" s="15"/>
      <c r="FP37" s="14"/>
      <c r="FQ37" s="15"/>
      <c r="FR37" s="14"/>
      <c r="FS37" s="15"/>
      <c r="FT37" s="14"/>
      <c r="FU37" s="15"/>
      <c r="FV37" s="14"/>
      <c r="FW37" s="15"/>
      <c r="FX37" s="14"/>
      <c r="FY37" s="15"/>
      <c r="FZ37" s="13"/>
      <c r="GA37" s="14"/>
      <c r="GB37" s="15"/>
      <c r="GC37" s="14"/>
      <c r="GD37" s="15"/>
      <c r="GE37" s="13"/>
      <c r="GF37" s="13" t="n">
        <f aca="false">FZ37+GE37</f>
        <v>0</v>
      </c>
    </row>
    <row r="38" customFormat="false" ht="12.5" hidden="false" customHeight="false" outlineLevel="0" collapsed="false">
      <c r="A38" s="11"/>
      <c r="B38" s="11"/>
      <c r="C38" s="11"/>
      <c r="D38" s="11" t="s">
        <v>88</v>
      </c>
      <c r="E38" s="12" t="s">
        <v>89</v>
      </c>
      <c r="F38" s="11" t="n">
        <f aca="false">COUNTIF(U38:GD38,"e")</f>
        <v>0</v>
      </c>
      <c r="G38" s="11" t="n">
        <f aca="false">COUNTIF(U38:GD38,"z")</f>
        <v>1</v>
      </c>
      <c r="H38" s="11" t="n">
        <f aca="false">SUM(I38:Q38)</f>
        <v>6</v>
      </c>
      <c r="I38" s="11" t="n">
        <f aca="false">U38+AP38+BK38+CF38+DA38+DV38+EQ38+FL38</f>
        <v>6</v>
      </c>
      <c r="J38" s="11" t="n">
        <f aca="false">W38+AR38+BM38+CH38+DC38+DX38+ES38+FN38</f>
        <v>0</v>
      </c>
      <c r="K38" s="11" t="n">
        <f aca="false">Y38+AT38+BO38+CJ38+DE38+DZ38+EU38+FP38</f>
        <v>0</v>
      </c>
      <c r="L38" s="11" t="n">
        <f aca="false">AA38+AV38+BQ38+CL38+DG38+EB38+EW38+FR38</f>
        <v>0</v>
      </c>
      <c r="M38" s="11" t="n">
        <f aca="false">AC38+AX38+BS38+CN38+DI38+ED38+EY38+FT38</f>
        <v>0</v>
      </c>
      <c r="N38" s="11" t="n">
        <f aca="false">AE38+AZ38+BU38+CP38+DK38+EF38+FA38+FV38</f>
        <v>0</v>
      </c>
      <c r="O38" s="11" t="n">
        <f aca="false">AG38+BB38+BW38+CR38+DM38+EH38+FC38+FX38</f>
        <v>0</v>
      </c>
      <c r="P38" s="11" t="n">
        <f aca="false">AJ38+BE38+BZ38+CU38+DP38+EK38+FF38+GA38</f>
        <v>0</v>
      </c>
      <c r="Q38" s="11" t="n">
        <f aca="false">AL38+BG38+CB38+CW38+DR38+EM38+FH38+GC38</f>
        <v>0</v>
      </c>
      <c r="R38" s="13" t="n">
        <f aca="false">AO38+BJ38+CE38+CZ38+DU38+EP38+FK38+GF38</f>
        <v>0.5</v>
      </c>
      <c r="S38" s="13" t="n">
        <f aca="false">AN38+BI38+CD38+CY38+DT38+EO38+FJ38+GE38</f>
        <v>0</v>
      </c>
      <c r="T38" s="13" t="n">
        <v>0.2</v>
      </c>
      <c r="U38" s="14" t="n">
        <v>6</v>
      </c>
      <c r="V38" s="15" t="s">
        <v>56</v>
      </c>
      <c r="W38" s="14"/>
      <c r="X38" s="15"/>
      <c r="Y38" s="14"/>
      <c r="Z38" s="15"/>
      <c r="AA38" s="14"/>
      <c r="AB38" s="15"/>
      <c r="AC38" s="14"/>
      <c r="AD38" s="15"/>
      <c r="AE38" s="14"/>
      <c r="AF38" s="15"/>
      <c r="AG38" s="14"/>
      <c r="AH38" s="15"/>
      <c r="AI38" s="13" t="n">
        <v>0.5</v>
      </c>
      <c r="AJ38" s="14"/>
      <c r="AK38" s="15"/>
      <c r="AL38" s="14"/>
      <c r="AM38" s="15"/>
      <c r="AN38" s="13"/>
      <c r="AO38" s="13" t="n">
        <f aca="false">AI38+AN38</f>
        <v>0.5</v>
      </c>
      <c r="AP38" s="14"/>
      <c r="AQ38" s="15"/>
      <c r="AR38" s="14"/>
      <c r="AS38" s="15"/>
      <c r="AT38" s="14"/>
      <c r="AU38" s="15"/>
      <c r="AV38" s="14"/>
      <c r="AW38" s="15"/>
      <c r="AX38" s="14"/>
      <c r="AY38" s="15"/>
      <c r="AZ38" s="14"/>
      <c r="BA38" s="15"/>
      <c r="BB38" s="14"/>
      <c r="BC38" s="15"/>
      <c r="BD38" s="13"/>
      <c r="BE38" s="14"/>
      <c r="BF38" s="15"/>
      <c r="BG38" s="14"/>
      <c r="BH38" s="15"/>
      <c r="BI38" s="13"/>
      <c r="BJ38" s="13" t="n">
        <f aca="false">BD38+BI38</f>
        <v>0</v>
      </c>
      <c r="BK38" s="14"/>
      <c r="BL38" s="15"/>
      <c r="BM38" s="14"/>
      <c r="BN38" s="15"/>
      <c r="BO38" s="14"/>
      <c r="BP38" s="15"/>
      <c r="BQ38" s="14"/>
      <c r="BR38" s="15"/>
      <c r="BS38" s="14"/>
      <c r="BT38" s="15"/>
      <c r="BU38" s="14"/>
      <c r="BV38" s="15"/>
      <c r="BW38" s="14"/>
      <c r="BX38" s="15"/>
      <c r="BY38" s="13"/>
      <c r="BZ38" s="14"/>
      <c r="CA38" s="15"/>
      <c r="CB38" s="14"/>
      <c r="CC38" s="15"/>
      <c r="CD38" s="13"/>
      <c r="CE38" s="13" t="n">
        <f aca="false">BY38+CD38</f>
        <v>0</v>
      </c>
      <c r="CF38" s="14"/>
      <c r="CG38" s="15"/>
      <c r="CH38" s="14"/>
      <c r="CI38" s="15"/>
      <c r="CJ38" s="14"/>
      <c r="CK38" s="15"/>
      <c r="CL38" s="14"/>
      <c r="CM38" s="15"/>
      <c r="CN38" s="14"/>
      <c r="CO38" s="15"/>
      <c r="CP38" s="14"/>
      <c r="CQ38" s="15"/>
      <c r="CR38" s="14"/>
      <c r="CS38" s="15"/>
      <c r="CT38" s="13"/>
      <c r="CU38" s="14"/>
      <c r="CV38" s="15"/>
      <c r="CW38" s="14"/>
      <c r="CX38" s="15"/>
      <c r="CY38" s="13"/>
      <c r="CZ38" s="13" t="n">
        <f aca="false">CT38+CY38</f>
        <v>0</v>
      </c>
      <c r="DA38" s="14"/>
      <c r="DB38" s="15"/>
      <c r="DC38" s="14"/>
      <c r="DD38" s="15"/>
      <c r="DE38" s="14"/>
      <c r="DF38" s="15"/>
      <c r="DG38" s="14"/>
      <c r="DH38" s="15"/>
      <c r="DI38" s="14"/>
      <c r="DJ38" s="15"/>
      <c r="DK38" s="14"/>
      <c r="DL38" s="15"/>
      <c r="DM38" s="14"/>
      <c r="DN38" s="15"/>
      <c r="DO38" s="13"/>
      <c r="DP38" s="14"/>
      <c r="DQ38" s="15"/>
      <c r="DR38" s="14"/>
      <c r="DS38" s="15"/>
      <c r="DT38" s="13"/>
      <c r="DU38" s="13" t="n">
        <f aca="false">DO38+DT38</f>
        <v>0</v>
      </c>
      <c r="DV38" s="14"/>
      <c r="DW38" s="15"/>
      <c r="DX38" s="14"/>
      <c r="DY38" s="15"/>
      <c r="DZ38" s="14"/>
      <c r="EA38" s="15"/>
      <c r="EB38" s="14"/>
      <c r="EC38" s="15"/>
      <c r="ED38" s="14"/>
      <c r="EE38" s="15"/>
      <c r="EF38" s="14"/>
      <c r="EG38" s="15"/>
      <c r="EH38" s="14"/>
      <c r="EI38" s="15"/>
      <c r="EJ38" s="13"/>
      <c r="EK38" s="14"/>
      <c r="EL38" s="15"/>
      <c r="EM38" s="14"/>
      <c r="EN38" s="15"/>
      <c r="EO38" s="13"/>
      <c r="EP38" s="13" t="n">
        <f aca="false">EJ38+EO38</f>
        <v>0</v>
      </c>
      <c r="EQ38" s="14"/>
      <c r="ER38" s="15"/>
      <c r="ES38" s="14"/>
      <c r="ET38" s="15"/>
      <c r="EU38" s="14"/>
      <c r="EV38" s="15"/>
      <c r="EW38" s="14"/>
      <c r="EX38" s="15"/>
      <c r="EY38" s="14"/>
      <c r="EZ38" s="15"/>
      <c r="FA38" s="14"/>
      <c r="FB38" s="15"/>
      <c r="FC38" s="14"/>
      <c r="FD38" s="15"/>
      <c r="FE38" s="13"/>
      <c r="FF38" s="14"/>
      <c r="FG38" s="15"/>
      <c r="FH38" s="14"/>
      <c r="FI38" s="15"/>
      <c r="FJ38" s="13"/>
      <c r="FK38" s="13" t="n">
        <f aca="false">FE38+FJ38</f>
        <v>0</v>
      </c>
      <c r="FL38" s="14"/>
      <c r="FM38" s="15"/>
      <c r="FN38" s="14"/>
      <c r="FO38" s="15"/>
      <c r="FP38" s="14"/>
      <c r="FQ38" s="15"/>
      <c r="FR38" s="14"/>
      <c r="FS38" s="15"/>
      <c r="FT38" s="14"/>
      <c r="FU38" s="15"/>
      <c r="FV38" s="14"/>
      <c r="FW38" s="15"/>
      <c r="FX38" s="14"/>
      <c r="FY38" s="15"/>
      <c r="FZ38" s="13"/>
      <c r="GA38" s="14"/>
      <c r="GB38" s="15"/>
      <c r="GC38" s="14"/>
      <c r="GD38" s="15"/>
      <c r="GE38" s="13"/>
      <c r="GF38" s="13" t="n">
        <f aca="false">FZ38+GE38</f>
        <v>0</v>
      </c>
    </row>
    <row r="39" customFormat="false" ht="12.5" hidden="false" customHeight="false" outlineLevel="0" collapsed="false">
      <c r="A39" s="11"/>
      <c r="B39" s="11"/>
      <c r="C39" s="11"/>
      <c r="D39" s="11" t="s">
        <v>90</v>
      </c>
      <c r="E39" s="12" t="s">
        <v>91</v>
      </c>
      <c r="F39" s="11" t="n">
        <f aca="false">COUNTIF(U39:GD39,"e")</f>
        <v>0</v>
      </c>
      <c r="G39" s="11" t="n">
        <f aca="false">COUNTIF(U39:GD39,"z")</f>
        <v>1</v>
      </c>
      <c r="H39" s="11" t="n">
        <f aca="false">SUM(I39:Q39)</f>
        <v>6</v>
      </c>
      <c r="I39" s="11" t="n">
        <f aca="false">U39+AP39+BK39+CF39+DA39+DV39+EQ39+FL39</f>
        <v>0</v>
      </c>
      <c r="J39" s="11" t="n">
        <f aca="false">W39+AR39+BM39+CH39+DC39+DX39+ES39+FN39</f>
        <v>0</v>
      </c>
      <c r="K39" s="11" t="n">
        <f aca="false">Y39+AT39+BO39+CJ39+DE39+DZ39+EU39+FP39</f>
        <v>0</v>
      </c>
      <c r="L39" s="11" t="n">
        <f aca="false">AA39+AV39+BQ39+CL39+DG39+EB39+EW39+FR39</f>
        <v>0</v>
      </c>
      <c r="M39" s="11" t="n">
        <f aca="false">AC39+AX39+BS39+CN39+DI39+ED39+EY39+FT39</f>
        <v>0</v>
      </c>
      <c r="N39" s="11" t="n">
        <f aca="false">AE39+AZ39+BU39+CP39+DK39+EF39+FA39+FV39</f>
        <v>0</v>
      </c>
      <c r="O39" s="11" t="n">
        <f aca="false">AG39+BB39+BW39+CR39+DM39+EH39+FC39+FX39</f>
        <v>6</v>
      </c>
      <c r="P39" s="11" t="n">
        <f aca="false">AJ39+BE39+BZ39+CU39+DP39+EK39+FF39+GA39</f>
        <v>0</v>
      </c>
      <c r="Q39" s="11" t="n">
        <f aca="false">AL39+BG39+CB39+CW39+DR39+EM39+FH39+GC39</f>
        <v>0</v>
      </c>
      <c r="R39" s="13" t="n">
        <f aca="false">AO39+BJ39+CE39+CZ39+DU39+EP39+FK39+GF39</f>
        <v>0.5</v>
      </c>
      <c r="S39" s="13" t="n">
        <f aca="false">AN39+BI39+CD39+CY39+DT39+EO39+FJ39+GE39</f>
        <v>0</v>
      </c>
      <c r="T39" s="13" t="n">
        <v>0.2</v>
      </c>
      <c r="U39" s="14"/>
      <c r="V39" s="15"/>
      <c r="W39" s="14"/>
      <c r="X39" s="15"/>
      <c r="Y39" s="14"/>
      <c r="Z39" s="15"/>
      <c r="AA39" s="14"/>
      <c r="AB39" s="15"/>
      <c r="AC39" s="14"/>
      <c r="AD39" s="15"/>
      <c r="AE39" s="14"/>
      <c r="AF39" s="15"/>
      <c r="AG39" s="14"/>
      <c r="AH39" s="15"/>
      <c r="AI39" s="13"/>
      <c r="AJ39" s="14"/>
      <c r="AK39" s="15"/>
      <c r="AL39" s="14"/>
      <c r="AM39" s="15"/>
      <c r="AN39" s="13"/>
      <c r="AO39" s="13" t="n">
        <f aca="false">AI39+AN39</f>
        <v>0</v>
      </c>
      <c r="AP39" s="14"/>
      <c r="AQ39" s="15"/>
      <c r="AR39" s="14"/>
      <c r="AS39" s="15"/>
      <c r="AT39" s="14"/>
      <c r="AU39" s="15"/>
      <c r="AV39" s="14"/>
      <c r="AW39" s="15"/>
      <c r="AX39" s="14"/>
      <c r="AY39" s="15"/>
      <c r="AZ39" s="14"/>
      <c r="BA39" s="15"/>
      <c r="BB39" s="14" t="n">
        <v>6</v>
      </c>
      <c r="BC39" s="15" t="s">
        <v>56</v>
      </c>
      <c r="BD39" s="13" t="n">
        <v>0.5</v>
      </c>
      <c r="BE39" s="14"/>
      <c r="BF39" s="15"/>
      <c r="BG39" s="14"/>
      <c r="BH39" s="15"/>
      <c r="BI39" s="13"/>
      <c r="BJ39" s="13" t="n">
        <f aca="false">BD39+BI39</f>
        <v>0.5</v>
      </c>
      <c r="BK39" s="14"/>
      <c r="BL39" s="15"/>
      <c r="BM39" s="14"/>
      <c r="BN39" s="15"/>
      <c r="BO39" s="14"/>
      <c r="BP39" s="15"/>
      <c r="BQ39" s="14"/>
      <c r="BR39" s="15"/>
      <c r="BS39" s="14"/>
      <c r="BT39" s="15"/>
      <c r="BU39" s="14"/>
      <c r="BV39" s="15"/>
      <c r="BW39" s="14"/>
      <c r="BX39" s="15"/>
      <c r="BY39" s="13"/>
      <c r="BZ39" s="14"/>
      <c r="CA39" s="15"/>
      <c r="CB39" s="14"/>
      <c r="CC39" s="15"/>
      <c r="CD39" s="13"/>
      <c r="CE39" s="13" t="n">
        <f aca="false">BY39+CD39</f>
        <v>0</v>
      </c>
      <c r="CF39" s="14"/>
      <c r="CG39" s="15"/>
      <c r="CH39" s="14"/>
      <c r="CI39" s="15"/>
      <c r="CJ39" s="14"/>
      <c r="CK39" s="15"/>
      <c r="CL39" s="14"/>
      <c r="CM39" s="15"/>
      <c r="CN39" s="14"/>
      <c r="CO39" s="15"/>
      <c r="CP39" s="14"/>
      <c r="CQ39" s="15"/>
      <c r="CR39" s="14"/>
      <c r="CS39" s="15"/>
      <c r="CT39" s="13"/>
      <c r="CU39" s="14"/>
      <c r="CV39" s="15"/>
      <c r="CW39" s="14"/>
      <c r="CX39" s="15"/>
      <c r="CY39" s="13"/>
      <c r="CZ39" s="13" t="n">
        <f aca="false">CT39+CY39</f>
        <v>0</v>
      </c>
      <c r="DA39" s="14"/>
      <c r="DB39" s="15"/>
      <c r="DC39" s="14"/>
      <c r="DD39" s="15"/>
      <c r="DE39" s="14"/>
      <c r="DF39" s="15"/>
      <c r="DG39" s="14"/>
      <c r="DH39" s="15"/>
      <c r="DI39" s="14"/>
      <c r="DJ39" s="15"/>
      <c r="DK39" s="14"/>
      <c r="DL39" s="15"/>
      <c r="DM39" s="14"/>
      <c r="DN39" s="15"/>
      <c r="DO39" s="13"/>
      <c r="DP39" s="14"/>
      <c r="DQ39" s="15"/>
      <c r="DR39" s="14"/>
      <c r="DS39" s="15"/>
      <c r="DT39" s="13"/>
      <c r="DU39" s="13" t="n">
        <f aca="false">DO39+DT39</f>
        <v>0</v>
      </c>
      <c r="DV39" s="14"/>
      <c r="DW39" s="15"/>
      <c r="DX39" s="14"/>
      <c r="DY39" s="15"/>
      <c r="DZ39" s="14"/>
      <c r="EA39" s="15"/>
      <c r="EB39" s="14"/>
      <c r="EC39" s="15"/>
      <c r="ED39" s="14"/>
      <c r="EE39" s="15"/>
      <c r="EF39" s="14"/>
      <c r="EG39" s="15"/>
      <c r="EH39" s="14"/>
      <c r="EI39" s="15"/>
      <c r="EJ39" s="13"/>
      <c r="EK39" s="14"/>
      <c r="EL39" s="15"/>
      <c r="EM39" s="14"/>
      <c r="EN39" s="15"/>
      <c r="EO39" s="13"/>
      <c r="EP39" s="13" t="n">
        <f aca="false">EJ39+EO39</f>
        <v>0</v>
      </c>
      <c r="EQ39" s="14"/>
      <c r="ER39" s="15"/>
      <c r="ES39" s="14"/>
      <c r="ET39" s="15"/>
      <c r="EU39" s="14"/>
      <c r="EV39" s="15"/>
      <c r="EW39" s="14"/>
      <c r="EX39" s="15"/>
      <c r="EY39" s="14"/>
      <c r="EZ39" s="15"/>
      <c r="FA39" s="14"/>
      <c r="FB39" s="15"/>
      <c r="FC39" s="14"/>
      <c r="FD39" s="15"/>
      <c r="FE39" s="13"/>
      <c r="FF39" s="14"/>
      <c r="FG39" s="15"/>
      <c r="FH39" s="14"/>
      <c r="FI39" s="15"/>
      <c r="FJ39" s="13"/>
      <c r="FK39" s="13" t="n">
        <f aca="false">FE39+FJ39</f>
        <v>0</v>
      </c>
      <c r="FL39" s="14"/>
      <c r="FM39" s="15"/>
      <c r="FN39" s="14"/>
      <c r="FO39" s="15"/>
      <c r="FP39" s="14"/>
      <c r="FQ39" s="15"/>
      <c r="FR39" s="14"/>
      <c r="FS39" s="15"/>
      <c r="FT39" s="14"/>
      <c r="FU39" s="15"/>
      <c r="FV39" s="14"/>
      <c r="FW39" s="15"/>
      <c r="FX39" s="14"/>
      <c r="FY39" s="15"/>
      <c r="FZ39" s="13"/>
      <c r="GA39" s="14"/>
      <c r="GB39" s="15"/>
      <c r="GC39" s="14"/>
      <c r="GD39" s="15"/>
      <c r="GE39" s="13"/>
      <c r="GF39" s="13" t="n">
        <f aca="false">FZ39+GE39</f>
        <v>0</v>
      </c>
    </row>
    <row r="40" customFormat="false" ht="16" hidden="false" customHeight="true" outlineLevel="0" collapsed="false">
      <c r="A40" s="11"/>
      <c r="B40" s="11"/>
      <c r="C40" s="11"/>
      <c r="D40" s="11"/>
      <c r="E40" s="11" t="s">
        <v>28</v>
      </c>
      <c r="F40" s="11" t="n">
        <f aca="false">SUM(F37:F39)</f>
        <v>0</v>
      </c>
      <c r="G40" s="11" t="n">
        <f aca="false">SUM(G37:G39)</f>
        <v>4</v>
      </c>
      <c r="H40" s="11" t="n">
        <f aca="false">SUM(H37:H39)</f>
        <v>28</v>
      </c>
      <c r="I40" s="11" t="n">
        <f aca="false">SUM(I37:I39)</f>
        <v>16</v>
      </c>
      <c r="J40" s="11" t="n">
        <f aca="false">SUM(J37:J39)</f>
        <v>0</v>
      </c>
      <c r="K40" s="11" t="n">
        <f aca="false">SUM(K37:K39)</f>
        <v>0</v>
      </c>
      <c r="L40" s="11" t="n">
        <f aca="false">SUM(L37:L39)</f>
        <v>0</v>
      </c>
      <c r="M40" s="11" t="n">
        <f aca="false">SUM(M37:M39)</f>
        <v>6</v>
      </c>
      <c r="N40" s="11" t="n">
        <f aca="false">SUM(N37:N39)</f>
        <v>0</v>
      </c>
      <c r="O40" s="11" t="n">
        <f aca="false">SUM(O37:O39)</f>
        <v>6</v>
      </c>
      <c r="P40" s="11" t="n">
        <f aca="false">SUM(P37:P39)</f>
        <v>0</v>
      </c>
      <c r="Q40" s="11" t="n">
        <f aca="false">SUM(Q37:Q39)</f>
        <v>0</v>
      </c>
      <c r="R40" s="13" t="n">
        <f aca="false">SUM(R37:R39)</f>
        <v>2.5</v>
      </c>
      <c r="S40" s="13" t="n">
        <f aca="false">SUM(S37:S39)</f>
        <v>0</v>
      </c>
      <c r="T40" s="13" t="n">
        <f aca="false">SUM(T37:T39)</f>
        <v>0.9</v>
      </c>
      <c r="U40" s="14" t="n">
        <f aca="false">SUM(U37:U39)</f>
        <v>6</v>
      </c>
      <c r="V40" s="15" t="n">
        <f aca="false">SUM(V37:V39)</f>
        <v>0</v>
      </c>
      <c r="W40" s="14" t="n">
        <f aca="false">SUM(W37:W39)</f>
        <v>0</v>
      </c>
      <c r="X40" s="15" t="n">
        <f aca="false">SUM(X37:X39)</f>
        <v>0</v>
      </c>
      <c r="Y40" s="14" t="n">
        <f aca="false">SUM(Y37:Y39)</f>
        <v>0</v>
      </c>
      <c r="Z40" s="15" t="n">
        <f aca="false">SUM(Z37:Z39)</f>
        <v>0</v>
      </c>
      <c r="AA40" s="14" t="n">
        <f aca="false">SUM(AA37:AA39)</f>
        <v>0</v>
      </c>
      <c r="AB40" s="15" t="n">
        <f aca="false">SUM(AB37:AB39)</f>
        <v>0</v>
      </c>
      <c r="AC40" s="14" t="n">
        <f aca="false">SUM(AC37:AC39)</f>
        <v>0</v>
      </c>
      <c r="AD40" s="15" t="n">
        <f aca="false">SUM(AD37:AD39)</f>
        <v>0</v>
      </c>
      <c r="AE40" s="14" t="n">
        <f aca="false">SUM(AE37:AE39)</f>
        <v>0</v>
      </c>
      <c r="AF40" s="15" t="n">
        <f aca="false">SUM(AF37:AF39)</f>
        <v>0</v>
      </c>
      <c r="AG40" s="14" t="n">
        <f aca="false">SUM(AG37:AG39)</f>
        <v>0</v>
      </c>
      <c r="AH40" s="15" t="n">
        <f aca="false">SUM(AH37:AH39)</f>
        <v>0</v>
      </c>
      <c r="AI40" s="13" t="n">
        <f aca="false">SUM(AI37:AI39)</f>
        <v>0.5</v>
      </c>
      <c r="AJ40" s="14" t="n">
        <f aca="false">SUM(AJ37:AJ39)</f>
        <v>0</v>
      </c>
      <c r="AK40" s="15" t="n">
        <f aca="false">SUM(AK37:AK39)</f>
        <v>0</v>
      </c>
      <c r="AL40" s="14" t="n">
        <f aca="false">SUM(AL37:AL39)</f>
        <v>0</v>
      </c>
      <c r="AM40" s="15" t="n">
        <f aca="false">SUM(AM37:AM39)</f>
        <v>0</v>
      </c>
      <c r="AN40" s="13" t="n">
        <f aca="false">SUM(AN37:AN39)</f>
        <v>0</v>
      </c>
      <c r="AO40" s="13" t="n">
        <f aca="false">SUM(AO37:AO39)</f>
        <v>0.5</v>
      </c>
      <c r="AP40" s="14" t="n">
        <f aca="false">SUM(AP37:AP39)</f>
        <v>0</v>
      </c>
      <c r="AQ40" s="15" t="n">
        <f aca="false">SUM(AQ37:AQ39)</f>
        <v>0</v>
      </c>
      <c r="AR40" s="14" t="n">
        <f aca="false">SUM(AR37:AR39)</f>
        <v>0</v>
      </c>
      <c r="AS40" s="15" t="n">
        <f aca="false">SUM(AS37:AS39)</f>
        <v>0</v>
      </c>
      <c r="AT40" s="14" t="n">
        <f aca="false">SUM(AT37:AT39)</f>
        <v>0</v>
      </c>
      <c r="AU40" s="15" t="n">
        <f aca="false">SUM(AU37:AU39)</f>
        <v>0</v>
      </c>
      <c r="AV40" s="14" t="n">
        <f aca="false">SUM(AV37:AV39)</f>
        <v>0</v>
      </c>
      <c r="AW40" s="15" t="n">
        <f aca="false">SUM(AW37:AW39)</f>
        <v>0</v>
      </c>
      <c r="AX40" s="14" t="n">
        <f aca="false">SUM(AX37:AX39)</f>
        <v>0</v>
      </c>
      <c r="AY40" s="15" t="n">
        <f aca="false">SUM(AY37:AY39)</f>
        <v>0</v>
      </c>
      <c r="AZ40" s="14" t="n">
        <f aca="false">SUM(AZ37:AZ39)</f>
        <v>0</v>
      </c>
      <c r="BA40" s="15" t="n">
        <f aca="false">SUM(BA37:BA39)</f>
        <v>0</v>
      </c>
      <c r="BB40" s="14" t="n">
        <f aca="false">SUM(BB37:BB39)</f>
        <v>6</v>
      </c>
      <c r="BC40" s="15" t="n">
        <f aca="false">SUM(BC37:BC39)</f>
        <v>0</v>
      </c>
      <c r="BD40" s="13" t="n">
        <f aca="false">SUM(BD37:BD39)</f>
        <v>0.5</v>
      </c>
      <c r="BE40" s="14" t="n">
        <f aca="false">SUM(BE37:BE39)</f>
        <v>0</v>
      </c>
      <c r="BF40" s="15" t="n">
        <f aca="false">SUM(BF37:BF39)</f>
        <v>0</v>
      </c>
      <c r="BG40" s="14" t="n">
        <f aca="false">SUM(BG37:BG39)</f>
        <v>0</v>
      </c>
      <c r="BH40" s="15" t="n">
        <f aca="false">SUM(BH37:BH39)</f>
        <v>0</v>
      </c>
      <c r="BI40" s="13" t="n">
        <f aca="false">SUM(BI37:BI39)</f>
        <v>0</v>
      </c>
      <c r="BJ40" s="13" t="n">
        <f aca="false">SUM(BJ37:BJ39)</f>
        <v>0.5</v>
      </c>
      <c r="BK40" s="14" t="n">
        <f aca="false">SUM(BK37:BK39)</f>
        <v>0</v>
      </c>
      <c r="BL40" s="15" t="n">
        <f aca="false">SUM(BL37:BL39)</f>
        <v>0</v>
      </c>
      <c r="BM40" s="14" t="n">
        <f aca="false">SUM(BM37:BM39)</f>
        <v>0</v>
      </c>
      <c r="BN40" s="15" t="n">
        <f aca="false">SUM(BN37:BN39)</f>
        <v>0</v>
      </c>
      <c r="BO40" s="14" t="n">
        <f aca="false">SUM(BO37:BO39)</f>
        <v>0</v>
      </c>
      <c r="BP40" s="15" t="n">
        <f aca="false">SUM(BP37:BP39)</f>
        <v>0</v>
      </c>
      <c r="BQ40" s="14" t="n">
        <f aca="false">SUM(BQ37:BQ39)</f>
        <v>0</v>
      </c>
      <c r="BR40" s="15" t="n">
        <f aca="false">SUM(BR37:BR39)</f>
        <v>0</v>
      </c>
      <c r="BS40" s="14" t="n">
        <f aca="false">SUM(BS37:BS39)</f>
        <v>0</v>
      </c>
      <c r="BT40" s="15" t="n">
        <f aca="false">SUM(BT37:BT39)</f>
        <v>0</v>
      </c>
      <c r="BU40" s="14" t="n">
        <f aca="false">SUM(BU37:BU39)</f>
        <v>0</v>
      </c>
      <c r="BV40" s="15" t="n">
        <f aca="false">SUM(BV37:BV39)</f>
        <v>0</v>
      </c>
      <c r="BW40" s="14" t="n">
        <f aca="false">SUM(BW37:BW39)</f>
        <v>0</v>
      </c>
      <c r="BX40" s="15" t="n">
        <f aca="false">SUM(BX37:BX39)</f>
        <v>0</v>
      </c>
      <c r="BY40" s="13" t="n">
        <f aca="false">SUM(BY37:BY39)</f>
        <v>0</v>
      </c>
      <c r="BZ40" s="14" t="n">
        <f aca="false">SUM(BZ37:BZ39)</f>
        <v>0</v>
      </c>
      <c r="CA40" s="15" t="n">
        <f aca="false">SUM(CA37:CA39)</f>
        <v>0</v>
      </c>
      <c r="CB40" s="14" t="n">
        <f aca="false">SUM(CB37:CB39)</f>
        <v>0</v>
      </c>
      <c r="CC40" s="15" t="n">
        <f aca="false">SUM(CC37:CC39)</f>
        <v>0</v>
      </c>
      <c r="CD40" s="13" t="n">
        <f aca="false">SUM(CD37:CD39)</f>
        <v>0</v>
      </c>
      <c r="CE40" s="13" t="n">
        <f aca="false">SUM(CE37:CE39)</f>
        <v>0</v>
      </c>
      <c r="CF40" s="14" t="n">
        <f aca="false">SUM(CF37:CF39)</f>
        <v>0</v>
      </c>
      <c r="CG40" s="15" t="n">
        <f aca="false">SUM(CG37:CG39)</f>
        <v>0</v>
      </c>
      <c r="CH40" s="14" t="n">
        <f aca="false">SUM(CH37:CH39)</f>
        <v>0</v>
      </c>
      <c r="CI40" s="15" t="n">
        <f aca="false">SUM(CI37:CI39)</f>
        <v>0</v>
      </c>
      <c r="CJ40" s="14" t="n">
        <f aca="false">SUM(CJ37:CJ39)</f>
        <v>0</v>
      </c>
      <c r="CK40" s="15" t="n">
        <f aca="false">SUM(CK37:CK39)</f>
        <v>0</v>
      </c>
      <c r="CL40" s="14" t="n">
        <f aca="false">SUM(CL37:CL39)</f>
        <v>0</v>
      </c>
      <c r="CM40" s="15" t="n">
        <f aca="false">SUM(CM37:CM39)</f>
        <v>0</v>
      </c>
      <c r="CN40" s="14" t="n">
        <f aca="false">SUM(CN37:CN39)</f>
        <v>0</v>
      </c>
      <c r="CO40" s="15" t="n">
        <f aca="false">SUM(CO37:CO39)</f>
        <v>0</v>
      </c>
      <c r="CP40" s="14" t="n">
        <f aca="false">SUM(CP37:CP39)</f>
        <v>0</v>
      </c>
      <c r="CQ40" s="15" t="n">
        <f aca="false">SUM(CQ37:CQ39)</f>
        <v>0</v>
      </c>
      <c r="CR40" s="14" t="n">
        <f aca="false">SUM(CR37:CR39)</f>
        <v>0</v>
      </c>
      <c r="CS40" s="15" t="n">
        <f aca="false">SUM(CS37:CS39)</f>
        <v>0</v>
      </c>
      <c r="CT40" s="13" t="n">
        <f aca="false">SUM(CT37:CT39)</f>
        <v>0</v>
      </c>
      <c r="CU40" s="14" t="n">
        <f aca="false">SUM(CU37:CU39)</f>
        <v>0</v>
      </c>
      <c r="CV40" s="15" t="n">
        <f aca="false">SUM(CV37:CV39)</f>
        <v>0</v>
      </c>
      <c r="CW40" s="14" t="n">
        <f aca="false">SUM(CW37:CW39)</f>
        <v>0</v>
      </c>
      <c r="CX40" s="15" t="n">
        <f aca="false">SUM(CX37:CX39)</f>
        <v>0</v>
      </c>
      <c r="CY40" s="13" t="n">
        <f aca="false">SUM(CY37:CY39)</f>
        <v>0</v>
      </c>
      <c r="CZ40" s="13" t="n">
        <f aca="false">SUM(CZ37:CZ39)</f>
        <v>0</v>
      </c>
      <c r="DA40" s="14" t="n">
        <f aca="false">SUM(DA37:DA39)</f>
        <v>0</v>
      </c>
      <c r="DB40" s="15" t="n">
        <f aca="false">SUM(DB37:DB39)</f>
        <v>0</v>
      </c>
      <c r="DC40" s="14" t="n">
        <f aca="false">SUM(DC37:DC39)</f>
        <v>0</v>
      </c>
      <c r="DD40" s="15" t="n">
        <f aca="false">SUM(DD37:DD39)</f>
        <v>0</v>
      </c>
      <c r="DE40" s="14" t="n">
        <f aca="false">SUM(DE37:DE39)</f>
        <v>0</v>
      </c>
      <c r="DF40" s="15" t="n">
        <f aca="false">SUM(DF37:DF39)</f>
        <v>0</v>
      </c>
      <c r="DG40" s="14" t="n">
        <f aca="false">SUM(DG37:DG39)</f>
        <v>0</v>
      </c>
      <c r="DH40" s="15" t="n">
        <f aca="false">SUM(DH37:DH39)</f>
        <v>0</v>
      </c>
      <c r="DI40" s="14" t="n">
        <f aca="false">SUM(DI37:DI39)</f>
        <v>0</v>
      </c>
      <c r="DJ40" s="15" t="n">
        <f aca="false">SUM(DJ37:DJ39)</f>
        <v>0</v>
      </c>
      <c r="DK40" s="14" t="n">
        <f aca="false">SUM(DK37:DK39)</f>
        <v>0</v>
      </c>
      <c r="DL40" s="15" t="n">
        <f aca="false">SUM(DL37:DL39)</f>
        <v>0</v>
      </c>
      <c r="DM40" s="14" t="n">
        <f aca="false">SUM(DM37:DM39)</f>
        <v>0</v>
      </c>
      <c r="DN40" s="15" t="n">
        <f aca="false">SUM(DN37:DN39)</f>
        <v>0</v>
      </c>
      <c r="DO40" s="13" t="n">
        <f aca="false">SUM(DO37:DO39)</f>
        <v>0</v>
      </c>
      <c r="DP40" s="14" t="n">
        <f aca="false">SUM(DP37:DP39)</f>
        <v>0</v>
      </c>
      <c r="DQ40" s="15" t="n">
        <f aca="false">SUM(DQ37:DQ39)</f>
        <v>0</v>
      </c>
      <c r="DR40" s="14" t="n">
        <f aca="false">SUM(DR37:DR39)</f>
        <v>0</v>
      </c>
      <c r="DS40" s="15" t="n">
        <f aca="false">SUM(DS37:DS39)</f>
        <v>0</v>
      </c>
      <c r="DT40" s="13" t="n">
        <f aca="false">SUM(DT37:DT39)</f>
        <v>0</v>
      </c>
      <c r="DU40" s="13" t="n">
        <f aca="false">SUM(DU37:DU39)</f>
        <v>0</v>
      </c>
      <c r="DV40" s="14" t="n">
        <f aca="false">SUM(DV37:DV39)</f>
        <v>10</v>
      </c>
      <c r="DW40" s="15" t="n">
        <f aca="false">SUM(DW37:DW39)</f>
        <v>0</v>
      </c>
      <c r="DX40" s="14" t="n">
        <f aca="false">SUM(DX37:DX39)</f>
        <v>0</v>
      </c>
      <c r="DY40" s="15" t="n">
        <f aca="false">SUM(DY37:DY39)</f>
        <v>0</v>
      </c>
      <c r="DZ40" s="14" t="n">
        <f aca="false">SUM(DZ37:DZ39)</f>
        <v>0</v>
      </c>
      <c r="EA40" s="15" t="n">
        <f aca="false">SUM(EA37:EA39)</f>
        <v>0</v>
      </c>
      <c r="EB40" s="14" t="n">
        <f aca="false">SUM(EB37:EB39)</f>
        <v>0</v>
      </c>
      <c r="EC40" s="15" t="n">
        <f aca="false">SUM(EC37:EC39)</f>
        <v>0</v>
      </c>
      <c r="ED40" s="14" t="n">
        <f aca="false">SUM(ED37:ED39)</f>
        <v>6</v>
      </c>
      <c r="EE40" s="15" t="n">
        <f aca="false">SUM(EE37:EE39)</f>
        <v>0</v>
      </c>
      <c r="EF40" s="14" t="n">
        <f aca="false">SUM(EF37:EF39)</f>
        <v>0</v>
      </c>
      <c r="EG40" s="15" t="n">
        <f aca="false">SUM(EG37:EG39)</f>
        <v>0</v>
      </c>
      <c r="EH40" s="14" t="n">
        <f aca="false">SUM(EH37:EH39)</f>
        <v>0</v>
      </c>
      <c r="EI40" s="15" t="n">
        <f aca="false">SUM(EI37:EI39)</f>
        <v>0</v>
      </c>
      <c r="EJ40" s="13" t="n">
        <f aca="false">SUM(EJ37:EJ39)</f>
        <v>1.5</v>
      </c>
      <c r="EK40" s="14" t="n">
        <f aca="false">SUM(EK37:EK39)</f>
        <v>0</v>
      </c>
      <c r="EL40" s="15" t="n">
        <f aca="false">SUM(EL37:EL39)</f>
        <v>0</v>
      </c>
      <c r="EM40" s="14" t="n">
        <f aca="false">SUM(EM37:EM39)</f>
        <v>0</v>
      </c>
      <c r="EN40" s="15" t="n">
        <f aca="false">SUM(EN37:EN39)</f>
        <v>0</v>
      </c>
      <c r="EO40" s="13" t="n">
        <f aca="false">SUM(EO37:EO39)</f>
        <v>0</v>
      </c>
      <c r="EP40" s="13" t="n">
        <f aca="false">SUM(EP37:EP39)</f>
        <v>1.5</v>
      </c>
      <c r="EQ40" s="14" t="n">
        <f aca="false">SUM(EQ37:EQ39)</f>
        <v>0</v>
      </c>
      <c r="ER40" s="15" t="n">
        <f aca="false">SUM(ER37:ER39)</f>
        <v>0</v>
      </c>
      <c r="ES40" s="14" t="n">
        <f aca="false">SUM(ES37:ES39)</f>
        <v>0</v>
      </c>
      <c r="ET40" s="15" t="n">
        <f aca="false">SUM(ET37:ET39)</f>
        <v>0</v>
      </c>
      <c r="EU40" s="14" t="n">
        <f aca="false">SUM(EU37:EU39)</f>
        <v>0</v>
      </c>
      <c r="EV40" s="15" t="n">
        <f aca="false">SUM(EV37:EV39)</f>
        <v>0</v>
      </c>
      <c r="EW40" s="14" t="n">
        <f aca="false">SUM(EW37:EW39)</f>
        <v>0</v>
      </c>
      <c r="EX40" s="15" t="n">
        <f aca="false">SUM(EX37:EX39)</f>
        <v>0</v>
      </c>
      <c r="EY40" s="14" t="n">
        <f aca="false">SUM(EY37:EY39)</f>
        <v>0</v>
      </c>
      <c r="EZ40" s="15" t="n">
        <f aca="false">SUM(EZ37:EZ39)</f>
        <v>0</v>
      </c>
      <c r="FA40" s="14" t="n">
        <f aca="false">SUM(FA37:FA39)</f>
        <v>0</v>
      </c>
      <c r="FB40" s="15" t="n">
        <f aca="false">SUM(FB37:FB39)</f>
        <v>0</v>
      </c>
      <c r="FC40" s="14" t="n">
        <f aca="false">SUM(FC37:FC39)</f>
        <v>0</v>
      </c>
      <c r="FD40" s="15" t="n">
        <f aca="false">SUM(FD37:FD39)</f>
        <v>0</v>
      </c>
      <c r="FE40" s="13" t="n">
        <f aca="false">SUM(FE37:FE39)</f>
        <v>0</v>
      </c>
      <c r="FF40" s="14" t="n">
        <f aca="false">SUM(FF37:FF39)</f>
        <v>0</v>
      </c>
      <c r="FG40" s="15" t="n">
        <f aca="false">SUM(FG37:FG39)</f>
        <v>0</v>
      </c>
      <c r="FH40" s="14" t="n">
        <f aca="false">SUM(FH37:FH39)</f>
        <v>0</v>
      </c>
      <c r="FI40" s="15" t="n">
        <f aca="false">SUM(FI37:FI39)</f>
        <v>0</v>
      </c>
      <c r="FJ40" s="13" t="n">
        <f aca="false">SUM(FJ37:FJ39)</f>
        <v>0</v>
      </c>
      <c r="FK40" s="13" t="n">
        <f aca="false">SUM(FK37:FK39)</f>
        <v>0</v>
      </c>
      <c r="FL40" s="14" t="n">
        <f aca="false">SUM(FL37:FL39)</f>
        <v>0</v>
      </c>
      <c r="FM40" s="15" t="n">
        <f aca="false">SUM(FM37:FM39)</f>
        <v>0</v>
      </c>
      <c r="FN40" s="14" t="n">
        <f aca="false">SUM(FN37:FN39)</f>
        <v>0</v>
      </c>
      <c r="FO40" s="15" t="n">
        <f aca="false">SUM(FO37:FO39)</f>
        <v>0</v>
      </c>
      <c r="FP40" s="14" t="n">
        <f aca="false">SUM(FP37:FP39)</f>
        <v>0</v>
      </c>
      <c r="FQ40" s="15" t="n">
        <f aca="false">SUM(FQ37:FQ39)</f>
        <v>0</v>
      </c>
      <c r="FR40" s="14" t="n">
        <f aca="false">SUM(FR37:FR39)</f>
        <v>0</v>
      </c>
      <c r="FS40" s="15" t="n">
        <f aca="false">SUM(FS37:FS39)</f>
        <v>0</v>
      </c>
      <c r="FT40" s="14" t="n">
        <f aca="false">SUM(FT37:FT39)</f>
        <v>0</v>
      </c>
      <c r="FU40" s="15" t="n">
        <f aca="false">SUM(FU37:FU39)</f>
        <v>0</v>
      </c>
      <c r="FV40" s="14" t="n">
        <f aca="false">SUM(FV37:FV39)</f>
        <v>0</v>
      </c>
      <c r="FW40" s="15" t="n">
        <f aca="false">SUM(FW37:FW39)</f>
        <v>0</v>
      </c>
      <c r="FX40" s="14" t="n">
        <f aca="false">SUM(FX37:FX39)</f>
        <v>0</v>
      </c>
      <c r="FY40" s="15" t="n">
        <f aca="false">SUM(FY37:FY39)</f>
        <v>0</v>
      </c>
      <c r="FZ40" s="13" t="n">
        <f aca="false">SUM(FZ37:FZ39)</f>
        <v>0</v>
      </c>
      <c r="GA40" s="14" t="n">
        <f aca="false">SUM(GA37:GA39)</f>
        <v>0</v>
      </c>
      <c r="GB40" s="15" t="n">
        <f aca="false">SUM(GB37:GB39)</f>
        <v>0</v>
      </c>
      <c r="GC40" s="14" t="n">
        <f aca="false">SUM(GC37:GC39)</f>
        <v>0</v>
      </c>
      <c r="GD40" s="15" t="n">
        <f aca="false">SUM(GD37:GD39)</f>
        <v>0</v>
      </c>
      <c r="GE40" s="13" t="n">
        <f aca="false">SUM(GE37:GE39)</f>
        <v>0</v>
      </c>
      <c r="GF40" s="13" t="n">
        <f aca="false">SUM(GF37:GF39)</f>
        <v>0</v>
      </c>
    </row>
    <row r="41" customFormat="false" ht="20.15" hidden="false" customHeight="true" outlineLevel="0" collapsed="false">
      <c r="A41" s="10" t="s">
        <v>9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</row>
    <row r="42" customFormat="false" ht="12.5" hidden="false" customHeight="false" outlineLevel="0" collapsed="false">
      <c r="A42" s="11"/>
      <c r="B42" s="11"/>
      <c r="C42" s="11"/>
      <c r="D42" s="11" t="s">
        <v>222</v>
      </c>
      <c r="E42" s="12" t="s">
        <v>94</v>
      </c>
      <c r="F42" s="11" t="n">
        <f aca="false">COUNTIF(U42:GD42,"e")</f>
        <v>0</v>
      </c>
      <c r="G42" s="11" t="n">
        <f aca="false">COUNTIF(U42:GD42,"z")</f>
        <v>1</v>
      </c>
      <c r="H42" s="11" t="n">
        <f aca="false">SUM(I42:Q42)</f>
        <v>14</v>
      </c>
      <c r="I42" s="11" t="n">
        <f aca="false">U42+AP42+BK42+CF42+DA42+DV42+EQ42+FL42</f>
        <v>0</v>
      </c>
      <c r="J42" s="11" t="n">
        <f aca="false">W42+AR42+BM42+CH42+DC42+DX42+ES42+FN42</f>
        <v>0</v>
      </c>
      <c r="K42" s="11" t="n">
        <f aca="false">Y42+AT42+BO42+CJ42+DE42+DZ42+EU42+FP42</f>
        <v>0</v>
      </c>
      <c r="L42" s="11" t="n">
        <f aca="false">AA42+AV42+BQ42+CL42+DG42+EB42+EW42+FR42</f>
        <v>0</v>
      </c>
      <c r="M42" s="11" t="n">
        <f aca="false">AC42+AX42+BS42+CN42+DI42+ED42+EY42+FT42</f>
        <v>0</v>
      </c>
      <c r="N42" s="11" t="n">
        <f aca="false">AE42+AZ42+BU42+CP42+DK42+EF42+FA42+FV42</f>
        <v>14</v>
      </c>
      <c r="O42" s="11" t="n">
        <f aca="false">AG42+BB42+BW42+CR42+DM42+EH42+FC42+FX42</f>
        <v>0</v>
      </c>
      <c r="P42" s="11" t="n">
        <f aca="false">AJ42+BE42+BZ42+CU42+DP42+EK42+FF42+GA42</f>
        <v>0</v>
      </c>
      <c r="Q42" s="11" t="n">
        <f aca="false">AL42+BG42+CB42+CW42+DR42+EM42+FH42+GC42</f>
        <v>0</v>
      </c>
      <c r="R42" s="13" t="n">
        <f aca="false">AO42+BJ42+CE42+CZ42+DU42+EP42+FK42+GF42</f>
        <v>0</v>
      </c>
      <c r="S42" s="13" t="n">
        <f aca="false">AN42+BI42+CD42+CY42+DT42+EO42+FJ42+GE42</f>
        <v>0</v>
      </c>
      <c r="T42" s="13" t="n">
        <v>0</v>
      </c>
      <c r="U42" s="14"/>
      <c r="V42" s="15"/>
      <c r="W42" s="14"/>
      <c r="X42" s="15"/>
      <c r="Y42" s="14"/>
      <c r="Z42" s="15"/>
      <c r="AA42" s="14"/>
      <c r="AB42" s="15"/>
      <c r="AC42" s="14"/>
      <c r="AD42" s="15"/>
      <c r="AE42" s="14" t="n">
        <v>14</v>
      </c>
      <c r="AF42" s="15" t="s">
        <v>56</v>
      </c>
      <c r="AG42" s="14"/>
      <c r="AH42" s="15"/>
      <c r="AI42" s="13" t="n">
        <v>0</v>
      </c>
      <c r="AJ42" s="14"/>
      <c r="AK42" s="15"/>
      <c r="AL42" s="14"/>
      <c r="AM42" s="15"/>
      <c r="AN42" s="13"/>
      <c r="AO42" s="13" t="n">
        <f aca="false">AI42+AN42</f>
        <v>0</v>
      </c>
      <c r="AP42" s="14"/>
      <c r="AQ42" s="15"/>
      <c r="AR42" s="14"/>
      <c r="AS42" s="15"/>
      <c r="AT42" s="14"/>
      <c r="AU42" s="15"/>
      <c r="AV42" s="14"/>
      <c r="AW42" s="15"/>
      <c r="AX42" s="14"/>
      <c r="AY42" s="15"/>
      <c r="AZ42" s="14"/>
      <c r="BA42" s="15"/>
      <c r="BB42" s="14"/>
      <c r="BC42" s="15"/>
      <c r="BD42" s="13"/>
      <c r="BE42" s="14"/>
      <c r="BF42" s="15"/>
      <c r="BG42" s="14"/>
      <c r="BH42" s="15"/>
      <c r="BI42" s="13"/>
      <c r="BJ42" s="13" t="n">
        <f aca="false">BD42+BI42</f>
        <v>0</v>
      </c>
      <c r="BK42" s="14"/>
      <c r="BL42" s="15"/>
      <c r="BM42" s="14"/>
      <c r="BN42" s="15"/>
      <c r="BO42" s="14"/>
      <c r="BP42" s="15"/>
      <c r="BQ42" s="14"/>
      <c r="BR42" s="15"/>
      <c r="BS42" s="14"/>
      <c r="BT42" s="15"/>
      <c r="BU42" s="14"/>
      <c r="BV42" s="15"/>
      <c r="BW42" s="14"/>
      <c r="BX42" s="15"/>
      <c r="BY42" s="13"/>
      <c r="BZ42" s="14"/>
      <c r="CA42" s="15"/>
      <c r="CB42" s="14"/>
      <c r="CC42" s="15"/>
      <c r="CD42" s="13"/>
      <c r="CE42" s="13" t="n">
        <f aca="false">BY42+CD42</f>
        <v>0</v>
      </c>
      <c r="CF42" s="14"/>
      <c r="CG42" s="15"/>
      <c r="CH42" s="14"/>
      <c r="CI42" s="15"/>
      <c r="CJ42" s="14"/>
      <c r="CK42" s="15"/>
      <c r="CL42" s="14"/>
      <c r="CM42" s="15"/>
      <c r="CN42" s="14"/>
      <c r="CO42" s="15"/>
      <c r="CP42" s="14"/>
      <c r="CQ42" s="15"/>
      <c r="CR42" s="14"/>
      <c r="CS42" s="15"/>
      <c r="CT42" s="13"/>
      <c r="CU42" s="14"/>
      <c r="CV42" s="15"/>
      <c r="CW42" s="14"/>
      <c r="CX42" s="15"/>
      <c r="CY42" s="13"/>
      <c r="CZ42" s="13" t="n">
        <f aca="false">CT42+CY42</f>
        <v>0</v>
      </c>
      <c r="DA42" s="14"/>
      <c r="DB42" s="15"/>
      <c r="DC42" s="14"/>
      <c r="DD42" s="15"/>
      <c r="DE42" s="14"/>
      <c r="DF42" s="15"/>
      <c r="DG42" s="14"/>
      <c r="DH42" s="15"/>
      <c r="DI42" s="14"/>
      <c r="DJ42" s="15"/>
      <c r="DK42" s="14"/>
      <c r="DL42" s="15"/>
      <c r="DM42" s="14"/>
      <c r="DN42" s="15"/>
      <c r="DO42" s="13"/>
      <c r="DP42" s="14"/>
      <c r="DQ42" s="15"/>
      <c r="DR42" s="14"/>
      <c r="DS42" s="15"/>
      <c r="DT42" s="13"/>
      <c r="DU42" s="13" t="n">
        <f aca="false">DO42+DT42</f>
        <v>0</v>
      </c>
      <c r="DV42" s="14"/>
      <c r="DW42" s="15"/>
      <c r="DX42" s="14"/>
      <c r="DY42" s="15"/>
      <c r="DZ42" s="14"/>
      <c r="EA42" s="15"/>
      <c r="EB42" s="14"/>
      <c r="EC42" s="15"/>
      <c r="ED42" s="14"/>
      <c r="EE42" s="15"/>
      <c r="EF42" s="14"/>
      <c r="EG42" s="15"/>
      <c r="EH42" s="14"/>
      <c r="EI42" s="15"/>
      <c r="EJ42" s="13"/>
      <c r="EK42" s="14"/>
      <c r="EL42" s="15"/>
      <c r="EM42" s="14"/>
      <c r="EN42" s="15"/>
      <c r="EO42" s="13"/>
      <c r="EP42" s="13" t="n">
        <f aca="false">EJ42+EO42</f>
        <v>0</v>
      </c>
      <c r="EQ42" s="14"/>
      <c r="ER42" s="15"/>
      <c r="ES42" s="14"/>
      <c r="ET42" s="15"/>
      <c r="EU42" s="14"/>
      <c r="EV42" s="15"/>
      <c r="EW42" s="14"/>
      <c r="EX42" s="15"/>
      <c r="EY42" s="14"/>
      <c r="EZ42" s="15"/>
      <c r="FA42" s="14"/>
      <c r="FB42" s="15"/>
      <c r="FC42" s="14"/>
      <c r="FD42" s="15"/>
      <c r="FE42" s="13"/>
      <c r="FF42" s="14"/>
      <c r="FG42" s="15"/>
      <c r="FH42" s="14"/>
      <c r="FI42" s="15"/>
      <c r="FJ42" s="13"/>
      <c r="FK42" s="13" t="n">
        <f aca="false">FE42+FJ42</f>
        <v>0</v>
      </c>
      <c r="FL42" s="14"/>
      <c r="FM42" s="15"/>
      <c r="FN42" s="14"/>
      <c r="FO42" s="15"/>
      <c r="FP42" s="14"/>
      <c r="FQ42" s="15"/>
      <c r="FR42" s="14"/>
      <c r="FS42" s="15"/>
      <c r="FT42" s="14"/>
      <c r="FU42" s="15"/>
      <c r="FV42" s="14"/>
      <c r="FW42" s="15"/>
      <c r="FX42" s="14"/>
      <c r="FY42" s="15"/>
      <c r="FZ42" s="13"/>
      <c r="GA42" s="14"/>
      <c r="GB42" s="15"/>
      <c r="GC42" s="14"/>
      <c r="GD42" s="15"/>
      <c r="GE42" s="13"/>
      <c r="GF42" s="13" t="n">
        <f aca="false">FZ42+GE42</f>
        <v>0</v>
      </c>
    </row>
    <row r="43" customFormat="false" ht="12.5" hidden="false" customHeight="false" outlineLevel="0" collapsed="false">
      <c r="A43" s="11"/>
      <c r="B43" s="11"/>
      <c r="C43" s="11"/>
      <c r="D43" s="11" t="s">
        <v>223</v>
      </c>
      <c r="E43" s="12" t="s">
        <v>96</v>
      </c>
      <c r="F43" s="11" t="n">
        <f aca="false">COUNTIF(U43:GD43,"e")</f>
        <v>0</v>
      </c>
      <c r="G43" s="11" t="n">
        <f aca="false">COUNTIF(U43:GD43,"z")</f>
        <v>1</v>
      </c>
      <c r="H43" s="11" t="n">
        <f aca="false">SUM(I43:Q43)</f>
        <v>14</v>
      </c>
      <c r="I43" s="11" t="n">
        <f aca="false">U43+AP43+BK43+CF43+DA43+DV43+EQ43+FL43</f>
        <v>0</v>
      </c>
      <c r="J43" s="11" t="n">
        <f aca="false">W43+AR43+BM43+CH43+DC43+DX43+ES43+FN43</f>
        <v>0</v>
      </c>
      <c r="K43" s="11" t="n">
        <f aca="false">Y43+AT43+BO43+CJ43+DE43+DZ43+EU43+FP43</f>
        <v>0</v>
      </c>
      <c r="L43" s="11" t="n">
        <f aca="false">AA43+AV43+BQ43+CL43+DG43+EB43+EW43+FR43</f>
        <v>0</v>
      </c>
      <c r="M43" s="11" t="n">
        <f aca="false">AC43+AX43+BS43+CN43+DI43+ED43+EY43+FT43</f>
        <v>0</v>
      </c>
      <c r="N43" s="11" t="n">
        <f aca="false">AE43+AZ43+BU43+CP43+DK43+EF43+FA43+FV43</f>
        <v>14</v>
      </c>
      <c r="O43" s="11" t="n">
        <f aca="false">AG43+BB43+BW43+CR43+DM43+EH43+FC43+FX43</f>
        <v>0</v>
      </c>
      <c r="P43" s="11" t="n">
        <f aca="false">AJ43+BE43+BZ43+CU43+DP43+EK43+FF43+GA43</f>
        <v>0</v>
      </c>
      <c r="Q43" s="11" t="n">
        <f aca="false">AL43+BG43+CB43+CW43+DR43+EM43+FH43+GC43</f>
        <v>0</v>
      </c>
      <c r="R43" s="13" t="n">
        <f aca="false">AO43+BJ43+CE43+CZ43+DU43+EP43+FK43+GF43</f>
        <v>0</v>
      </c>
      <c r="S43" s="13" t="n">
        <f aca="false">AN43+BI43+CD43+CY43+DT43+EO43+FJ43+GE43</f>
        <v>0</v>
      </c>
      <c r="T43" s="13" t="n">
        <v>0</v>
      </c>
      <c r="U43" s="14"/>
      <c r="V43" s="15"/>
      <c r="W43" s="14"/>
      <c r="X43" s="15"/>
      <c r="Y43" s="14"/>
      <c r="Z43" s="15"/>
      <c r="AA43" s="14"/>
      <c r="AB43" s="15"/>
      <c r="AC43" s="14"/>
      <c r="AD43" s="15"/>
      <c r="AE43" s="14"/>
      <c r="AF43" s="15"/>
      <c r="AG43" s="14"/>
      <c r="AH43" s="15"/>
      <c r="AI43" s="13"/>
      <c r="AJ43" s="14"/>
      <c r="AK43" s="15"/>
      <c r="AL43" s="14"/>
      <c r="AM43" s="15"/>
      <c r="AN43" s="13"/>
      <c r="AO43" s="13" t="n">
        <f aca="false">AI43+AN43</f>
        <v>0</v>
      </c>
      <c r="AP43" s="14"/>
      <c r="AQ43" s="15"/>
      <c r="AR43" s="14"/>
      <c r="AS43" s="15"/>
      <c r="AT43" s="14"/>
      <c r="AU43" s="15"/>
      <c r="AV43" s="14"/>
      <c r="AW43" s="15"/>
      <c r="AX43" s="14"/>
      <c r="AY43" s="15"/>
      <c r="AZ43" s="14" t="n">
        <v>14</v>
      </c>
      <c r="BA43" s="15" t="s">
        <v>56</v>
      </c>
      <c r="BB43" s="14"/>
      <c r="BC43" s="15"/>
      <c r="BD43" s="13" t="n">
        <v>0</v>
      </c>
      <c r="BE43" s="14"/>
      <c r="BF43" s="15"/>
      <c r="BG43" s="14"/>
      <c r="BH43" s="15"/>
      <c r="BI43" s="13"/>
      <c r="BJ43" s="13" t="n">
        <f aca="false">BD43+BI43</f>
        <v>0</v>
      </c>
      <c r="BK43" s="14"/>
      <c r="BL43" s="15"/>
      <c r="BM43" s="14"/>
      <c r="BN43" s="15"/>
      <c r="BO43" s="14"/>
      <c r="BP43" s="15"/>
      <c r="BQ43" s="14"/>
      <c r="BR43" s="15"/>
      <c r="BS43" s="14"/>
      <c r="BT43" s="15"/>
      <c r="BU43" s="14"/>
      <c r="BV43" s="15"/>
      <c r="BW43" s="14"/>
      <c r="BX43" s="15"/>
      <c r="BY43" s="13"/>
      <c r="BZ43" s="14"/>
      <c r="CA43" s="15"/>
      <c r="CB43" s="14"/>
      <c r="CC43" s="15"/>
      <c r="CD43" s="13"/>
      <c r="CE43" s="13" t="n">
        <f aca="false">BY43+CD43</f>
        <v>0</v>
      </c>
      <c r="CF43" s="14"/>
      <c r="CG43" s="15"/>
      <c r="CH43" s="14"/>
      <c r="CI43" s="15"/>
      <c r="CJ43" s="14"/>
      <c r="CK43" s="15"/>
      <c r="CL43" s="14"/>
      <c r="CM43" s="15"/>
      <c r="CN43" s="14"/>
      <c r="CO43" s="15"/>
      <c r="CP43" s="14"/>
      <c r="CQ43" s="15"/>
      <c r="CR43" s="14"/>
      <c r="CS43" s="15"/>
      <c r="CT43" s="13"/>
      <c r="CU43" s="14"/>
      <c r="CV43" s="15"/>
      <c r="CW43" s="14"/>
      <c r="CX43" s="15"/>
      <c r="CY43" s="13"/>
      <c r="CZ43" s="13" t="n">
        <f aca="false">CT43+CY43</f>
        <v>0</v>
      </c>
      <c r="DA43" s="14"/>
      <c r="DB43" s="15"/>
      <c r="DC43" s="14"/>
      <c r="DD43" s="15"/>
      <c r="DE43" s="14"/>
      <c r="DF43" s="15"/>
      <c r="DG43" s="14"/>
      <c r="DH43" s="15"/>
      <c r="DI43" s="14"/>
      <c r="DJ43" s="15"/>
      <c r="DK43" s="14"/>
      <c r="DL43" s="15"/>
      <c r="DM43" s="14"/>
      <c r="DN43" s="15"/>
      <c r="DO43" s="13"/>
      <c r="DP43" s="14"/>
      <c r="DQ43" s="15"/>
      <c r="DR43" s="14"/>
      <c r="DS43" s="15"/>
      <c r="DT43" s="13"/>
      <c r="DU43" s="13" t="n">
        <f aca="false">DO43+DT43</f>
        <v>0</v>
      </c>
      <c r="DV43" s="14"/>
      <c r="DW43" s="15"/>
      <c r="DX43" s="14"/>
      <c r="DY43" s="15"/>
      <c r="DZ43" s="14"/>
      <c r="EA43" s="15"/>
      <c r="EB43" s="14"/>
      <c r="EC43" s="15"/>
      <c r="ED43" s="14"/>
      <c r="EE43" s="15"/>
      <c r="EF43" s="14"/>
      <c r="EG43" s="15"/>
      <c r="EH43" s="14"/>
      <c r="EI43" s="15"/>
      <c r="EJ43" s="13"/>
      <c r="EK43" s="14"/>
      <c r="EL43" s="15"/>
      <c r="EM43" s="14"/>
      <c r="EN43" s="15"/>
      <c r="EO43" s="13"/>
      <c r="EP43" s="13" t="n">
        <f aca="false">EJ43+EO43</f>
        <v>0</v>
      </c>
      <c r="EQ43" s="14"/>
      <c r="ER43" s="15"/>
      <c r="ES43" s="14"/>
      <c r="ET43" s="15"/>
      <c r="EU43" s="14"/>
      <c r="EV43" s="15"/>
      <c r="EW43" s="14"/>
      <c r="EX43" s="15"/>
      <c r="EY43" s="14"/>
      <c r="EZ43" s="15"/>
      <c r="FA43" s="14"/>
      <c r="FB43" s="15"/>
      <c r="FC43" s="14"/>
      <c r="FD43" s="15"/>
      <c r="FE43" s="13"/>
      <c r="FF43" s="14"/>
      <c r="FG43" s="15"/>
      <c r="FH43" s="14"/>
      <c r="FI43" s="15"/>
      <c r="FJ43" s="13"/>
      <c r="FK43" s="13" t="n">
        <f aca="false">FE43+FJ43</f>
        <v>0</v>
      </c>
      <c r="FL43" s="14"/>
      <c r="FM43" s="15"/>
      <c r="FN43" s="14"/>
      <c r="FO43" s="15"/>
      <c r="FP43" s="14"/>
      <c r="FQ43" s="15"/>
      <c r="FR43" s="14"/>
      <c r="FS43" s="15"/>
      <c r="FT43" s="14"/>
      <c r="FU43" s="15"/>
      <c r="FV43" s="14"/>
      <c r="FW43" s="15"/>
      <c r="FX43" s="14"/>
      <c r="FY43" s="15"/>
      <c r="FZ43" s="13"/>
      <c r="GA43" s="14"/>
      <c r="GB43" s="15"/>
      <c r="GC43" s="14"/>
      <c r="GD43" s="15"/>
      <c r="GE43" s="13"/>
      <c r="GF43" s="13" t="n">
        <f aca="false">FZ43+GE43</f>
        <v>0</v>
      </c>
    </row>
    <row r="44" customFormat="false" ht="12.5" hidden="false" customHeight="false" outlineLevel="0" collapsed="false">
      <c r="A44" s="11"/>
      <c r="B44" s="11"/>
      <c r="C44" s="11"/>
      <c r="D44" s="11" t="s">
        <v>224</v>
      </c>
      <c r="E44" s="12" t="s">
        <v>98</v>
      </c>
      <c r="F44" s="11" t="n">
        <f aca="false">COUNTIF(U44:GD44,"e")</f>
        <v>0</v>
      </c>
      <c r="G44" s="11" t="n">
        <f aca="false">COUNTIF(U44:GD44,"z")</f>
        <v>1</v>
      </c>
      <c r="H44" s="11" t="n">
        <f aca="false">SUM(I44:Q44)</f>
        <v>14</v>
      </c>
      <c r="I44" s="11" t="n">
        <f aca="false">U44+AP44+BK44+CF44+DA44+DV44+EQ44+FL44</f>
        <v>0</v>
      </c>
      <c r="J44" s="11" t="n">
        <f aca="false">W44+AR44+BM44+CH44+DC44+DX44+ES44+FN44</f>
        <v>0</v>
      </c>
      <c r="K44" s="11" t="n">
        <f aca="false">Y44+AT44+BO44+CJ44+DE44+DZ44+EU44+FP44</f>
        <v>0</v>
      </c>
      <c r="L44" s="11" t="n">
        <f aca="false">AA44+AV44+BQ44+CL44+DG44+EB44+EW44+FR44</f>
        <v>0</v>
      </c>
      <c r="M44" s="11" t="n">
        <f aca="false">AC44+AX44+BS44+CN44+DI44+ED44+EY44+FT44</f>
        <v>0</v>
      </c>
      <c r="N44" s="11" t="n">
        <f aca="false">AE44+AZ44+BU44+CP44+DK44+EF44+FA44+FV44</f>
        <v>14</v>
      </c>
      <c r="O44" s="11" t="n">
        <f aca="false">AG44+BB44+BW44+CR44+DM44+EH44+FC44+FX44</f>
        <v>0</v>
      </c>
      <c r="P44" s="11" t="n">
        <f aca="false">AJ44+BE44+BZ44+CU44+DP44+EK44+FF44+GA44</f>
        <v>0</v>
      </c>
      <c r="Q44" s="11" t="n">
        <f aca="false">AL44+BG44+CB44+CW44+DR44+EM44+FH44+GC44</f>
        <v>0</v>
      </c>
      <c r="R44" s="13" t="n">
        <f aca="false">AO44+BJ44+CE44+CZ44+DU44+EP44+FK44+GF44</f>
        <v>0</v>
      </c>
      <c r="S44" s="13" t="n">
        <f aca="false">AN44+BI44+CD44+CY44+DT44+EO44+FJ44+GE44</f>
        <v>0</v>
      </c>
      <c r="T44" s="13" t="n">
        <v>0</v>
      </c>
      <c r="U44" s="14"/>
      <c r="V44" s="15"/>
      <c r="W44" s="14"/>
      <c r="X44" s="15"/>
      <c r="Y44" s="14"/>
      <c r="Z44" s="15"/>
      <c r="AA44" s="14"/>
      <c r="AB44" s="15"/>
      <c r="AC44" s="14"/>
      <c r="AD44" s="15"/>
      <c r="AE44" s="14"/>
      <c r="AF44" s="15"/>
      <c r="AG44" s="14"/>
      <c r="AH44" s="15"/>
      <c r="AI44" s="13"/>
      <c r="AJ44" s="14"/>
      <c r="AK44" s="15"/>
      <c r="AL44" s="14"/>
      <c r="AM44" s="15"/>
      <c r="AN44" s="13"/>
      <c r="AO44" s="13" t="n">
        <f aca="false">AI44+AN44</f>
        <v>0</v>
      </c>
      <c r="AP44" s="14"/>
      <c r="AQ44" s="15"/>
      <c r="AR44" s="14"/>
      <c r="AS44" s="15"/>
      <c r="AT44" s="14"/>
      <c r="AU44" s="15"/>
      <c r="AV44" s="14"/>
      <c r="AW44" s="15"/>
      <c r="AX44" s="14"/>
      <c r="AY44" s="15"/>
      <c r="AZ44" s="14"/>
      <c r="BA44" s="15"/>
      <c r="BB44" s="14"/>
      <c r="BC44" s="15"/>
      <c r="BD44" s="13"/>
      <c r="BE44" s="14"/>
      <c r="BF44" s="15"/>
      <c r="BG44" s="14"/>
      <c r="BH44" s="15"/>
      <c r="BI44" s="13"/>
      <c r="BJ44" s="13" t="n">
        <f aca="false">BD44+BI44</f>
        <v>0</v>
      </c>
      <c r="BK44" s="14"/>
      <c r="BL44" s="15"/>
      <c r="BM44" s="14"/>
      <c r="BN44" s="15"/>
      <c r="BO44" s="14"/>
      <c r="BP44" s="15"/>
      <c r="BQ44" s="14"/>
      <c r="BR44" s="15"/>
      <c r="BS44" s="14"/>
      <c r="BT44" s="15"/>
      <c r="BU44" s="14" t="n">
        <v>14</v>
      </c>
      <c r="BV44" s="15" t="s">
        <v>56</v>
      </c>
      <c r="BW44" s="14"/>
      <c r="BX44" s="15"/>
      <c r="BY44" s="13" t="n">
        <v>0</v>
      </c>
      <c r="BZ44" s="14"/>
      <c r="CA44" s="15"/>
      <c r="CB44" s="14"/>
      <c r="CC44" s="15"/>
      <c r="CD44" s="13"/>
      <c r="CE44" s="13" t="n">
        <f aca="false">BY44+CD44</f>
        <v>0</v>
      </c>
      <c r="CF44" s="14"/>
      <c r="CG44" s="15"/>
      <c r="CH44" s="14"/>
      <c r="CI44" s="15"/>
      <c r="CJ44" s="14"/>
      <c r="CK44" s="15"/>
      <c r="CL44" s="14"/>
      <c r="CM44" s="15"/>
      <c r="CN44" s="14"/>
      <c r="CO44" s="15"/>
      <c r="CP44" s="14"/>
      <c r="CQ44" s="15"/>
      <c r="CR44" s="14"/>
      <c r="CS44" s="15"/>
      <c r="CT44" s="13"/>
      <c r="CU44" s="14"/>
      <c r="CV44" s="15"/>
      <c r="CW44" s="14"/>
      <c r="CX44" s="15"/>
      <c r="CY44" s="13"/>
      <c r="CZ44" s="13" t="n">
        <f aca="false">CT44+CY44</f>
        <v>0</v>
      </c>
      <c r="DA44" s="14"/>
      <c r="DB44" s="15"/>
      <c r="DC44" s="14"/>
      <c r="DD44" s="15"/>
      <c r="DE44" s="14"/>
      <c r="DF44" s="15"/>
      <c r="DG44" s="14"/>
      <c r="DH44" s="15"/>
      <c r="DI44" s="14"/>
      <c r="DJ44" s="15"/>
      <c r="DK44" s="14"/>
      <c r="DL44" s="15"/>
      <c r="DM44" s="14"/>
      <c r="DN44" s="15"/>
      <c r="DO44" s="13"/>
      <c r="DP44" s="14"/>
      <c r="DQ44" s="15"/>
      <c r="DR44" s="14"/>
      <c r="DS44" s="15"/>
      <c r="DT44" s="13"/>
      <c r="DU44" s="13" t="n">
        <f aca="false">DO44+DT44</f>
        <v>0</v>
      </c>
      <c r="DV44" s="14"/>
      <c r="DW44" s="15"/>
      <c r="DX44" s="14"/>
      <c r="DY44" s="15"/>
      <c r="DZ44" s="14"/>
      <c r="EA44" s="15"/>
      <c r="EB44" s="14"/>
      <c r="EC44" s="15"/>
      <c r="ED44" s="14"/>
      <c r="EE44" s="15"/>
      <c r="EF44" s="14"/>
      <c r="EG44" s="15"/>
      <c r="EH44" s="14"/>
      <c r="EI44" s="15"/>
      <c r="EJ44" s="13"/>
      <c r="EK44" s="14"/>
      <c r="EL44" s="15"/>
      <c r="EM44" s="14"/>
      <c r="EN44" s="15"/>
      <c r="EO44" s="13"/>
      <c r="EP44" s="13" t="n">
        <f aca="false">EJ44+EO44</f>
        <v>0</v>
      </c>
      <c r="EQ44" s="14"/>
      <c r="ER44" s="15"/>
      <c r="ES44" s="14"/>
      <c r="ET44" s="15"/>
      <c r="EU44" s="14"/>
      <c r="EV44" s="15"/>
      <c r="EW44" s="14"/>
      <c r="EX44" s="15"/>
      <c r="EY44" s="14"/>
      <c r="EZ44" s="15"/>
      <c r="FA44" s="14"/>
      <c r="FB44" s="15"/>
      <c r="FC44" s="14"/>
      <c r="FD44" s="15"/>
      <c r="FE44" s="13"/>
      <c r="FF44" s="14"/>
      <c r="FG44" s="15"/>
      <c r="FH44" s="14"/>
      <c r="FI44" s="15"/>
      <c r="FJ44" s="13"/>
      <c r="FK44" s="13" t="n">
        <f aca="false">FE44+FJ44</f>
        <v>0</v>
      </c>
      <c r="FL44" s="14"/>
      <c r="FM44" s="15"/>
      <c r="FN44" s="14"/>
      <c r="FO44" s="15"/>
      <c r="FP44" s="14"/>
      <c r="FQ44" s="15"/>
      <c r="FR44" s="14"/>
      <c r="FS44" s="15"/>
      <c r="FT44" s="14"/>
      <c r="FU44" s="15"/>
      <c r="FV44" s="14"/>
      <c r="FW44" s="15"/>
      <c r="FX44" s="14"/>
      <c r="FY44" s="15"/>
      <c r="FZ44" s="13"/>
      <c r="GA44" s="14"/>
      <c r="GB44" s="15"/>
      <c r="GC44" s="14"/>
      <c r="GD44" s="15"/>
      <c r="GE44" s="13"/>
      <c r="GF44" s="13" t="n">
        <f aca="false">FZ44+GE44</f>
        <v>0</v>
      </c>
    </row>
    <row r="45" customFormat="false" ht="12.5" hidden="false" customHeight="false" outlineLevel="0" collapsed="false">
      <c r="A45" s="11"/>
      <c r="B45" s="11"/>
      <c r="C45" s="11"/>
      <c r="D45" s="11" t="s">
        <v>225</v>
      </c>
      <c r="E45" s="12" t="s">
        <v>100</v>
      </c>
      <c r="F45" s="11" t="n">
        <f aca="false">COUNTIF(U45:GD45,"e")</f>
        <v>0</v>
      </c>
      <c r="G45" s="11" t="n">
        <f aca="false">COUNTIF(U45:GD45,"z")</f>
        <v>1</v>
      </c>
      <c r="H45" s="11" t="n">
        <f aca="false">SUM(I45:Q45)</f>
        <v>14</v>
      </c>
      <c r="I45" s="11" t="n">
        <f aca="false">U45+AP45+BK45+CF45+DA45+DV45+EQ45+FL45</f>
        <v>0</v>
      </c>
      <c r="J45" s="11" t="n">
        <f aca="false">W45+AR45+BM45+CH45+DC45+DX45+ES45+FN45</f>
        <v>0</v>
      </c>
      <c r="K45" s="11" t="n">
        <f aca="false">Y45+AT45+BO45+CJ45+DE45+DZ45+EU45+FP45</f>
        <v>0</v>
      </c>
      <c r="L45" s="11" t="n">
        <f aca="false">AA45+AV45+BQ45+CL45+DG45+EB45+EW45+FR45</f>
        <v>0</v>
      </c>
      <c r="M45" s="11" t="n">
        <f aca="false">AC45+AX45+BS45+CN45+DI45+ED45+EY45+FT45</f>
        <v>0</v>
      </c>
      <c r="N45" s="11" t="n">
        <f aca="false">AE45+AZ45+BU45+CP45+DK45+EF45+FA45+FV45</f>
        <v>14</v>
      </c>
      <c r="O45" s="11" t="n">
        <f aca="false">AG45+BB45+BW45+CR45+DM45+EH45+FC45+FX45</f>
        <v>0</v>
      </c>
      <c r="P45" s="11" t="n">
        <f aca="false">AJ45+BE45+BZ45+CU45+DP45+EK45+FF45+GA45</f>
        <v>0</v>
      </c>
      <c r="Q45" s="11" t="n">
        <f aca="false">AL45+BG45+CB45+CW45+DR45+EM45+FH45+GC45</f>
        <v>0</v>
      </c>
      <c r="R45" s="13" t="n">
        <f aca="false">AO45+BJ45+CE45+CZ45+DU45+EP45+FK45+GF45</f>
        <v>0</v>
      </c>
      <c r="S45" s="13" t="n">
        <f aca="false">AN45+BI45+CD45+CY45+DT45+EO45+FJ45+GE45</f>
        <v>0</v>
      </c>
      <c r="T45" s="13" t="n">
        <v>0</v>
      </c>
      <c r="U45" s="14"/>
      <c r="V45" s="15"/>
      <c r="W45" s="14"/>
      <c r="X45" s="15"/>
      <c r="Y45" s="14"/>
      <c r="Z45" s="15"/>
      <c r="AA45" s="14"/>
      <c r="AB45" s="15"/>
      <c r="AC45" s="14"/>
      <c r="AD45" s="15"/>
      <c r="AE45" s="14"/>
      <c r="AF45" s="15"/>
      <c r="AG45" s="14"/>
      <c r="AH45" s="15"/>
      <c r="AI45" s="13"/>
      <c r="AJ45" s="14"/>
      <c r="AK45" s="15"/>
      <c r="AL45" s="14"/>
      <c r="AM45" s="15"/>
      <c r="AN45" s="13"/>
      <c r="AO45" s="13" t="n">
        <f aca="false">AI45+AN45</f>
        <v>0</v>
      </c>
      <c r="AP45" s="14"/>
      <c r="AQ45" s="15"/>
      <c r="AR45" s="14"/>
      <c r="AS45" s="15"/>
      <c r="AT45" s="14"/>
      <c r="AU45" s="15"/>
      <c r="AV45" s="14"/>
      <c r="AW45" s="15"/>
      <c r="AX45" s="14"/>
      <c r="AY45" s="15"/>
      <c r="AZ45" s="14"/>
      <c r="BA45" s="15"/>
      <c r="BB45" s="14"/>
      <c r="BC45" s="15"/>
      <c r="BD45" s="13"/>
      <c r="BE45" s="14"/>
      <c r="BF45" s="15"/>
      <c r="BG45" s="14"/>
      <c r="BH45" s="15"/>
      <c r="BI45" s="13"/>
      <c r="BJ45" s="13" t="n">
        <f aca="false">BD45+BI45</f>
        <v>0</v>
      </c>
      <c r="BK45" s="14"/>
      <c r="BL45" s="15"/>
      <c r="BM45" s="14"/>
      <c r="BN45" s="15"/>
      <c r="BO45" s="14"/>
      <c r="BP45" s="15"/>
      <c r="BQ45" s="14"/>
      <c r="BR45" s="15"/>
      <c r="BS45" s="14"/>
      <c r="BT45" s="15"/>
      <c r="BU45" s="14"/>
      <c r="BV45" s="15"/>
      <c r="BW45" s="14"/>
      <c r="BX45" s="15"/>
      <c r="BY45" s="13"/>
      <c r="BZ45" s="14"/>
      <c r="CA45" s="15"/>
      <c r="CB45" s="14"/>
      <c r="CC45" s="15"/>
      <c r="CD45" s="13"/>
      <c r="CE45" s="13" t="n">
        <f aca="false">BY45+CD45</f>
        <v>0</v>
      </c>
      <c r="CF45" s="14"/>
      <c r="CG45" s="15"/>
      <c r="CH45" s="14"/>
      <c r="CI45" s="15"/>
      <c r="CJ45" s="14"/>
      <c r="CK45" s="15"/>
      <c r="CL45" s="14"/>
      <c r="CM45" s="15"/>
      <c r="CN45" s="14"/>
      <c r="CO45" s="15"/>
      <c r="CP45" s="14" t="n">
        <v>14</v>
      </c>
      <c r="CQ45" s="15" t="s">
        <v>56</v>
      </c>
      <c r="CR45" s="14"/>
      <c r="CS45" s="15"/>
      <c r="CT45" s="13" t="n">
        <v>0</v>
      </c>
      <c r="CU45" s="14"/>
      <c r="CV45" s="15"/>
      <c r="CW45" s="14"/>
      <c r="CX45" s="15"/>
      <c r="CY45" s="13"/>
      <c r="CZ45" s="13" t="n">
        <f aca="false">CT45+CY45</f>
        <v>0</v>
      </c>
      <c r="DA45" s="14"/>
      <c r="DB45" s="15"/>
      <c r="DC45" s="14"/>
      <c r="DD45" s="15"/>
      <c r="DE45" s="14"/>
      <c r="DF45" s="15"/>
      <c r="DG45" s="14"/>
      <c r="DH45" s="15"/>
      <c r="DI45" s="14"/>
      <c r="DJ45" s="15"/>
      <c r="DK45" s="14"/>
      <c r="DL45" s="15"/>
      <c r="DM45" s="14"/>
      <c r="DN45" s="15"/>
      <c r="DO45" s="13"/>
      <c r="DP45" s="14"/>
      <c r="DQ45" s="15"/>
      <c r="DR45" s="14"/>
      <c r="DS45" s="15"/>
      <c r="DT45" s="13"/>
      <c r="DU45" s="13" t="n">
        <f aca="false">DO45+DT45</f>
        <v>0</v>
      </c>
      <c r="DV45" s="14"/>
      <c r="DW45" s="15"/>
      <c r="DX45" s="14"/>
      <c r="DY45" s="15"/>
      <c r="DZ45" s="14"/>
      <c r="EA45" s="15"/>
      <c r="EB45" s="14"/>
      <c r="EC45" s="15"/>
      <c r="ED45" s="14"/>
      <c r="EE45" s="15"/>
      <c r="EF45" s="14"/>
      <c r="EG45" s="15"/>
      <c r="EH45" s="14"/>
      <c r="EI45" s="15"/>
      <c r="EJ45" s="13"/>
      <c r="EK45" s="14"/>
      <c r="EL45" s="15"/>
      <c r="EM45" s="14"/>
      <c r="EN45" s="15"/>
      <c r="EO45" s="13"/>
      <c r="EP45" s="13" t="n">
        <f aca="false">EJ45+EO45</f>
        <v>0</v>
      </c>
      <c r="EQ45" s="14"/>
      <c r="ER45" s="15"/>
      <c r="ES45" s="14"/>
      <c r="ET45" s="15"/>
      <c r="EU45" s="14"/>
      <c r="EV45" s="15"/>
      <c r="EW45" s="14"/>
      <c r="EX45" s="15"/>
      <c r="EY45" s="14"/>
      <c r="EZ45" s="15"/>
      <c r="FA45" s="14"/>
      <c r="FB45" s="15"/>
      <c r="FC45" s="14"/>
      <c r="FD45" s="15"/>
      <c r="FE45" s="13"/>
      <c r="FF45" s="14"/>
      <c r="FG45" s="15"/>
      <c r="FH45" s="14"/>
      <c r="FI45" s="15"/>
      <c r="FJ45" s="13"/>
      <c r="FK45" s="13" t="n">
        <f aca="false">FE45+FJ45</f>
        <v>0</v>
      </c>
      <c r="FL45" s="14"/>
      <c r="FM45" s="15"/>
      <c r="FN45" s="14"/>
      <c r="FO45" s="15"/>
      <c r="FP45" s="14"/>
      <c r="FQ45" s="15"/>
      <c r="FR45" s="14"/>
      <c r="FS45" s="15"/>
      <c r="FT45" s="14"/>
      <c r="FU45" s="15"/>
      <c r="FV45" s="14"/>
      <c r="FW45" s="15"/>
      <c r="FX45" s="14"/>
      <c r="FY45" s="15"/>
      <c r="FZ45" s="13"/>
      <c r="GA45" s="14"/>
      <c r="GB45" s="15"/>
      <c r="GC45" s="14"/>
      <c r="GD45" s="15"/>
      <c r="GE45" s="13"/>
      <c r="GF45" s="13" t="n">
        <f aca="false">FZ45+GE45</f>
        <v>0</v>
      </c>
    </row>
    <row r="46" customFormat="false" ht="12.5" hidden="false" customHeight="false" outlineLevel="0" collapsed="false">
      <c r="A46" s="11"/>
      <c r="B46" s="11"/>
      <c r="C46" s="11"/>
      <c r="D46" s="11" t="s">
        <v>226</v>
      </c>
      <c r="E46" s="12" t="s">
        <v>102</v>
      </c>
      <c r="F46" s="11" t="n">
        <f aca="false">COUNTIF(U46:GD46,"e")</f>
        <v>0</v>
      </c>
      <c r="G46" s="11" t="n">
        <f aca="false">COUNTIF(U46:GD46,"z")</f>
        <v>1</v>
      </c>
      <c r="H46" s="11" t="n">
        <f aca="false">SUM(I46:Q46)</f>
        <v>14</v>
      </c>
      <c r="I46" s="11" t="n">
        <f aca="false">U46+AP46+BK46+CF46+DA46+DV46+EQ46+FL46</f>
        <v>0</v>
      </c>
      <c r="J46" s="11" t="n">
        <f aca="false">W46+AR46+BM46+CH46+DC46+DX46+ES46+FN46</f>
        <v>0</v>
      </c>
      <c r="K46" s="11" t="n">
        <f aca="false">Y46+AT46+BO46+CJ46+DE46+DZ46+EU46+FP46</f>
        <v>0</v>
      </c>
      <c r="L46" s="11" t="n">
        <f aca="false">AA46+AV46+BQ46+CL46+DG46+EB46+EW46+FR46</f>
        <v>0</v>
      </c>
      <c r="M46" s="11" t="n">
        <f aca="false">AC46+AX46+BS46+CN46+DI46+ED46+EY46+FT46</f>
        <v>0</v>
      </c>
      <c r="N46" s="11" t="n">
        <f aca="false">AE46+AZ46+BU46+CP46+DK46+EF46+FA46+FV46</f>
        <v>14</v>
      </c>
      <c r="O46" s="11" t="n">
        <f aca="false">AG46+BB46+BW46+CR46+DM46+EH46+FC46+FX46</f>
        <v>0</v>
      </c>
      <c r="P46" s="11" t="n">
        <f aca="false">AJ46+BE46+BZ46+CU46+DP46+EK46+FF46+GA46</f>
        <v>0</v>
      </c>
      <c r="Q46" s="11" t="n">
        <f aca="false">AL46+BG46+CB46+CW46+DR46+EM46+FH46+GC46</f>
        <v>0</v>
      </c>
      <c r="R46" s="13" t="n">
        <f aca="false">AO46+BJ46+CE46+CZ46+DU46+EP46+FK46+GF46</f>
        <v>0</v>
      </c>
      <c r="S46" s="13" t="n">
        <f aca="false">AN46+BI46+CD46+CY46+DT46+EO46+FJ46+GE46</f>
        <v>0</v>
      </c>
      <c r="T46" s="13" t="n">
        <v>0</v>
      </c>
      <c r="U46" s="14"/>
      <c r="V46" s="15"/>
      <c r="W46" s="14"/>
      <c r="X46" s="15"/>
      <c r="Y46" s="14"/>
      <c r="Z46" s="15"/>
      <c r="AA46" s="14"/>
      <c r="AB46" s="15"/>
      <c r="AC46" s="14"/>
      <c r="AD46" s="15"/>
      <c r="AE46" s="14"/>
      <c r="AF46" s="15"/>
      <c r="AG46" s="14"/>
      <c r="AH46" s="15"/>
      <c r="AI46" s="13"/>
      <c r="AJ46" s="14"/>
      <c r="AK46" s="15"/>
      <c r="AL46" s="14"/>
      <c r="AM46" s="15"/>
      <c r="AN46" s="13"/>
      <c r="AO46" s="13" t="n">
        <f aca="false">AI46+AN46</f>
        <v>0</v>
      </c>
      <c r="AP46" s="14"/>
      <c r="AQ46" s="15"/>
      <c r="AR46" s="14"/>
      <c r="AS46" s="15"/>
      <c r="AT46" s="14"/>
      <c r="AU46" s="15"/>
      <c r="AV46" s="14"/>
      <c r="AW46" s="15"/>
      <c r="AX46" s="14"/>
      <c r="AY46" s="15"/>
      <c r="AZ46" s="14"/>
      <c r="BA46" s="15"/>
      <c r="BB46" s="14"/>
      <c r="BC46" s="15"/>
      <c r="BD46" s="13"/>
      <c r="BE46" s="14"/>
      <c r="BF46" s="15"/>
      <c r="BG46" s="14"/>
      <c r="BH46" s="15"/>
      <c r="BI46" s="13"/>
      <c r="BJ46" s="13" t="n">
        <f aca="false">BD46+BI46</f>
        <v>0</v>
      </c>
      <c r="BK46" s="14"/>
      <c r="BL46" s="15"/>
      <c r="BM46" s="14"/>
      <c r="BN46" s="15"/>
      <c r="BO46" s="14"/>
      <c r="BP46" s="15"/>
      <c r="BQ46" s="14"/>
      <c r="BR46" s="15"/>
      <c r="BS46" s="14"/>
      <c r="BT46" s="15"/>
      <c r="BU46" s="14"/>
      <c r="BV46" s="15"/>
      <c r="BW46" s="14"/>
      <c r="BX46" s="15"/>
      <c r="BY46" s="13"/>
      <c r="BZ46" s="14"/>
      <c r="CA46" s="15"/>
      <c r="CB46" s="14"/>
      <c r="CC46" s="15"/>
      <c r="CD46" s="13"/>
      <c r="CE46" s="13" t="n">
        <f aca="false">BY46+CD46</f>
        <v>0</v>
      </c>
      <c r="CF46" s="14"/>
      <c r="CG46" s="15"/>
      <c r="CH46" s="14"/>
      <c r="CI46" s="15"/>
      <c r="CJ46" s="14"/>
      <c r="CK46" s="15"/>
      <c r="CL46" s="14"/>
      <c r="CM46" s="15"/>
      <c r="CN46" s="14"/>
      <c r="CO46" s="15"/>
      <c r="CP46" s="14"/>
      <c r="CQ46" s="15"/>
      <c r="CR46" s="14"/>
      <c r="CS46" s="15"/>
      <c r="CT46" s="13"/>
      <c r="CU46" s="14"/>
      <c r="CV46" s="15"/>
      <c r="CW46" s="14"/>
      <c r="CX46" s="15"/>
      <c r="CY46" s="13"/>
      <c r="CZ46" s="13" t="n">
        <f aca="false">CT46+CY46</f>
        <v>0</v>
      </c>
      <c r="DA46" s="14"/>
      <c r="DB46" s="15"/>
      <c r="DC46" s="14"/>
      <c r="DD46" s="15"/>
      <c r="DE46" s="14"/>
      <c r="DF46" s="15"/>
      <c r="DG46" s="14"/>
      <c r="DH46" s="15"/>
      <c r="DI46" s="14"/>
      <c r="DJ46" s="15"/>
      <c r="DK46" s="14" t="n">
        <v>14</v>
      </c>
      <c r="DL46" s="15" t="s">
        <v>56</v>
      </c>
      <c r="DM46" s="14"/>
      <c r="DN46" s="15"/>
      <c r="DO46" s="13" t="n">
        <v>0</v>
      </c>
      <c r="DP46" s="14"/>
      <c r="DQ46" s="15"/>
      <c r="DR46" s="14"/>
      <c r="DS46" s="15"/>
      <c r="DT46" s="13"/>
      <c r="DU46" s="13" t="n">
        <f aca="false">DO46+DT46</f>
        <v>0</v>
      </c>
      <c r="DV46" s="14"/>
      <c r="DW46" s="15"/>
      <c r="DX46" s="14"/>
      <c r="DY46" s="15"/>
      <c r="DZ46" s="14"/>
      <c r="EA46" s="15"/>
      <c r="EB46" s="14"/>
      <c r="EC46" s="15"/>
      <c r="ED46" s="14"/>
      <c r="EE46" s="15"/>
      <c r="EF46" s="14"/>
      <c r="EG46" s="15"/>
      <c r="EH46" s="14"/>
      <c r="EI46" s="15"/>
      <c r="EJ46" s="13"/>
      <c r="EK46" s="14"/>
      <c r="EL46" s="15"/>
      <c r="EM46" s="14"/>
      <c r="EN46" s="15"/>
      <c r="EO46" s="13"/>
      <c r="EP46" s="13" t="n">
        <f aca="false">EJ46+EO46</f>
        <v>0</v>
      </c>
      <c r="EQ46" s="14"/>
      <c r="ER46" s="15"/>
      <c r="ES46" s="14"/>
      <c r="ET46" s="15"/>
      <c r="EU46" s="14"/>
      <c r="EV46" s="15"/>
      <c r="EW46" s="14"/>
      <c r="EX46" s="15"/>
      <c r="EY46" s="14"/>
      <c r="EZ46" s="15"/>
      <c r="FA46" s="14"/>
      <c r="FB46" s="15"/>
      <c r="FC46" s="14"/>
      <c r="FD46" s="15"/>
      <c r="FE46" s="13"/>
      <c r="FF46" s="14"/>
      <c r="FG46" s="15"/>
      <c r="FH46" s="14"/>
      <c r="FI46" s="15"/>
      <c r="FJ46" s="13"/>
      <c r="FK46" s="13" t="n">
        <f aca="false">FE46+FJ46</f>
        <v>0</v>
      </c>
      <c r="FL46" s="14"/>
      <c r="FM46" s="15"/>
      <c r="FN46" s="14"/>
      <c r="FO46" s="15"/>
      <c r="FP46" s="14"/>
      <c r="FQ46" s="15"/>
      <c r="FR46" s="14"/>
      <c r="FS46" s="15"/>
      <c r="FT46" s="14"/>
      <c r="FU46" s="15"/>
      <c r="FV46" s="14"/>
      <c r="FW46" s="15"/>
      <c r="FX46" s="14"/>
      <c r="FY46" s="15"/>
      <c r="FZ46" s="13"/>
      <c r="GA46" s="14"/>
      <c r="GB46" s="15"/>
      <c r="GC46" s="14"/>
      <c r="GD46" s="15"/>
      <c r="GE46" s="13"/>
      <c r="GF46" s="13" t="n">
        <f aca="false">FZ46+GE46</f>
        <v>0</v>
      </c>
    </row>
    <row r="47" customFormat="false" ht="12.5" hidden="false" customHeight="false" outlineLevel="0" collapsed="false">
      <c r="A47" s="11"/>
      <c r="B47" s="11"/>
      <c r="C47" s="11"/>
      <c r="D47" s="11" t="s">
        <v>227</v>
      </c>
      <c r="E47" s="12" t="s">
        <v>104</v>
      </c>
      <c r="F47" s="11" t="n">
        <f aca="false">COUNTIF(U47:GD47,"e")</f>
        <v>0</v>
      </c>
      <c r="G47" s="11" t="n">
        <f aca="false">COUNTIF(U47:GD47,"z")</f>
        <v>1</v>
      </c>
      <c r="H47" s="11" t="n">
        <f aca="false">SUM(I47:Q47)</f>
        <v>14</v>
      </c>
      <c r="I47" s="11" t="n">
        <f aca="false">U47+AP47+BK47+CF47+DA47+DV47+EQ47+FL47</f>
        <v>0</v>
      </c>
      <c r="J47" s="11" t="n">
        <f aca="false">W47+AR47+BM47+CH47+DC47+DX47+ES47+FN47</f>
        <v>0</v>
      </c>
      <c r="K47" s="11" t="n">
        <f aca="false">Y47+AT47+BO47+CJ47+DE47+DZ47+EU47+FP47</f>
        <v>0</v>
      </c>
      <c r="L47" s="11" t="n">
        <f aca="false">AA47+AV47+BQ47+CL47+DG47+EB47+EW47+FR47</f>
        <v>0</v>
      </c>
      <c r="M47" s="11" t="n">
        <f aca="false">AC47+AX47+BS47+CN47+DI47+ED47+EY47+FT47</f>
        <v>0</v>
      </c>
      <c r="N47" s="11" t="n">
        <f aca="false">AE47+AZ47+BU47+CP47+DK47+EF47+FA47+FV47</f>
        <v>14</v>
      </c>
      <c r="O47" s="11" t="n">
        <f aca="false">AG47+BB47+BW47+CR47+DM47+EH47+FC47+FX47</f>
        <v>0</v>
      </c>
      <c r="P47" s="11" t="n">
        <f aca="false">AJ47+BE47+BZ47+CU47+DP47+EK47+FF47+GA47</f>
        <v>0</v>
      </c>
      <c r="Q47" s="11" t="n">
        <f aca="false">AL47+BG47+CB47+CW47+DR47+EM47+FH47+GC47</f>
        <v>0</v>
      </c>
      <c r="R47" s="13" t="n">
        <f aca="false">AO47+BJ47+CE47+CZ47+DU47+EP47+FK47+GF47</f>
        <v>0</v>
      </c>
      <c r="S47" s="13" t="n">
        <f aca="false">AN47+BI47+CD47+CY47+DT47+EO47+FJ47+GE47</f>
        <v>0</v>
      </c>
      <c r="T47" s="13" t="n">
        <v>0</v>
      </c>
      <c r="U47" s="14"/>
      <c r="V47" s="15"/>
      <c r="W47" s="14"/>
      <c r="X47" s="15"/>
      <c r="Y47" s="14"/>
      <c r="Z47" s="15"/>
      <c r="AA47" s="14"/>
      <c r="AB47" s="15"/>
      <c r="AC47" s="14"/>
      <c r="AD47" s="15"/>
      <c r="AE47" s="14"/>
      <c r="AF47" s="15"/>
      <c r="AG47" s="14"/>
      <c r="AH47" s="15"/>
      <c r="AI47" s="13"/>
      <c r="AJ47" s="14"/>
      <c r="AK47" s="15"/>
      <c r="AL47" s="14"/>
      <c r="AM47" s="15"/>
      <c r="AN47" s="13"/>
      <c r="AO47" s="13" t="n">
        <f aca="false">AI47+AN47</f>
        <v>0</v>
      </c>
      <c r="AP47" s="14"/>
      <c r="AQ47" s="15"/>
      <c r="AR47" s="14"/>
      <c r="AS47" s="15"/>
      <c r="AT47" s="14"/>
      <c r="AU47" s="15"/>
      <c r="AV47" s="14"/>
      <c r="AW47" s="15"/>
      <c r="AX47" s="14"/>
      <c r="AY47" s="15"/>
      <c r="AZ47" s="14"/>
      <c r="BA47" s="15"/>
      <c r="BB47" s="14"/>
      <c r="BC47" s="15"/>
      <c r="BD47" s="13"/>
      <c r="BE47" s="14"/>
      <c r="BF47" s="15"/>
      <c r="BG47" s="14"/>
      <c r="BH47" s="15"/>
      <c r="BI47" s="13"/>
      <c r="BJ47" s="13" t="n">
        <f aca="false">BD47+BI47</f>
        <v>0</v>
      </c>
      <c r="BK47" s="14"/>
      <c r="BL47" s="15"/>
      <c r="BM47" s="14"/>
      <c r="BN47" s="15"/>
      <c r="BO47" s="14"/>
      <c r="BP47" s="15"/>
      <c r="BQ47" s="14"/>
      <c r="BR47" s="15"/>
      <c r="BS47" s="14"/>
      <c r="BT47" s="15"/>
      <c r="BU47" s="14"/>
      <c r="BV47" s="15"/>
      <c r="BW47" s="14"/>
      <c r="BX47" s="15"/>
      <c r="BY47" s="13"/>
      <c r="BZ47" s="14"/>
      <c r="CA47" s="15"/>
      <c r="CB47" s="14"/>
      <c r="CC47" s="15"/>
      <c r="CD47" s="13"/>
      <c r="CE47" s="13" t="n">
        <f aca="false">BY47+CD47</f>
        <v>0</v>
      </c>
      <c r="CF47" s="14"/>
      <c r="CG47" s="15"/>
      <c r="CH47" s="14"/>
      <c r="CI47" s="15"/>
      <c r="CJ47" s="14"/>
      <c r="CK47" s="15"/>
      <c r="CL47" s="14"/>
      <c r="CM47" s="15"/>
      <c r="CN47" s="14"/>
      <c r="CO47" s="15"/>
      <c r="CP47" s="14"/>
      <c r="CQ47" s="15"/>
      <c r="CR47" s="14"/>
      <c r="CS47" s="15"/>
      <c r="CT47" s="13"/>
      <c r="CU47" s="14"/>
      <c r="CV47" s="15"/>
      <c r="CW47" s="14"/>
      <c r="CX47" s="15"/>
      <c r="CY47" s="13"/>
      <c r="CZ47" s="13" t="n">
        <f aca="false">CT47+CY47</f>
        <v>0</v>
      </c>
      <c r="DA47" s="14"/>
      <c r="DB47" s="15"/>
      <c r="DC47" s="14"/>
      <c r="DD47" s="15"/>
      <c r="DE47" s="14"/>
      <c r="DF47" s="15"/>
      <c r="DG47" s="14"/>
      <c r="DH47" s="15"/>
      <c r="DI47" s="14"/>
      <c r="DJ47" s="15"/>
      <c r="DK47" s="14"/>
      <c r="DL47" s="15"/>
      <c r="DM47" s="14"/>
      <c r="DN47" s="15"/>
      <c r="DO47" s="13"/>
      <c r="DP47" s="14"/>
      <c r="DQ47" s="15"/>
      <c r="DR47" s="14"/>
      <c r="DS47" s="15"/>
      <c r="DT47" s="13"/>
      <c r="DU47" s="13" t="n">
        <f aca="false">DO47+DT47</f>
        <v>0</v>
      </c>
      <c r="DV47" s="14"/>
      <c r="DW47" s="15"/>
      <c r="DX47" s="14"/>
      <c r="DY47" s="15"/>
      <c r="DZ47" s="14"/>
      <c r="EA47" s="15"/>
      <c r="EB47" s="14"/>
      <c r="EC47" s="15"/>
      <c r="ED47" s="14"/>
      <c r="EE47" s="15"/>
      <c r="EF47" s="14" t="n">
        <v>14</v>
      </c>
      <c r="EG47" s="15" t="s">
        <v>56</v>
      </c>
      <c r="EH47" s="14"/>
      <c r="EI47" s="15"/>
      <c r="EJ47" s="13" t="n">
        <v>0</v>
      </c>
      <c r="EK47" s="14"/>
      <c r="EL47" s="15"/>
      <c r="EM47" s="14"/>
      <c r="EN47" s="15"/>
      <c r="EO47" s="13"/>
      <c r="EP47" s="13" t="n">
        <f aca="false">EJ47+EO47</f>
        <v>0</v>
      </c>
      <c r="EQ47" s="14"/>
      <c r="ER47" s="15"/>
      <c r="ES47" s="14"/>
      <c r="ET47" s="15"/>
      <c r="EU47" s="14"/>
      <c r="EV47" s="15"/>
      <c r="EW47" s="14"/>
      <c r="EX47" s="15"/>
      <c r="EY47" s="14"/>
      <c r="EZ47" s="15"/>
      <c r="FA47" s="14"/>
      <c r="FB47" s="15"/>
      <c r="FC47" s="14"/>
      <c r="FD47" s="15"/>
      <c r="FE47" s="13"/>
      <c r="FF47" s="14"/>
      <c r="FG47" s="15"/>
      <c r="FH47" s="14"/>
      <c r="FI47" s="15"/>
      <c r="FJ47" s="13"/>
      <c r="FK47" s="13" t="n">
        <f aca="false">FE47+FJ47</f>
        <v>0</v>
      </c>
      <c r="FL47" s="14"/>
      <c r="FM47" s="15"/>
      <c r="FN47" s="14"/>
      <c r="FO47" s="15"/>
      <c r="FP47" s="14"/>
      <c r="FQ47" s="15"/>
      <c r="FR47" s="14"/>
      <c r="FS47" s="15"/>
      <c r="FT47" s="14"/>
      <c r="FU47" s="15"/>
      <c r="FV47" s="14"/>
      <c r="FW47" s="15"/>
      <c r="FX47" s="14"/>
      <c r="FY47" s="15"/>
      <c r="FZ47" s="13"/>
      <c r="GA47" s="14"/>
      <c r="GB47" s="15"/>
      <c r="GC47" s="14"/>
      <c r="GD47" s="15"/>
      <c r="GE47" s="13"/>
      <c r="GF47" s="13" t="n">
        <f aca="false">FZ47+GE47</f>
        <v>0</v>
      </c>
    </row>
    <row r="48" customFormat="false" ht="12.5" hidden="false" customHeight="false" outlineLevel="0" collapsed="false">
      <c r="A48" s="11"/>
      <c r="B48" s="11"/>
      <c r="C48" s="11"/>
      <c r="D48" s="11" t="s">
        <v>228</v>
      </c>
      <c r="E48" s="12" t="s">
        <v>106</v>
      </c>
      <c r="F48" s="11" t="n">
        <f aca="false">COUNTIF(U48:GD48,"e")</f>
        <v>0</v>
      </c>
      <c r="G48" s="11" t="n">
        <f aca="false">COUNTIF(U48:GD48,"z")</f>
        <v>1</v>
      </c>
      <c r="H48" s="11" t="n">
        <f aca="false">SUM(I48:Q48)</f>
        <v>14</v>
      </c>
      <c r="I48" s="11" t="n">
        <f aca="false">U48+AP48+BK48+CF48+DA48+DV48+EQ48+FL48</f>
        <v>0</v>
      </c>
      <c r="J48" s="11" t="n">
        <f aca="false">W48+AR48+BM48+CH48+DC48+DX48+ES48+FN48</f>
        <v>0</v>
      </c>
      <c r="K48" s="11" t="n">
        <f aca="false">Y48+AT48+BO48+CJ48+DE48+DZ48+EU48+FP48</f>
        <v>0</v>
      </c>
      <c r="L48" s="11" t="n">
        <f aca="false">AA48+AV48+BQ48+CL48+DG48+EB48+EW48+FR48</f>
        <v>0</v>
      </c>
      <c r="M48" s="11" t="n">
        <f aca="false">AC48+AX48+BS48+CN48+DI48+ED48+EY48+FT48</f>
        <v>0</v>
      </c>
      <c r="N48" s="11" t="n">
        <f aca="false">AE48+AZ48+BU48+CP48+DK48+EF48+FA48+FV48</f>
        <v>14</v>
      </c>
      <c r="O48" s="11" t="n">
        <f aca="false">AG48+BB48+BW48+CR48+DM48+EH48+FC48+FX48</f>
        <v>0</v>
      </c>
      <c r="P48" s="11" t="n">
        <f aca="false">AJ48+BE48+BZ48+CU48+DP48+EK48+FF48+GA48</f>
        <v>0</v>
      </c>
      <c r="Q48" s="11" t="n">
        <f aca="false">AL48+BG48+CB48+CW48+DR48+EM48+FH48+GC48</f>
        <v>0</v>
      </c>
      <c r="R48" s="13" t="n">
        <f aca="false">AO48+BJ48+CE48+CZ48+DU48+EP48+FK48+GF48</f>
        <v>0</v>
      </c>
      <c r="S48" s="13" t="n">
        <f aca="false">AN48+BI48+CD48+CY48+DT48+EO48+FJ48+GE48</f>
        <v>0</v>
      </c>
      <c r="T48" s="13" t="n">
        <v>0</v>
      </c>
      <c r="U48" s="14"/>
      <c r="V48" s="15"/>
      <c r="W48" s="14"/>
      <c r="X48" s="15"/>
      <c r="Y48" s="14"/>
      <c r="Z48" s="15"/>
      <c r="AA48" s="14"/>
      <c r="AB48" s="15"/>
      <c r="AC48" s="14"/>
      <c r="AD48" s="15"/>
      <c r="AE48" s="14"/>
      <c r="AF48" s="15"/>
      <c r="AG48" s="14"/>
      <c r="AH48" s="15"/>
      <c r="AI48" s="13"/>
      <c r="AJ48" s="14"/>
      <c r="AK48" s="15"/>
      <c r="AL48" s="14"/>
      <c r="AM48" s="15"/>
      <c r="AN48" s="13"/>
      <c r="AO48" s="13" t="n">
        <f aca="false">AI48+AN48</f>
        <v>0</v>
      </c>
      <c r="AP48" s="14"/>
      <c r="AQ48" s="15"/>
      <c r="AR48" s="14"/>
      <c r="AS48" s="15"/>
      <c r="AT48" s="14"/>
      <c r="AU48" s="15"/>
      <c r="AV48" s="14"/>
      <c r="AW48" s="15"/>
      <c r="AX48" s="14"/>
      <c r="AY48" s="15"/>
      <c r="AZ48" s="14"/>
      <c r="BA48" s="15"/>
      <c r="BB48" s="14"/>
      <c r="BC48" s="15"/>
      <c r="BD48" s="13"/>
      <c r="BE48" s="14"/>
      <c r="BF48" s="15"/>
      <c r="BG48" s="14"/>
      <c r="BH48" s="15"/>
      <c r="BI48" s="13"/>
      <c r="BJ48" s="13" t="n">
        <f aca="false">BD48+BI48</f>
        <v>0</v>
      </c>
      <c r="BK48" s="14"/>
      <c r="BL48" s="15"/>
      <c r="BM48" s="14"/>
      <c r="BN48" s="15"/>
      <c r="BO48" s="14"/>
      <c r="BP48" s="15"/>
      <c r="BQ48" s="14"/>
      <c r="BR48" s="15"/>
      <c r="BS48" s="14"/>
      <c r="BT48" s="15"/>
      <c r="BU48" s="14"/>
      <c r="BV48" s="15"/>
      <c r="BW48" s="14"/>
      <c r="BX48" s="15"/>
      <c r="BY48" s="13"/>
      <c r="BZ48" s="14"/>
      <c r="CA48" s="15"/>
      <c r="CB48" s="14"/>
      <c r="CC48" s="15"/>
      <c r="CD48" s="13"/>
      <c r="CE48" s="13" t="n">
        <f aca="false">BY48+CD48</f>
        <v>0</v>
      </c>
      <c r="CF48" s="14"/>
      <c r="CG48" s="15"/>
      <c r="CH48" s="14"/>
      <c r="CI48" s="15"/>
      <c r="CJ48" s="14"/>
      <c r="CK48" s="15"/>
      <c r="CL48" s="14"/>
      <c r="CM48" s="15"/>
      <c r="CN48" s="14"/>
      <c r="CO48" s="15"/>
      <c r="CP48" s="14"/>
      <c r="CQ48" s="15"/>
      <c r="CR48" s="14"/>
      <c r="CS48" s="15"/>
      <c r="CT48" s="13"/>
      <c r="CU48" s="14"/>
      <c r="CV48" s="15"/>
      <c r="CW48" s="14"/>
      <c r="CX48" s="15"/>
      <c r="CY48" s="13"/>
      <c r="CZ48" s="13" t="n">
        <f aca="false">CT48+CY48</f>
        <v>0</v>
      </c>
      <c r="DA48" s="14"/>
      <c r="DB48" s="15"/>
      <c r="DC48" s="14"/>
      <c r="DD48" s="15"/>
      <c r="DE48" s="14"/>
      <c r="DF48" s="15"/>
      <c r="DG48" s="14"/>
      <c r="DH48" s="15"/>
      <c r="DI48" s="14"/>
      <c r="DJ48" s="15"/>
      <c r="DK48" s="14"/>
      <c r="DL48" s="15"/>
      <c r="DM48" s="14"/>
      <c r="DN48" s="15"/>
      <c r="DO48" s="13"/>
      <c r="DP48" s="14"/>
      <c r="DQ48" s="15"/>
      <c r="DR48" s="14"/>
      <c r="DS48" s="15"/>
      <c r="DT48" s="13"/>
      <c r="DU48" s="13" t="n">
        <f aca="false">DO48+DT48</f>
        <v>0</v>
      </c>
      <c r="DV48" s="14"/>
      <c r="DW48" s="15"/>
      <c r="DX48" s="14"/>
      <c r="DY48" s="15"/>
      <c r="DZ48" s="14"/>
      <c r="EA48" s="15"/>
      <c r="EB48" s="14"/>
      <c r="EC48" s="15"/>
      <c r="ED48" s="14"/>
      <c r="EE48" s="15"/>
      <c r="EF48" s="14"/>
      <c r="EG48" s="15"/>
      <c r="EH48" s="14"/>
      <c r="EI48" s="15"/>
      <c r="EJ48" s="13"/>
      <c r="EK48" s="14"/>
      <c r="EL48" s="15"/>
      <c r="EM48" s="14"/>
      <c r="EN48" s="15"/>
      <c r="EO48" s="13"/>
      <c r="EP48" s="13" t="n">
        <f aca="false">EJ48+EO48</f>
        <v>0</v>
      </c>
      <c r="EQ48" s="14"/>
      <c r="ER48" s="15"/>
      <c r="ES48" s="14"/>
      <c r="ET48" s="15"/>
      <c r="EU48" s="14"/>
      <c r="EV48" s="15"/>
      <c r="EW48" s="14"/>
      <c r="EX48" s="15"/>
      <c r="EY48" s="14"/>
      <c r="EZ48" s="15"/>
      <c r="FA48" s="14" t="n">
        <v>14</v>
      </c>
      <c r="FB48" s="15" t="s">
        <v>56</v>
      </c>
      <c r="FC48" s="14"/>
      <c r="FD48" s="15"/>
      <c r="FE48" s="13" t="n">
        <v>0</v>
      </c>
      <c r="FF48" s="14"/>
      <c r="FG48" s="15"/>
      <c r="FH48" s="14"/>
      <c r="FI48" s="15"/>
      <c r="FJ48" s="13"/>
      <c r="FK48" s="13" t="n">
        <f aca="false">FE48+FJ48</f>
        <v>0</v>
      </c>
      <c r="FL48" s="14"/>
      <c r="FM48" s="15"/>
      <c r="FN48" s="14"/>
      <c r="FO48" s="15"/>
      <c r="FP48" s="14"/>
      <c r="FQ48" s="15"/>
      <c r="FR48" s="14"/>
      <c r="FS48" s="15"/>
      <c r="FT48" s="14"/>
      <c r="FU48" s="15"/>
      <c r="FV48" s="14"/>
      <c r="FW48" s="15"/>
      <c r="FX48" s="14"/>
      <c r="FY48" s="15"/>
      <c r="FZ48" s="13"/>
      <c r="GA48" s="14"/>
      <c r="GB48" s="15"/>
      <c r="GC48" s="14"/>
      <c r="GD48" s="15"/>
      <c r="GE48" s="13"/>
      <c r="GF48" s="13" t="n">
        <f aca="false">FZ48+GE48</f>
        <v>0</v>
      </c>
    </row>
    <row r="49" customFormat="false" ht="12.5" hidden="false" customHeight="false" outlineLevel="0" collapsed="false">
      <c r="A49" s="11"/>
      <c r="B49" s="11"/>
      <c r="C49" s="11"/>
      <c r="D49" s="11" t="s">
        <v>229</v>
      </c>
      <c r="E49" s="12" t="s">
        <v>108</v>
      </c>
      <c r="F49" s="11" t="n">
        <f aca="false">COUNTIF(U49:GD49,"e")</f>
        <v>0</v>
      </c>
      <c r="G49" s="11" t="n">
        <f aca="false">COUNTIF(U49:GD49,"z")</f>
        <v>1</v>
      </c>
      <c r="H49" s="11" t="n">
        <f aca="false">SUM(I49:Q49)</f>
        <v>14</v>
      </c>
      <c r="I49" s="11" t="n">
        <f aca="false">U49+AP49+BK49+CF49+DA49+DV49+EQ49+FL49</f>
        <v>0</v>
      </c>
      <c r="J49" s="11" t="n">
        <f aca="false">W49+AR49+BM49+CH49+DC49+DX49+ES49+FN49</f>
        <v>0</v>
      </c>
      <c r="K49" s="11" t="n">
        <f aca="false">Y49+AT49+BO49+CJ49+DE49+DZ49+EU49+FP49</f>
        <v>0</v>
      </c>
      <c r="L49" s="11" t="n">
        <f aca="false">AA49+AV49+BQ49+CL49+DG49+EB49+EW49+FR49</f>
        <v>0</v>
      </c>
      <c r="M49" s="11" t="n">
        <f aca="false">AC49+AX49+BS49+CN49+DI49+ED49+EY49+FT49</f>
        <v>0</v>
      </c>
      <c r="N49" s="11" t="n">
        <f aca="false">AE49+AZ49+BU49+CP49+DK49+EF49+FA49+FV49</f>
        <v>14</v>
      </c>
      <c r="O49" s="11" t="n">
        <f aca="false">AG49+BB49+BW49+CR49+DM49+EH49+FC49+FX49</f>
        <v>0</v>
      </c>
      <c r="P49" s="11" t="n">
        <f aca="false">AJ49+BE49+BZ49+CU49+DP49+EK49+FF49+GA49</f>
        <v>0</v>
      </c>
      <c r="Q49" s="11" t="n">
        <f aca="false">AL49+BG49+CB49+CW49+DR49+EM49+FH49+GC49</f>
        <v>0</v>
      </c>
      <c r="R49" s="13" t="n">
        <f aca="false">AO49+BJ49+CE49+CZ49+DU49+EP49+FK49+GF49</f>
        <v>0</v>
      </c>
      <c r="S49" s="13" t="n">
        <f aca="false">AN49+BI49+CD49+CY49+DT49+EO49+FJ49+GE49</f>
        <v>0</v>
      </c>
      <c r="T49" s="13" t="n">
        <v>0</v>
      </c>
      <c r="U49" s="14"/>
      <c r="V49" s="15"/>
      <c r="W49" s="14"/>
      <c r="X49" s="15"/>
      <c r="Y49" s="14"/>
      <c r="Z49" s="15"/>
      <c r="AA49" s="14"/>
      <c r="AB49" s="15"/>
      <c r="AC49" s="14"/>
      <c r="AD49" s="15"/>
      <c r="AE49" s="14"/>
      <c r="AF49" s="15"/>
      <c r="AG49" s="14"/>
      <c r="AH49" s="15"/>
      <c r="AI49" s="13"/>
      <c r="AJ49" s="14"/>
      <c r="AK49" s="15"/>
      <c r="AL49" s="14"/>
      <c r="AM49" s="15"/>
      <c r="AN49" s="13"/>
      <c r="AO49" s="13" t="n">
        <f aca="false">AI49+AN49</f>
        <v>0</v>
      </c>
      <c r="AP49" s="14"/>
      <c r="AQ49" s="15"/>
      <c r="AR49" s="14"/>
      <c r="AS49" s="15"/>
      <c r="AT49" s="14"/>
      <c r="AU49" s="15"/>
      <c r="AV49" s="14"/>
      <c r="AW49" s="15"/>
      <c r="AX49" s="14"/>
      <c r="AY49" s="15"/>
      <c r="AZ49" s="14"/>
      <c r="BA49" s="15"/>
      <c r="BB49" s="14"/>
      <c r="BC49" s="15"/>
      <c r="BD49" s="13"/>
      <c r="BE49" s="14"/>
      <c r="BF49" s="15"/>
      <c r="BG49" s="14"/>
      <c r="BH49" s="15"/>
      <c r="BI49" s="13"/>
      <c r="BJ49" s="13" t="n">
        <f aca="false">BD49+BI49</f>
        <v>0</v>
      </c>
      <c r="BK49" s="14"/>
      <c r="BL49" s="15"/>
      <c r="BM49" s="14"/>
      <c r="BN49" s="15"/>
      <c r="BO49" s="14"/>
      <c r="BP49" s="15"/>
      <c r="BQ49" s="14"/>
      <c r="BR49" s="15"/>
      <c r="BS49" s="14"/>
      <c r="BT49" s="15"/>
      <c r="BU49" s="14"/>
      <c r="BV49" s="15"/>
      <c r="BW49" s="14"/>
      <c r="BX49" s="15"/>
      <c r="BY49" s="13"/>
      <c r="BZ49" s="14"/>
      <c r="CA49" s="15"/>
      <c r="CB49" s="14"/>
      <c r="CC49" s="15"/>
      <c r="CD49" s="13"/>
      <c r="CE49" s="13" t="n">
        <f aca="false">BY49+CD49</f>
        <v>0</v>
      </c>
      <c r="CF49" s="14"/>
      <c r="CG49" s="15"/>
      <c r="CH49" s="14"/>
      <c r="CI49" s="15"/>
      <c r="CJ49" s="14"/>
      <c r="CK49" s="15"/>
      <c r="CL49" s="14"/>
      <c r="CM49" s="15"/>
      <c r="CN49" s="14"/>
      <c r="CO49" s="15"/>
      <c r="CP49" s="14"/>
      <c r="CQ49" s="15"/>
      <c r="CR49" s="14"/>
      <c r="CS49" s="15"/>
      <c r="CT49" s="13"/>
      <c r="CU49" s="14"/>
      <c r="CV49" s="15"/>
      <c r="CW49" s="14"/>
      <c r="CX49" s="15"/>
      <c r="CY49" s="13"/>
      <c r="CZ49" s="13" t="n">
        <f aca="false">CT49+CY49</f>
        <v>0</v>
      </c>
      <c r="DA49" s="14"/>
      <c r="DB49" s="15"/>
      <c r="DC49" s="14"/>
      <c r="DD49" s="15"/>
      <c r="DE49" s="14"/>
      <c r="DF49" s="15"/>
      <c r="DG49" s="14"/>
      <c r="DH49" s="15"/>
      <c r="DI49" s="14"/>
      <c r="DJ49" s="15"/>
      <c r="DK49" s="14"/>
      <c r="DL49" s="15"/>
      <c r="DM49" s="14"/>
      <c r="DN49" s="15"/>
      <c r="DO49" s="13"/>
      <c r="DP49" s="14"/>
      <c r="DQ49" s="15"/>
      <c r="DR49" s="14"/>
      <c r="DS49" s="15"/>
      <c r="DT49" s="13"/>
      <c r="DU49" s="13" t="n">
        <f aca="false">DO49+DT49</f>
        <v>0</v>
      </c>
      <c r="DV49" s="14"/>
      <c r="DW49" s="15"/>
      <c r="DX49" s="14"/>
      <c r="DY49" s="15"/>
      <c r="DZ49" s="14"/>
      <c r="EA49" s="15"/>
      <c r="EB49" s="14"/>
      <c r="EC49" s="15"/>
      <c r="ED49" s="14"/>
      <c r="EE49" s="15"/>
      <c r="EF49" s="14"/>
      <c r="EG49" s="15"/>
      <c r="EH49" s="14"/>
      <c r="EI49" s="15"/>
      <c r="EJ49" s="13"/>
      <c r="EK49" s="14"/>
      <c r="EL49" s="15"/>
      <c r="EM49" s="14"/>
      <c r="EN49" s="15"/>
      <c r="EO49" s="13"/>
      <c r="EP49" s="13" t="n">
        <f aca="false">EJ49+EO49</f>
        <v>0</v>
      </c>
      <c r="EQ49" s="14"/>
      <c r="ER49" s="15"/>
      <c r="ES49" s="14"/>
      <c r="ET49" s="15"/>
      <c r="EU49" s="14"/>
      <c r="EV49" s="15"/>
      <c r="EW49" s="14"/>
      <c r="EX49" s="15"/>
      <c r="EY49" s="14"/>
      <c r="EZ49" s="15"/>
      <c r="FA49" s="14"/>
      <c r="FB49" s="15"/>
      <c r="FC49" s="14"/>
      <c r="FD49" s="15"/>
      <c r="FE49" s="13"/>
      <c r="FF49" s="14"/>
      <c r="FG49" s="15"/>
      <c r="FH49" s="14"/>
      <c r="FI49" s="15"/>
      <c r="FJ49" s="13"/>
      <c r="FK49" s="13" t="n">
        <f aca="false">FE49+FJ49</f>
        <v>0</v>
      </c>
      <c r="FL49" s="14"/>
      <c r="FM49" s="15"/>
      <c r="FN49" s="14"/>
      <c r="FO49" s="15"/>
      <c r="FP49" s="14"/>
      <c r="FQ49" s="15"/>
      <c r="FR49" s="14"/>
      <c r="FS49" s="15"/>
      <c r="FT49" s="14"/>
      <c r="FU49" s="15"/>
      <c r="FV49" s="14" t="n">
        <v>14</v>
      </c>
      <c r="FW49" s="15" t="s">
        <v>56</v>
      </c>
      <c r="FX49" s="14"/>
      <c r="FY49" s="15"/>
      <c r="FZ49" s="13" t="n">
        <v>0</v>
      </c>
      <c r="GA49" s="14"/>
      <c r="GB49" s="15"/>
      <c r="GC49" s="14"/>
      <c r="GD49" s="15"/>
      <c r="GE49" s="13"/>
      <c r="GF49" s="13" t="n">
        <f aca="false">FZ49+GE49</f>
        <v>0</v>
      </c>
    </row>
    <row r="50" customFormat="false" ht="12.5" hidden="false" customHeight="false" outlineLevel="0" collapsed="false">
      <c r="A50" s="11" t="n">
        <v>10</v>
      </c>
      <c r="B50" s="11" t="n">
        <v>1</v>
      </c>
      <c r="C50" s="11"/>
      <c r="D50" s="11"/>
      <c r="E50" s="12" t="s">
        <v>109</v>
      </c>
      <c r="F50" s="11" t="n">
        <f aca="false">$B$50*COUNTIF(U50:GD50,"e")</f>
        <v>0</v>
      </c>
      <c r="G50" s="11" t="n">
        <f aca="false">$B$50*COUNTIF(U50:GD50,"z")</f>
        <v>1</v>
      </c>
      <c r="H50" s="11" t="n">
        <f aca="false">SUM(I50:Q50)</f>
        <v>30</v>
      </c>
      <c r="I50" s="11" t="n">
        <f aca="false">U50+AP50+BK50+CF50+DA50+DV50+EQ50+FL50</f>
        <v>0</v>
      </c>
      <c r="J50" s="11" t="n">
        <f aca="false">W50+AR50+BM50+CH50+DC50+DX50+ES50+FN50</f>
        <v>0</v>
      </c>
      <c r="K50" s="11" t="n">
        <f aca="false">Y50+AT50+BO50+CJ50+DE50+DZ50+EU50+FP50</f>
        <v>0</v>
      </c>
      <c r="L50" s="11" t="n">
        <f aca="false">AA50+AV50+BQ50+CL50+DG50+EB50+EW50+FR50</f>
        <v>0</v>
      </c>
      <c r="M50" s="11" t="n">
        <f aca="false">AC50+AX50+BS50+CN50+DI50+ED50+EY50+FT50</f>
        <v>0</v>
      </c>
      <c r="N50" s="11" t="n">
        <f aca="false">AE50+AZ50+BU50+CP50+DK50+EF50+FA50+FV50</f>
        <v>0</v>
      </c>
      <c r="O50" s="11" t="n">
        <f aca="false">AG50+BB50+BW50+CR50+DM50+EH50+FC50+FX50</f>
        <v>0</v>
      </c>
      <c r="P50" s="11" t="n">
        <f aca="false">AJ50+BE50+BZ50+CU50+DP50+EK50+FF50+GA50</f>
        <v>0</v>
      </c>
      <c r="Q50" s="11" t="n">
        <f aca="false">AL50+BG50+CB50+CW50+DR50+EM50+FH50+GC50</f>
        <v>30</v>
      </c>
      <c r="R50" s="13" t="n">
        <f aca="false">AO50+BJ50+CE50+CZ50+DU50+EP50+FK50+GF50</f>
        <v>2</v>
      </c>
      <c r="S50" s="13" t="n">
        <f aca="false">AN50+BI50+CD50+CY50+DT50+EO50+FJ50+GE50</f>
        <v>2</v>
      </c>
      <c r="T50" s="13" t="n">
        <f aca="false">$B$50*0</f>
        <v>0</v>
      </c>
      <c r="U50" s="14"/>
      <c r="V50" s="15"/>
      <c r="W50" s="14"/>
      <c r="X50" s="15"/>
      <c r="Y50" s="14"/>
      <c r="Z50" s="15"/>
      <c r="AA50" s="14"/>
      <c r="AB50" s="15"/>
      <c r="AC50" s="14"/>
      <c r="AD50" s="15"/>
      <c r="AE50" s="14"/>
      <c r="AF50" s="15"/>
      <c r="AG50" s="14"/>
      <c r="AH50" s="15"/>
      <c r="AI50" s="13"/>
      <c r="AJ50" s="14"/>
      <c r="AK50" s="15"/>
      <c r="AL50" s="14"/>
      <c r="AM50" s="15"/>
      <c r="AN50" s="13"/>
      <c r="AO50" s="13" t="n">
        <f aca="false">AI50+AN50</f>
        <v>0</v>
      </c>
      <c r="AP50" s="14"/>
      <c r="AQ50" s="15"/>
      <c r="AR50" s="14"/>
      <c r="AS50" s="15"/>
      <c r="AT50" s="14"/>
      <c r="AU50" s="15"/>
      <c r="AV50" s="14"/>
      <c r="AW50" s="15"/>
      <c r="AX50" s="14"/>
      <c r="AY50" s="15"/>
      <c r="AZ50" s="14"/>
      <c r="BA50" s="15"/>
      <c r="BB50" s="14"/>
      <c r="BC50" s="15"/>
      <c r="BD50" s="13"/>
      <c r="BE50" s="14"/>
      <c r="BF50" s="15"/>
      <c r="BG50" s="14"/>
      <c r="BH50" s="15"/>
      <c r="BI50" s="13"/>
      <c r="BJ50" s="13" t="n">
        <f aca="false">BD50+BI50</f>
        <v>0</v>
      </c>
      <c r="BK50" s="14"/>
      <c r="BL50" s="15"/>
      <c r="BM50" s="14"/>
      <c r="BN50" s="15"/>
      <c r="BO50" s="14"/>
      <c r="BP50" s="15"/>
      <c r="BQ50" s="14"/>
      <c r="BR50" s="15"/>
      <c r="BS50" s="14"/>
      <c r="BT50" s="15"/>
      <c r="BU50" s="14"/>
      <c r="BV50" s="15"/>
      <c r="BW50" s="14"/>
      <c r="BX50" s="15"/>
      <c r="BY50" s="13"/>
      <c r="BZ50" s="14"/>
      <c r="CA50" s="15"/>
      <c r="CB50" s="14" t="n">
        <f aca="false">$B$50*30</f>
        <v>30</v>
      </c>
      <c r="CC50" s="15" t="s">
        <v>56</v>
      </c>
      <c r="CD50" s="13" t="n">
        <f aca="false">$B$50*2</f>
        <v>2</v>
      </c>
      <c r="CE50" s="13" t="n">
        <f aca="false">BY50+CD50</f>
        <v>2</v>
      </c>
      <c r="CF50" s="14"/>
      <c r="CG50" s="15"/>
      <c r="CH50" s="14"/>
      <c r="CI50" s="15"/>
      <c r="CJ50" s="14"/>
      <c r="CK50" s="15"/>
      <c r="CL50" s="14"/>
      <c r="CM50" s="15"/>
      <c r="CN50" s="14"/>
      <c r="CO50" s="15"/>
      <c r="CP50" s="14"/>
      <c r="CQ50" s="15"/>
      <c r="CR50" s="14"/>
      <c r="CS50" s="15"/>
      <c r="CT50" s="13"/>
      <c r="CU50" s="14"/>
      <c r="CV50" s="15"/>
      <c r="CW50" s="14"/>
      <c r="CX50" s="15"/>
      <c r="CY50" s="13"/>
      <c r="CZ50" s="13" t="n">
        <f aca="false">CT50+CY50</f>
        <v>0</v>
      </c>
      <c r="DA50" s="14"/>
      <c r="DB50" s="15"/>
      <c r="DC50" s="14"/>
      <c r="DD50" s="15"/>
      <c r="DE50" s="14"/>
      <c r="DF50" s="15"/>
      <c r="DG50" s="14"/>
      <c r="DH50" s="15"/>
      <c r="DI50" s="14"/>
      <c r="DJ50" s="15"/>
      <c r="DK50" s="14"/>
      <c r="DL50" s="15"/>
      <c r="DM50" s="14"/>
      <c r="DN50" s="15"/>
      <c r="DO50" s="13"/>
      <c r="DP50" s="14"/>
      <c r="DQ50" s="15"/>
      <c r="DR50" s="14"/>
      <c r="DS50" s="15"/>
      <c r="DT50" s="13"/>
      <c r="DU50" s="13" t="n">
        <f aca="false">DO50+DT50</f>
        <v>0</v>
      </c>
      <c r="DV50" s="14"/>
      <c r="DW50" s="15"/>
      <c r="DX50" s="14"/>
      <c r="DY50" s="15"/>
      <c r="DZ50" s="14"/>
      <c r="EA50" s="15"/>
      <c r="EB50" s="14"/>
      <c r="EC50" s="15"/>
      <c r="ED50" s="14"/>
      <c r="EE50" s="15"/>
      <c r="EF50" s="14"/>
      <c r="EG50" s="15"/>
      <c r="EH50" s="14"/>
      <c r="EI50" s="15"/>
      <c r="EJ50" s="13"/>
      <c r="EK50" s="14"/>
      <c r="EL50" s="15"/>
      <c r="EM50" s="14"/>
      <c r="EN50" s="15"/>
      <c r="EO50" s="13"/>
      <c r="EP50" s="13" t="n">
        <f aca="false">EJ50+EO50</f>
        <v>0</v>
      </c>
      <c r="EQ50" s="14"/>
      <c r="ER50" s="15"/>
      <c r="ES50" s="14"/>
      <c r="ET50" s="15"/>
      <c r="EU50" s="14"/>
      <c r="EV50" s="15"/>
      <c r="EW50" s="14"/>
      <c r="EX50" s="15"/>
      <c r="EY50" s="14"/>
      <c r="EZ50" s="15"/>
      <c r="FA50" s="14"/>
      <c r="FB50" s="15"/>
      <c r="FC50" s="14"/>
      <c r="FD50" s="15"/>
      <c r="FE50" s="13"/>
      <c r="FF50" s="14"/>
      <c r="FG50" s="15"/>
      <c r="FH50" s="14"/>
      <c r="FI50" s="15"/>
      <c r="FJ50" s="13"/>
      <c r="FK50" s="13" t="n">
        <f aca="false">FE50+FJ50</f>
        <v>0</v>
      </c>
      <c r="FL50" s="14"/>
      <c r="FM50" s="15"/>
      <c r="FN50" s="14"/>
      <c r="FO50" s="15"/>
      <c r="FP50" s="14"/>
      <c r="FQ50" s="15"/>
      <c r="FR50" s="14"/>
      <c r="FS50" s="15"/>
      <c r="FT50" s="14"/>
      <c r="FU50" s="15"/>
      <c r="FV50" s="14"/>
      <c r="FW50" s="15"/>
      <c r="FX50" s="14"/>
      <c r="FY50" s="15"/>
      <c r="FZ50" s="13"/>
      <c r="GA50" s="14"/>
      <c r="GB50" s="15"/>
      <c r="GC50" s="14"/>
      <c r="GD50" s="15"/>
      <c r="GE50" s="13"/>
      <c r="GF50" s="13" t="n">
        <f aca="false">FZ50+GE50</f>
        <v>0</v>
      </c>
    </row>
    <row r="51" customFormat="false" ht="12.5" hidden="false" customHeight="false" outlineLevel="0" collapsed="false">
      <c r="A51" s="11" t="n">
        <v>11</v>
      </c>
      <c r="B51" s="11" t="n">
        <v>1</v>
      </c>
      <c r="C51" s="11"/>
      <c r="D51" s="11"/>
      <c r="E51" s="12" t="s">
        <v>110</v>
      </c>
      <c r="F51" s="11" t="n">
        <f aca="false">$B$51*COUNTIF(U51:GD51,"e")</f>
        <v>0</v>
      </c>
      <c r="G51" s="11" t="n">
        <f aca="false">$B$51*COUNTIF(U51:GD51,"z")</f>
        <v>1</v>
      </c>
      <c r="H51" s="11" t="n">
        <f aca="false">SUM(I51:Q51)</f>
        <v>30</v>
      </c>
      <c r="I51" s="11" t="n">
        <f aca="false">U51+AP51+BK51+CF51+DA51+DV51+EQ51+FL51</f>
        <v>0</v>
      </c>
      <c r="J51" s="11" t="n">
        <f aca="false">W51+AR51+BM51+CH51+DC51+DX51+ES51+FN51</f>
        <v>0</v>
      </c>
      <c r="K51" s="11" t="n">
        <f aca="false">Y51+AT51+BO51+CJ51+DE51+DZ51+EU51+FP51</f>
        <v>0</v>
      </c>
      <c r="L51" s="11" t="n">
        <f aca="false">AA51+AV51+BQ51+CL51+DG51+EB51+EW51+FR51</f>
        <v>0</v>
      </c>
      <c r="M51" s="11" t="n">
        <f aca="false">AC51+AX51+BS51+CN51+DI51+ED51+EY51+FT51</f>
        <v>0</v>
      </c>
      <c r="N51" s="11" t="n">
        <f aca="false">AE51+AZ51+BU51+CP51+DK51+EF51+FA51+FV51</f>
        <v>0</v>
      </c>
      <c r="O51" s="11" t="n">
        <f aca="false">AG51+BB51+BW51+CR51+DM51+EH51+FC51+FX51</f>
        <v>0</v>
      </c>
      <c r="P51" s="11" t="n">
        <f aca="false">AJ51+BE51+BZ51+CU51+DP51+EK51+FF51+GA51</f>
        <v>0</v>
      </c>
      <c r="Q51" s="11" t="n">
        <f aca="false">AL51+BG51+CB51+CW51+DR51+EM51+FH51+GC51</f>
        <v>30</v>
      </c>
      <c r="R51" s="13" t="n">
        <f aca="false">AO51+BJ51+CE51+CZ51+DU51+EP51+FK51+GF51</f>
        <v>2</v>
      </c>
      <c r="S51" s="13" t="n">
        <f aca="false">AN51+BI51+CD51+CY51+DT51+EO51+FJ51+GE51</f>
        <v>2</v>
      </c>
      <c r="T51" s="13" t="n">
        <f aca="false">$B$51*0</f>
        <v>0</v>
      </c>
      <c r="U51" s="14"/>
      <c r="V51" s="15"/>
      <c r="W51" s="14"/>
      <c r="X51" s="15"/>
      <c r="Y51" s="14"/>
      <c r="Z51" s="15"/>
      <c r="AA51" s="14"/>
      <c r="AB51" s="15"/>
      <c r="AC51" s="14"/>
      <c r="AD51" s="15"/>
      <c r="AE51" s="14"/>
      <c r="AF51" s="15"/>
      <c r="AG51" s="14"/>
      <c r="AH51" s="15"/>
      <c r="AI51" s="13"/>
      <c r="AJ51" s="14"/>
      <c r="AK51" s="15"/>
      <c r="AL51" s="14"/>
      <c r="AM51" s="15"/>
      <c r="AN51" s="13"/>
      <c r="AO51" s="13" t="n">
        <f aca="false">AI51+AN51</f>
        <v>0</v>
      </c>
      <c r="AP51" s="14"/>
      <c r="AQ51" s="15"/>
      <c r="AR51" s="14"/>
      <c r="AS51" s="15"/>
      <c r="AT51" s="14"/>
      <c r="AU51" s="15"/>
      <c r="AV51" s="14"/>
      <c r="AW51" s="15"/>
      <c r="AX51" s="14"/>
      <c r="AY51" s="15"/>
      <c r="AZ51" s="14"/>
      <c r="BA51" s="15"/>
      <c r="BB51" s="14"/>
      <c r="BC51" s="15"/>
      <c r="BD51" s="13"/>
      <c r="BE51" s="14"/>
      <c r="BF51" s="15"/>
      <c r="BG51" s="14"/>
      <c r="BH51" s="15"/>
      <c r="BI51" s="13"/>
      <c r="BJ51" s="13" t="n">
        <f aca="false">BD51+BI51</f>
        <v>0</v>
      </c>
      <c r="BK51" s="14"/>
      <c r="BL51" s="15"/>
      <c r="BM51" s="14"/>
      <c r="BN51" s="15"/>
      <c r="BO51" s="14"/>
      <c r="BP51" s="15"/>
      <c r="BQ51" s="14"/>
      <c r="BR51" s="15"/>
      <c r="BS51" s="14"/>
      <c r="BT51" s="15"/>
      <c r="BU51" s="14"/>
      <c r="BV51" s="15"/>
      <c r="BW51" s="14"/>
      <c r="BX51" s="15"/>
      <c r="BY51" s="13"/>
      <c r="BZ51" s="14"/>
      <c r="CA51" s="15"/>
      <c r="CB51" s="14"/>
      <c r="CC51" s="15"/>
      <c r="CD51" s="13"/>
      <c r="CE51" s="13" t="n">
        <f aca="false">BY51+CD51</f>
        <v>0</v>
      </c>
      <c r="CF51" s="14"/>
      <c r="CG51" s="15"/>
      <c r="CH51" s="14"/>
      <c r="CI51" s="15"/>
      <c r="CJ51" s="14"/>
      <c r="CK51" s="15"/>
      <c r="CL51" s="14"/>
      <c r="CM51" s="15"/>
      <c r="CN51" s="14"/>
      <c r="CO51" s="15"/>
      <c r="CP51" s="14"/>
      <c r="CQ51" s="15"/>
      <c r="CR51" s="14"/>
      <c r="CS51" s="15"/>
      <c r="CT51" s="13"/>
      <c r="CU51" s="14"/>
      <c r="CV51" s="15"/>
      <c r="CW51" s="14" t="n">
        <f aca="false">$B$51*30</f>
        <v>30</v>
      </c>
      <c r="CX51" s="15" t="s">
        <v>56</v>
      </c>
      <c r="CY51" s="13" t="n">
        <f aca="false">$B$51*2</f>
        <v>2</v>
      </c>
      <c r="CZ51" s="13" t="n">
        <f aca="false">CT51+CY51</f>
        <v>2</v>
      </c>
      <c r="DA51" s="14"/>
      <c r="DB51" s="15"/>
      <c r="DC51" s="14"/>
      <c r="DD51" s="15"/>
      <c r="DE51" s="14"/>
      <c r="DF51" s="15"/>
      <c r="DG51" s="14"/>
      <c r="DH51" s="15"/>
      <c r="DI51" s="14"/>
      <c r="DJ51" s="15"/>
      <c r="DK51" s="14"/>
      <c r="DL51" s="15"/>
      <c r="DM51" s="14"/>
      <c r="DN51" s="15"/>
      <c r="DO51" s="13"/>
      <c r="DP51" s="14"/>
      <c r="DQ51" s="15"/>
      <c r="DR51" s="14"/>
      <c r="DS51" s="15"/>
      <c r="DT51" s="13"/>
      <c r="DU51" s="13" t="n">
        <f aca="false">DO51+DT51</f>
        <v>0</v>
      </c>
      <c r="DV51" s="14"/>
      <c r="DW51" s="15"/>
      <c r="DX51" s="14"/>
      <c r="DY51" s="15"/>
      <c r="DZ51" s="14"/>
      <c r="EA51" s="15"/>
      <c r="EB51" s="14"/>
      <c r="EC51" s="15"/>
      <c r="ED51" s="14"/>
      <c r="EE51" s="15"/>
      <c r="EF51" s="14"/>
      <c r="EG51" s="15"/>
      <c r="EH51" s="14"/>
      <c r="EI51" s="15"/>
      <c r="EJ51" s="13"/>
      <c r="EK51" s="14"/>
      <c r="EL51" s="15"/>
      <c r="EM51" s="14"/>
      <c r="EN51" s="15"/>
      <c r="EO51" s="13"/>
      <c r="EP51" s="13" t="n">
        <f aca="false">EJ51+EO51</f>
        <v>0</v>
      </c>
      <c r="EQ51" s="14"/>
      <c r="ER51" s="15"/>
      <c r="ES51" s="14"/>
      <c r="ET51" s="15"/>
      <c r="EU51" s="14"/>
      <c r="EV51" s="15"/>
      <c r="EW51" s="14"/>
      <c r="EX51" s="15"/>
      <c r="EY51" s="14"/>
      <c r="EZ51" s="15"/>
      <c r="FA51" s="14"/>
      <c r="FB51" s="15"/>
      <c r="FC51" s="14"/>
      <c r="FD51" s="15"/>
      <c r="FE51" s="13"/>
      <c r="FF51" s="14"/>
      <c r="FG51" s="15"/>
      <c r="FH51" s="14"/>
      <c r="FI51" s="15"/>
      <c r="FJ51" s="13"/>
      <c r="FK51" s="13" t="n">
        <f aca="false">FE51+FJ51</f>
        <v>0</v>
      </c>
      <c r="FL51" s="14"/>
      <c r="FM51" s="15"/>
      <c r="FN51" s="14"/>
      <c r="FO51" s="15"/>
      <c r="FP51" s="14"/>
      <c r="FQ51" s="15"/>
      <c r="FR51" s="14"/>
      <c r="FS51" s="15"/>
      <c r="FT51" s="14"/>
      <c r="FU51" s="15"/>
      <c r="FV51" s="14"/>
      <c r="FW51" s="15"/>
      <c r="FX51" s="14"/>
      <c r="FY51" s="15"/>
      <c r="FZ51" s="13"/>
      <c r="GA51" s="14"/>
      <c r="GB51" s="15"/>
      <c r="GC51" s="14"/>
      <c r="GD51" s="15"/>
      <c r="GE51" s="13"/>
      <c r="GF51" s="13" t="n">
        <f aca="false">FZ51+GE51</f>
        <v>0</v>
      </c>
    </row>
    <row r="52" customFormat="false" ht="12.5" hidden="false" customHeight="false" outlineLevel="0" collapsed="false">
      <c r="A52" s="11" t="n">
        <v>12</v>
      </c>
      <c r="B52" s="11" t="n">
        <v>1</v>
      </c>
      <c r="C52" s="11"/>
      <c r="D52" s="11"/>
      <c r="E52" s="12" t="s">
        <v>111</v>
      </c>
      <c r="F52" s="11" t="n">
        <f aca="false">$B$52*COUNTIF(U52:GD52,"e")</f>
        <v>0</v>
      </c>
      <c r="G52" s="11" t="n">
        <f aca="false">$B$52*COUNTIF(U52:GD52,"z")</f>
        <v>1</v>
      </c>
      <c r="H52" s="11" t="n">
        <f aca="false">SUM(I52:Q52)</f>
        <v>30</v>
      </c>
      <c r="I52" s="11" t="n">
        <f aca="false">U52+AP52+BK52+CF52+DA52+DV52+EQ52+FL52</f>
        <v>0</v>
      </c>
      <c r="J52" s="11" t="n">
        <f aca="false">W52+AR52+BM52+CH52+DC52+DX52+ES52+FN52</f>
        <v>0</v>
      </c>
      <c r="K52" s="11" t="n">
        <f aca="false">Y52+AT52+BO52+CJ52+DE52+DZ52+EU52+FP52</f>
        <v>0</v>
      </c>
      <c r="L52" s="11" t="n">
        <f aca="false">AA52+AV52+BQ52+CL52+DG52+EB52+EW52+FR52</f>
        <v>0</v>
      </c>
      <c r="M52" s="11" t="n">
        <f aca="false">AC52+AX52+BS52+CN52+DI52+ED52+EY52+FT52</f>
        <v>0</v>
      </c>
      <c r="N52" s="11" t="n">
        <f aca="false">AE52+AZ52+BU52+CP52+DK52+EF52+FA52+FV52</f>
        <v>0</v>
      </c>
      <c r="O52" s="11" t="n">
        <f aca="false">AG52+BB52+BW52+CR52+DM52+EH52+FC52+FX52</f>
        <v>0</v>
      </c>
      <c r="P52" s="11" t="n">
        <f aca="false">AJ52+BE52+BZ52+CU52+DP52+EK52+FF52+GA52</f>
        <v>0</v>
      </c>
      <c r="Q52" s="11" t="n">
        <f aca="false">AL52+BG52+CB52+CW52+DR52+EM52+FH52+GC52</f>
        <v>30</v>
      </c>
      <c r="R52" s="13" t="n">
        <f aca="false">AO52+BJ52+CE52+CZ52+DU52+EP52+FK52+GF52</f>
        <v>2</v>
      </c>
      <c r="S52" s="13" t="n">
        <f aca="false">AN52+BI52+CD52+CY52+DT52+EO52+FJ52+GE52</f>
        <v>2</v>
      </c>
      <c r="T52" s="13" t="n">
        <f aca="false">$B$52*0</f>
        <v>0</v>
      </c>
      <c r="U52" s="14"/>
      <c r="V52" s="15"/>
      <c r="W52" s="14"/>
      <c r="X52" s="15"/>
      <c r="Y52" s="14"/>
      <c r="Z52" s="15"/>
      <c r="AA52" s="14"/>
      <c r="AB52" s="15"/>
      <c r="AC52" s="14"/>
      <c r="AD52" s="15"/>
      <c r="AE52" s="14"/>
      <c r="AF52" s="15"/>
      <c r="AG52" s="14"/>
      <c r="AH52" s="15"/>
      <c r="AI52" s="13"/>
      <c r="AJ52" s="14"/>
      <c r="AK52" s="15"/>
      <c r="AL52" s="14"/>
      <c r="AM52" s="15"/>
      <c r="AN52" s="13"/>
      <c r="AO52" s="13" t="n">
        <f aca="false">AI52+AN52</f>
        <v>0</v>
      </c>
      <c r="AP52" s="14"/>
      <c r="AQ52" s="15"/>
      <c r="AR52" s="14"/>
      <c r="AS52" s="15"/>
      <c r="AT52" s="14"/>
      <c r="AU52" s="15"/>
      <c r="AV52" s="14"/>
      <c r="AW52" s="15"/>
      <c r="AX52" s="14"/>
      <c r="AY52" s="15"/>
      <c r="AZ52" s="14"/>
      <c r="BA52" s="15"/>
      <c r="BB52" s="14"/>
      <c r="BC52" s="15"/>
      <c r="BD52" s="13"/>
      <c r="BE52" s="14"/>
      <c r="BF52" s="15"/>
      <c r="BG52" s="14"/>
      <c r="BH52" s="15"/>
      <c r="BI52" s="13"/>
      <c r="BJ52" s="13" t="n">
        <f aca="false">BD52+BI52</f>
        <v>0</v>
      </c>
      <c r="BK52" s="14"/>
      <c r="BL52" s="15"/>
      <c r="BM52" s="14"/>
      <c r="BN52" s="15"/>
      <c r="BO52" s="14"/>
      <c r="BP52" s="15"/>
      <c r="BQ52" s="14"/>
      <c r="BR52" s="15"/>
      <c r="BS52" s="14"/>
      <c r="BT52" s="15"/>
      <c r="BU52" s="14"/>
      <c r="BV52" s="15"/>
      <c r="BW52" s="14"/>
      <c r="BX52" s="15"/>
      <c r="BY52" s="13"/>
      <c r="BZ52" s="14"/>
      <c r="CA52" s="15"/>
      <c r="CB52" s="14"/>
      <c r="CC52" s="15"/>
      <c r="CD52" s="13"/>
      <c r="CE52" s="13" t="n">
        <f aca="false">BY52+CD52</f>
        <v>0</v>
      </c>
      <c r="CF52" s="14"/>
      <c r="CG52" s="15"/>
      <c r="CH52" s="14"/>
      <c r="CI52" s="15"/>
      <c r="CJ52" s="14"/>
      <c r="CK52" s="15"/>
      <c r="CL52" s="14"/>
      <c r="CM52" s="15"/>
      <c r="CN52" s="14"/>
      <c r="CO52" s="15"/>
      <c r="CP52" s="14"/>
      <c r="CQ52" s="15"/>
      <c r="CR52" s="14"/>
      <c r="CS52" s="15"/>
      <c r="CT52" s="13"/>
      <c r="CU52" s="14"/>
      <c r="CV52" s="15"/>
      <c r="CW52" s="14"/>
      <c r="CX52" s="15"/>
      <c r="CY52" s="13"/>
      <c r="CZ52" s="13" t="n">
        <f aca="false">CT52+CY52</f>
        <v>0</v>
      </c>
      <c r="DA52" s="14"/>
      <c r="DB52" s="15"/>
      <c r="DC52" s="14"/>
      <c r="DD52" s="15"/>
      <c r="DE52" s="14"/>
      <c r="DF52" s="15"/>
      <c r="DG52" s="14"/>
      <c r="DH52" s="15"/>
      <c r="DI52" s="14"/>
      <c r="DJ52" s="15"/>
      <c r="DK52" s="14"/>
      <c r="DL52" s="15"/>
      <c r="DM52" s="14"/>
      <c r="DN52" s="15"/>
      <c r="DO52" s="13"/>
      <c r="DP52" s="14"/>
      <c r="DQ52" s="15"/>
      <c r="DR52" s="14" t="n">
        <f aca="false">$B$52*30</f>
        <v>30</v>
      </c>
      <c r="DS52" s="15" t="s">
        <v>56</v>
      </c>
      <c r="DT52" s="13" t="n">
        <f aca="false">$B$52*2</f>
        <v>2</v>
      </c>
      <c r="DU52" s="13" t="n">
        <f aca="false">DO52+DT52</f>
        <v>2</v>
      </c>
      <c r="DV52" s="14"/>
      <c r="DW52" s="15"/>
      <c r="DX52" s="14"/>
      <c r="DY52" s="15"/>
      <c r="DZ52" s="14"/>
      <c r="EA52" s="15"/>
      <c r="EB52" s="14"/>
      <c r="EC52" s="15"/>
      <c r="ED52" s="14"/>
      <c r="EE52" s="15"/>
      <c r="EF52" s="14"/>
      <c r="EG52" s="15"/>
      <c r="EH52" s="14"/>
      <c r="EI52" s="15"/>
      <c r="EJ52" s="13"/>
      <c r="EK52" s="14"/>
      <c r="EL52" s="15"/>
      <c r="EM52" s="14"/>
      <c r="EN52" s="15"/>
      <c r="EO52" s="13"/>
      <c r="EP52" s="13" t="n">
        <f aca="false">EJ52+EO52</f>
        <v>0</v>
      </c>
      <c r="EQ52" s="14"/>
      <c r="ER52" s="15"/>
      <c r="ES52" s="14"/>
      <c r="ET52" s="15"/>
      <c r="EU52" s="14"/>
      <c r="EV52" s="15"/>
      <c r="EW52" s="14"/>
      <c r="EX52" s="15"/>
      <c r="EY52" s="14"/>
      <c r="EZ52" s="15"/>
      <c r="FA52" s="14"/>
      <c r="FB52" s="15"/>
      <c r="FC52" s="14"/>
      <c r="FD52" s="15"/>
      <c r="FE52" s="13"/>
      <c r="FF52" s="14"/>
      <c r="FG52" s="15"/>
      <c r="FH52" s="14"/>
      <c r="FI52" s="15"/>
      <c r="FJ52" s="13"/>
      <c r="FK52" s="13" t="n">
        <f aca="false">FE52+FJ52</f>
        <v>0</v>
      </c>
      <c r="FL52" s="14"/>
      <c r="FM52" s="15"/>
      <c r="FN52" s="14"/>
      <c r="FO52" s="15"/>
      <c r="FP52" s="14"/>
      <c r="FQ52" s="15"/>
      <c r="FR52" s="14"/>
      <c r="FS52" s="15"/>
      <c r="FT52" s="14"/>
      <c r="FU52" s="15"/>
      <c r="FV52" s="14"/>
      <c r="FW52" s="15"/>
      <c r="FX52" s="14"/>
      <c r="FY52" s="15"/>
      <c r="FZ52" s="13"/>
      <c r="GA52" s="14"/>
      <c r="GB52" s="15"/>
      <c r="GC52" s="14"/>
      <c r="GD52" s="15"/>
      <c r="GE52" s="13"/>
      <c r="GF52" s="13" t="n">
        <f aca="false">FZ52+GE52</f>
        <v>0</v>
      </c>
    </row>
    <row r="53" customFormat="false" ht="12.5" hidden="false" customHeight="false" outlineLevel="0" collapsed="false">
      <c r="A53" s="11" t="n">
        <v>13</v>
      </c>
      <c r="B53" s="11" t="n">
        <v>1</v>
      </c>
      <c r="C53" s="11"/>
      <c r="D53" s="11"/>
      <c r="E53" s="12" t="s">
        <v>112</v>
      </c>
      <c r="F53" s="11" t="n">
        <f aca="false">$B$53*COUNTIF(U53:GD53,"e")</f>
        <v>0</v>
      </c>
      <c r="G53" s="11" t="n">
        <f aca="false">$B$53*COUNTIF(U53:GD53,"z")</f>
        <v>1</v>
      </c>
      <c r="H53" s="11" t="n">
        <f aca="false">SUM(I53:Q53)</f>
        <v>30</v>
      </c>
      <c r="I53" s="11" t="n">
        <f aca="false">U53+AP53+BK53+CF53+DA53+DV53+EQ53+FL53</f>
        <v>0</v>
      </c>
      <c r="J53" s="11" t="n">
        <f aca="false">W53+AR53+BM53+CH53+DC53+DX53+ES53+FN53</f>
        <v>0</v>
      </c>
      <c r="K53" s="11" t="n">
        <f aca="false">Y53+AT53+BO53+CJ53+DE53+DZ53+EU53+FP53</f>
        <v>0</v>
      </c>
      <c r="L53" s="11" t="n">
        <f aca="false">AA53+AV53+BQ53+CL53+DG53+EB53+EW53+FR53</f>
        <v>0</v>
      </c>
      <c r="M53" s="11" t="n">
        <f aca="false">AC53+AX53+BS53+CN53+DI53+ED53+EY53+FT53</f>
        <v>0</v>
      </c>
      <c r="N53" s="11" t="n">
        <f aca="false">AE53+AZ53+BU53+CP53+DK53+EF53+FA53+FV53</f>
        <v>0</v>
      </c>
      <c r="O53" s="11" t="n">
        <f aca="false">AG53+BB53+BW53+CR53+DM53+EH53+FC53+FX53</f>
        <v>0</v>
      </c>
      <c r="P53" s="11" t="n">
        <f aca="false">AJ53+BE53+BZ53+CU53+DP53+EK53+FF53+GA53</f>
        <v>0</v>
      </c>
      <c r="Q53" s="11" t="n">
        <f aca="false">AL53+BG53+CB53+CW53+DR53+EM53+FH53+GC53</f>
        <v>30</v>
      </c>
      <c r="R53" s="13" t="n">
        <f aca="false">AO53+BJ53+CE53+CZ53+DU53+EP53+FK53+GF53</f>
        <v>2</v>
      </c>
      <c r="S53" s="13" t="n">
        <f aca="false">AN53+BI53+CD53+CY53+DT53+EO53+FJ53+GE53</f>
        <v>2</v>
      </c>
      <c r="T53" s="13" t="n">
        <f aca="false">$B$53*0</f>
        <v>0</v>
      </c>
      <c r="U53" s="14"/>
      <c r="V53" s="15"/>
      <c r="W53" s="14"/>
      <c r="X53" s="15"/>
      <c r="Y53" s="14"/>
      <c r="Z53" s="15"/>
      <c r="AA53" s="14"/>
      <c r="AB53" s="15"/>
      <c r="AC53" s="14"/>
      <c r="AD53" s="15"/>
      <c r="AE53" s="14"/>
      <c r="AF53" s="15"/>
      <c r="AG53" s="14"/>
      <c r="AH53" s="15"/>
      <c r="AI53" s="13"/>
      <c r="AJ53" s="14"/>
      <c r="AK53" s="15"/>
      <c r="AL53" s="14"/>
      <c r="AM53" s="15"/>
      <c r="AN53" s="13"/>
      <c r="AO53" s="13" t="n">
        <f aca="false">AI53+AN53</f>
        <v>0</v>
      </c>
      <c r="AP53" s="14"/>
      <c r="AQ53" s="15"/>
      <c r="AR53" s="14"/>
      <c r="AS53" s="15"/>
      <c r="AT53" s="14"/>
      <c r="AU53" s="15"/>
      <c r="AV53" s="14"/>
      <c r="AW53" s="15"/>
      <c r="AX53" s="14"/>
      <c r="AY53" s="15"/>
      <c r="AZ53" s="14"/>
      <c r="BA53" s="15"/>
      <c r="BB53" s="14"/>
      <c r="BC53" s="15"/>
      <c r="BD53" s="13"/>
      <c r="BE53" s="14"/>
      <c r="BF53" s="15"/>
      <c r="BG53" s="14"/>
      <c r="BH53" s="15"/>
      <c r="BI53" s="13"/>
      <c r="BJ53" s="13" t="n">
        <f aca="false">BD53+BI53</f>
        <v>0</v>
      </c>
      <c r="BK53" s="14"/>
      <c r="BL53" s="15"/>
      <c r="BM53" s="14"/>
      <c r="BN53" s="15"/>
      <c r="BO53" s="14"/>
      <c r="BP53" s="15"/>
      <c r="BQ53" s="14"/>
      <c r="BR53" s="15"/>
      <c r="BS53" s="14"/>
      <c r="BT53" s="15"/>
      <c r="BU53" s="14"/>
      <c r="BV53" s="15"/>
      <c r="BW53" s="14"/>
      <c r="BX53" s="15"/>
      <c r="BY53" s="13"/>
      <c r="BZ53" s="14"/>
      <c r="CA53" s="15"/>
      <c r="CB53" s="14"/>
      <c r="CC53" s="15"/>
      <c r="CD53" s="13"/>
      <c r="CE53" s="13" t="n">
        <f aca="false">BY53+CD53</f>
        <v>0</v>
      </c>
      <c r="CF53" s="14"/>
      <c r="CG53" s="15"/>
      <c r="CH53" s="14"/>
      <c r="CI53" s="15"/>
      <c r="CJ53" s="14"/>
      <c r="CK53" s="15"/>
      <c r="CL53" s="14"/>
      <c r="CM53" s="15"/>
      <c r="CN53" s="14"/>
      <c r="CO53" s="15"/>
      <c r="CP53" s="14"/>
      <c r="CQ53" s="15"/>
      <c r="CR53" s="14"/>
      <c r="CS53" s="15"/>
      <c r="CT53" s="13"/>
      <c r="CU53" s="14"/>
      <c r="CV53" s="15"/>
      <c r="CW53" s="14"/>
      <c r="CX53" s="15"/>
      <c r="CY53" s="13"/>
      <c r="CZ53" s="13" t="n">
        <f aca="false">CT53+CY53</f>
        <v>0</v>
      </c>
      <c r="DA53" s="14"/>
      <c r="DB53" s="15"/>
      <c r="DC53" s="14"/>
      <c r="DD53" s="15"/>
      <c r="DE53" s="14"/>
      <c r="DF53" s="15"/>
      <c r="DG53" s="14"/>
      <c r="DH53" s="15"/>
      <c r="DI53" s="14"/>
      <c r="DJ53" s="15"/>
      <c r="DK53" s="14"/>
      <c r="DL53" s="15"/>
      <c r="DM53" s="14"/>
      <c r="DN53" s="15"/>
      <c r="DO53" s="13"/>
      <c r="DP53" s="14"/>
      <c r="DQ53" s="15"/>
      <c r="DR53" s="14"/>
      <c r="DS53" s="15"/>
      <c r="DT53" s="13"/>
      <c r="DU53" s="13" t="n">
        <f aca="false">DO53+DT53</f>
        <v>0</v>
      </c>
      <c r="DV53" s="14"/>
      <c r="DW53" s="15"/>
      <c r="DX53" s="14"/>
      <c r="DY53" s="15"/>
      <c r="DZ53" s="14"/>
      <c r="EA53" s="15"/>
      <c r="EB53" s="14"/>
      <c r="EC53" s="15"/>
      <c r="ED53" s="14"/>
      <c r="EE53" s="15"/>
      <c r="EF53" s="14"/>
      <c r="EG53" s="15"/>
      <c r="EH53" s="14"/>
      <c r="EI53" s="15"/>
      <c r="EJ53" s="13"/>
      <c r="EK53" s="14"/>
      <c r="EL53" s="15"/>
      <c r="EM53" s="14" t="n">
        <f aca="false">$B$53*30</f>
        <v>30</v>
      </c>
      <c r="EN53" s="15" t="s">
        <v>56</v>
      </c>
      <c r="EO53" s="13" t="n">
        <f aca="false">$B$53*2</f>
        <v>2</v>
      </c>
      <c r="EP53" s="13" t="n">
        <f aca="false">EJ53+EO53</f>
        <v>2</v>
      </c>
      <c r="EQ53" s="14"/>
      <c r="ER53" s="15"/>
      <c r="ES53" s="14"/>
      <c r="ET53" s="15"/>
      <c r="EU53" s="14"/>
      <c r="EV53" s="15"/>
      <c r="EW53" s="14"/>
      <c r="EX53" s="15"/>
      <c r="EY53" s="14"/>
      <c r="EZ53" s="15"/>
      <c r="FA53" s="14"/>
      <c r="FB53" s="15"/>
      <c r="FC53" s="14"/>
      <c r="FD53" s="15"/>
      <c r="FE53" s="13"/>
      <c r="FF53" s="14"/>
      <c r="FG53" s="15"/>
      <c r="FH53" s="14"/>
      <c r="FI53" s="15"/>
      <c r="FJ53" s="13"/>
      <c r="FK53" s="13" t="n">
        <f aca="false">FE53+FJ53</f>
        <v>0</v>
      </c>
      <c r="FL53" s="14"/>
      <c r="FM53" s="15"/>
      <c r="FN53" s="14"/>
      <c r="FO53" s="15"/>
      <c r="FP53" s="14"/>
      <c r="FQ53" s="15"/>
      <c r="FR53" s="14"/>
      <c r="FS53" s="15"/>
      <c r="FT53" s="14"/>
      <c r="FU53" s="15"/>
      <c r="FV53" s="14"/>
      <c r="FW53" s="15"/>
      <c r="FX53" s="14"/>
      <c r="FY53" s="15"/>
      <c r="FZ53" s="13"/>
      <c r="GA53" s="14"/>
      <c r="GB53" s="15"/>
      <c r="GC53" s="14"/>
      <c r="GD53" s="15"/>
      <c r="GE53" s="13"/>
      <c r="GF53" s="13" t="n">
        <f aca="false">FZ53+GE53</f>
        <v>0</v>
      </c>
    </row>
    <row r="54" customFormat="false" ht="12.5" hidden="false" customHeight="false" outlineLevel="0" collapsed="false">
      <c r="A54" s="11" t="n">
        <v>5</v>
      </c>
      <c r="B54" s="11" t="n">
        <v>1</v>
      </c>
      <c r="C54" s="11"/>
      <c r="D54" s="11"/>
      <c r="E54" s="12" t="s">
        <v>113</v>
      </c>
      <c r="F54" s="11" t="n">
        <f aca="false">$B$54*COUNTIF(U54:GD54,"e")</f>
        <v>0</v>
      </c>
      <c r="G54" s="11" t="n">
        <f aca="false">$B$54*COUNTIF(U54:GD54,"z")</f>
        <v>1</v>
      </c>
      <c r="H54" s="11" t="n">
        <f aca="false">SUM(I54:Q54)</f>
        <v>8</v>
      </c>
      <c r="I54" s="11" t="n">
        <f aca="false">U54+AP54+BK54+CF54+DA54+DV54+EQ54+FL54</f>
        <v>8</v>
      </c>
      <c r="J54" s="11" t="n">
        <f aca="false">W54+AR54+BM54+CH54+DC54+DX54+ES54+FN54</f>
        <v>0</v>
      </c>
      <c r="K54" s="11" t="n">
        <f aca="false">Y54+AT54+BO54+CJ54+DE54+DZ54+EU54+FP54</f>
        <v>0</v>
      </c>
      <c r="L54" s="11" t="n">
        <f aca="false">AA54+AV54+BQ54+CL54+DG54+EB54+EW54+FR54</f>
        <v>0</v>
      </c>
      <c r="M54" s="11" t="n">
        <f aca="false">AC54+AX54+BS54+CN54+DI54+ED54+EY54+FT54</f>
        <v>0</v>
      </c>
      <c r="N54" s="11" t="n">
        <f aca="false">AE54+AZ54+BU54+CP54+DK54+EF54+FA54+FV54</f>
        <v>0</v>
      </c>
      <c r="O54" s="11" t="n">
        <f aca="false">AG54+BB54+BW54+CR54+DM54+EH54+FC54+FX54</f>
        <v>0</v>
      </c>
      <c r="P54" s="11" t="n">
        <f aca="false">AJ54+BE54+BZ54+CU54+DP54+EK54+FF54+GA54</f>
        <v>0</v>
      </c>
      <c r="Q54" s="11" t="n">
        <f aca="false">AL54+BG54+CB54+CW54+DR54+EM54+FH54+GC54</f>
        <v>0</v>
      </c>
      <c r="R54" s="13" t="n">
        <f aca="false">AO54+BJ54+CE54+CZ54+DU54+EP54+FK54+GF54</f>
        <v>0.5</v>
      </c>
      <c r="S54" s="13" t="n">
        <f aca="false">AN54+BI54+CD54+CY54+DT54+EO54+FJ54+GE54</f>
        <v>0</v>
      </c>
      <c r="T54" s="13" t="n">
        <f aca="false">$B$54*0.3</f>
        <v>0.3</v>
      </c>
      <c r="U54" s="14"/>
      <c r="V54" s="15"/>
      <c r="W54" s="14"/>
      <c r="X54" s="15"/>
      <c r="Y54" s="14"/>
      <c r="Z54" s="15"/>
      <c r="AA54" s="14"/>
      <c r="AB54" s="15"/>
      <c r="AC54" s="14"/>
      <c r="AD54" s="15"/>
      <c r="AE54" s="14"/>
      <c r="AF54" s="15"/>
      <c r="AG54" s="14"/>
      <c r="AH54" s="15"/>
      <c r="AI54" s="13"/>
      <c r="AJ54" s="14"/>
      <c r="AK54" s="15"/>
      <c r="AL54" s="14"/>
      <c r="AM54" s="15"/>
      <c r="AN54" s="13"/>
      <c r="AO54" s="13" t="n">
        <f aca="false">AI54+AN54</f>
        <v>0</v>
      </c>
      <c r="AP54" s="14" t="n">
        <f aca="false">$B$54*8</f>
        <v>8</v>
      </c>
      <c r="AQ54" s="15" t="s">
        <v>56</v>
      </c>
      <c r="AR54" s="14"/>
      <c r="AS54" s="15"/>
      <c r="AT54" s="14"/>
      <c r="AU54" s="15"/>
      <c r="AV54" s="14"/>
      <c r="AW54" s="15"/>
      <c r="AX54" s="14"/>
      <c r="AY54" s="15"/>
      <c r="AZ54" s="14"/>
      <c r="BA54" s="15"/>
      <c r="BB54" s="14"/>
      <c r="BC54" s="15"/>
      <c r="BD54" s="13" t="n">
        <f aca="false">$B$54*0.5</f>
        <v>0.5</v>
      </c>
      <c r="BE54" s="14"/>
      <c r="BF54" s="15"/>
      <c r="BG54" s="14"/>
      <c r="BH54" s="15"/>
      <c r="BI54" s="13"/>
      <c r="BJ54" s="13" t="n">
        <f aca="false">BD54+BI54</f>
        <v>0.5</v>
      </c>
      <c r="BK54" s="14"/>
      <c r="BL54" s="15"/>
      <c r="BM54" s="14"/>
      <c r="BN54" s="15"/>
      <c r="BO54" s="14"/>
      <c r="BP54" s="15"/>
      <c r="BQ54" s="14"/>
      <c r="BR54" s="15"/>
      <c r="BS54" s="14"/>
      <c r="BT54" s="15"/>
      <c r="BU54" s="14"/>
      <c r="BV54" s="15"/>
      <c r="BW54" s="14"/>
      <c r="BX54" s="15"/>
      <c r="BY54" s="13"/>
      <c r="BZ54" s="14"/>
      <c r="CA54" s="15"/>
      <c r="CB54" s="14"/>
      <c r="CC54" s="15"/>
      <c r="CD54" s="13"/>
      <c r="CE54" s="13" t="n">
        <f aca="false">BY54+CD54</f>
        <v>0</v>
      </c>
      <c r="CF54" s="14"/>
      <c r="CG54" s="15"/>
      <c r="CH54" s="14"/>
      <c r="CI54" s="15"/>
      <c r="CJ54" s="14"/>
      <c r="CK54" s="15"/>
      <c r="CL54" s="14"/>
      <c r="CM54" s="15"/>
      <c r="CN54" s="14"/>
      <c r="CO54" s="15"/>
      <c r="CP54" s="14"/>
      <c r="CQ54" s="15"/>
      <c r="CR54" s="14"/>
      <c r="CS54" s="15"/>
      <c r="CT54" s="13"/>
      <c r="CU54" s="14"/>
      <c r="CV54" s="15"/>
      <c r="CW54" s="14"/>
      <c r="CX54" s="15"/>
      <c r="CY54" s="13"/>
      <c r="CZ54" s="13" t="n">
        <f aca="false">CT54+CY54</f>
        <v>0</v>
      </c>
      <c r="DA54" s="14"/>
      <c r="DB54" s="15"/>
      <c r="DC54" s="14"/>
      <c r="DD54" s="15"/>
      <c r="DE54" s="14"/>
      <c r="DF54" s="15"/>
      <c r="DG54" s="14"/>
      <c r="DH54" s="15"/>
      <c r="DI54" s="14"/>
      <c r="DJ54" s="15"/>
      <c r="DK54" s="14"/>
      <c r="DL54" s="15"/>
      <c r="DM54" s="14"/>
      <c r="DN54" s="15"/>
      <c r="DO54" s="13"/>
      <c r="DP54" s="14"/>
      <c r="DQ54" s="15"/>
      <c r="DR54" s="14"/>
      <c r="DS54" s="15"/>
      <c r="DT54" s="13"/>
      <c r="DU54" s="13" t="n">
        <f aca="false">DO54+DT54</f>
        <v>0</v>
      </c>
      <c r="DV54" s="14"/>
      <c r="DW54" s="15"/>
      <c r="DX54" s="14"/>
      <c r="DY54" s="15"/>
      <c r="DZ54" s="14"/>
      <c r="EA54" s="15"/>
      <c r="EB54" s="14"/>
      <c r="EC54" s="15"/>
      <c r="ED54" s="14"/>
      <c r="EE54" s="15"/>
      <c r="EF54" s="14"/>
      <c r="EG54" s="15"/>
      <c r="EH54" s="14"/>
      <c r="EI54" s="15"/>
      <c r="EJ54" s="13"/>
      <c r="EK54" s="14"/>
      <c r="EL54" s="15"/>
      <c r="EM54" s="14"/>
      <c r="EN54" s="15"/>
      <c r="EO54" s="13"/>
      <c r="EP54" s="13" t="n">
        <f aca="false">EJ54+EO54</f>
        <v>0</v>
      </c>
      <c r="EQ54" s="14"/>
      <c r="ER54" s="15"/>
      <c r="ES54" s="14"/>
      <c r="ET54" s="15"/>
      <c r="EU54" s="14"/>
      <c r="EV54" s="15"/>
      <c r="EW54" s="14"/>
      <c r="EX54" s="15"/>
      <c r="EY54" s="14"/>
      <c r="EZ54" s="15"/>
      <c r="FA54" s="14"/>
      <c r="FB54" s="15"/>
      <c r="FC54" s="14"/>
      <c r="FD54" s="15"/>
      <c r="FE54" s="13"/>
      <c r="FF54" s="14"/>
      <c r="FG54" s="15"/>
      <c r="FH54" s="14"/>
      <c r="FI54" s="15"/>
      <c r="FJ54" s="13"/>
      <c r="FK54" s="13" t="n">
        <f aca="false">FE54+FJ54</f>
        <v>0</v>
      </c>
      <c r="FL54" s="14"/>
      <c r="FM54" s="15"/>
      <c r="FN54" s="14"/>
      <c r="FO54" s="15"/>
      <c r="FP54" s="14"/>
      <c r="FQ54" s="15"/>
      <c r="FR54" s="14"/>
      <c r="FS54" s="15"/>
      <c r="FT54" s="14"/>
      <c r="FU54" s="15"/>
      <c r="FV54" s="14"/>
      <c r="FW54" s="15"/>
      <c r="FX54" s="14"/>
      <c r="FY54" s="15"/>
      <c r="FZ54" s="13"/>
      <c r="GA54" s="14"/>
      <c r="GB54" s="15"/>
      <c r="GC54" s="14"/>
      <c r="GD54" s="15"/>
      <c r="GE54" s="13"/>
      <c r="GF54" s="13" t="n">
        <f aca="false">FZ54+GE54</f>
        <v>0</v>
      </c>
    </row>
    <row r="55" customFormat="false" ht="12.5" hidden="false" customHeight="false" outlineLevel="0" collapsed="false">
      <c r="A55" s="11" t="n">
        <v>6</v>
      </c>
      <c r="B55" s="11" t="n">
        <v>1</v>
      </c>
      <c r="C55" s="11"/>
      <c r="D55" s="11"/>
      <c r="E55" s="12" t="s">
        <v>114</v>
      </c>
      <c r="F55" s="11" t="n">
        <f aca="false">$B$55*COUNTIF(U55:GD55,"e")</f>
        <v>0</v>
      </c>
      <c r="G55" s="11" t="n">
        <f aca="false">$B$55*COUNTIF(U55:GD55,"z")</f>
        <v>1</v>
      </c>
      <c r="H55" s="11" t="n">
        <f aca="false">SUM(I55:Q55)</f>
        <v>8</v>
      </c>
      <c r="I55" s="11" t="n">
        <f aca="false">U55+AP55+BK55+CF55+DA55+DV55+EQ55+FL55</f>
        <v>8</v>
      </c>
      <c r="J55" s="11" t="n">
        <f aca="false">W55+AR55+BM55+CH55+DC55+DX55+ES55+FN55</f>
        <v>0</v>
      </c>
      <c r="K55" s="11" t="n">
        <f aca="false">Y55+AT55+BO55+CJ55+DE55+DZ55+EU55+FP55</f>
        <v>0</v>
      </c>
      <c r="L55" s="11" t="n">
        <f aca="false">AA55+AV55+BQ55+CL55+DG55+EB55+EW55+FR55</f>
        <v>0</v>
      </c>
      <c r="M55" s="11" t="n">
        <f aca="false">AC55+AX55+BS55+CN55+DI55+ED55+EY55+FT55</f>
        <v>0</v>
      </c>
      <c r="N55" s="11" t="n">
        <f aca="false">AE55+AZ55+BU55+CP55+DK55+EF55+FA55+FV55</f>
        <v>0</v>
      </c>
      <c r="O55" s="11" t="n">
        <f aca="false">AG55+BB55+BW55+CR55+DM55+EH55+FC55+FX55</f>
        <v>0</v>
      </c>
      <c r="P55" s="11" t="n">
        <f aca="false">AJ55+BE55+BZ55+CU55+DP55+EK55+FF55+GA55</f>
        <v>0</v>
      </c>
      <c r="Q55" s="11" t="n">
        <f aca="false">AL55+BG55+CB55+CW55+DR55+EM55+FH55+GC55</f>
        <v>0</v>
      </c>
      <c r="R55" s="13" t="n">
        <f aca="false">AO55+BJ55+CE55+CZ55+DU55+EP55+FK55+GF55</f>
        <v>0.5</v>
      </c>
      <c r="S55" s="13" t="n">
        <f aca="false">AN55+BI55+CD55+CY55+DT55+EO55+FJ55+GE55</f>
        <v>0</v>
      </c>
      <c r="T55" s="13" t="n">
        <f aca="false">$B$55*0.3</f>
        <v>0.3</v>
      </c>
      <c r="U55" s="14"/>
      <c r="V55" s="15"/>
      <c r="W55" s="14"/>
      <c r="X55" s="15"/>
      <c r="Y55" s="14"/>
      <c r="Z55" s="15"/>
      <c r="AA55" s="14"/>
      <c r="AB55" s="15"/>
      <c r="AC55" s="14"/>
      <c r="AD55" s="15"/>
      <c r="AE55" s="14"/>
      <c r="AF55" s="15"/>
      <c r="AG55" s="14"/>
      <c r="AH55" s="15"/>
      <c r="AI55" s="13"/>
      <c r="AJ55" s="14"/>
      <c r="AK55" s="15"/>
      <c r="AL55" s="14"/>
      <c r="AM55" s="15"/>
      <c r="AN55" s="13"/>
      <c r="AO55" s="13" t="n">
        <f aca="false">AI55+AN55</f>
        <v>0</v>
      </c>
      <c r="AP55" s="14"/>
      <c r="AQ55" s="15"/>
      <c r="AR55" s="14"/>
      <c r="AS55" s="15"/>
      <c r="AT55" s="14"/>
      <c r="AU55" s="15"/>
      <c r="AV55" s="14"/>
      <c r="AW55" s="15"/>
      <c r="AX55" s="14"/>
      <c r="AY55" s="15"/>
      <c r="AZ55" s="14"/>
      <c r="BA55" s="15"/>
      <c r="BB55" s="14"/>
      <c r="BC55" s="15"/>
      <c r="BD55" s="13"/>
      <c r="BE55" s="14"/>
      <c r="BF55" s="15"/>
      <c r="BG55" s="14"/>
      <c r="BH55" s="15"/>
      <c r="BI55" s="13"/>
      <c r="BJ55" s="13" t="n">
        <f aca="false">BD55+BI55</f>
        <v>0</v>
      </c>
      <c r="BK55" s="14" t="n">
        <f aca="false">$B$55*8</f>
        <v>8</v>
      </c>
      <c r="BL55" s="15" t="s">
        <v>56</v>
      </c>
      <c r="BM55" s="14"/>
      <c r="BN55" s="15"/>
      <c r="BO55" s="14"/>
      <c r="BP55" s="15"/>
      <c r="BQ55" s="14"/>
      <c r="BR55" s="15"/>
      <c r="BS55" s="14"/>
      <c r="BT55" s="15"/>
      <c r="BU55" s="14"/>
      <c r="BV55" s="15"/>
      <c r="BW55" s="14"/>
      <c r="BX55" s="15"/>
      <c r="BY55" s="13" t="n">
        <f aca="false">$B$55*0.5</f>
        <v>0.5</v>
      </c>
      <c r="BZ55" s="14"/>
      <c r="CA55" s="15"/>
      <c r="CB55" s="14"/>
      <c r="CC55" s="15"/>
      <c r="CD55" s="13"/>
      <c r="CE55" s="13" t="n">
        <f aca="false">BY55+CD55</f>
        <v>0.5</v>
      </c>
      <c r="CF55" s="14"/>
      <c r="CG55" s="15"/>
      <c r="CH55" s="14"/>
      <c r="CI55" s="15"/>
      <c r="CJ55" s="14"/>
      <c r="CK55" s="15"/>
      <c r="CL55" s="14"/>
      <c r="CM55" s="15"/>
      <c r="CN55" s="14"/>
      <c r="CO55" s="15"/>
      <c r="CP55" s="14"/>
      <c r="CQ55" s="15"/>
      <c r="CR55" s="14"/>
      <c r="CS55" s="15"/>
      <c r="CT55" s="13"/>
      <c r="CU55" s="14"/>
      <c r="CV55" s="15"/>
      <c r="CW55" s="14"/>
      <c r="CX55" s="15"/>
      <c r="CY55" s="13"/>
      <c r="CZ55" s="13" t="n">
        <f aca="false">CT55+CY55</f>
        <v>0</v>
      </c>
      <c r="DA55" s="14"/>
      <c r="DB55" s="15"/>
      <c r="DC55" s="14"/>
      <c r="DD55" s="15"/>
      <c r="DE55" s="14"/>
      <c r="DF55" s="15"/>
      <c r="DG55" s="14"/>
      <c r="DH55" s="15"/>
      <c r="DI55" s="14"/>
      <c r="DJ55" s="15"/>
      <c r="DK55" s="14"/>
      <c r="DL55" s="15"/>
      <c r="DM55" s="14"/>
      <c r="DN55" s="15"/>
      <c r="DO55" s="13"/>
      <c r="DP55" s="14"/>
      <c r="DQ55" s="15"/>
      <c r="DR55" s="14"/>
      <c r="DS55" s="15"/>
      <c r="DT55" s="13"/>
      <c r="DU55" s="13" t="n">
        <f aca="false">DO55+DT55</f>
        <v>0</v>
      </c>
      <c r="DV55" s="14"/>
      <c r="DW55" s="15"/>
      <c r="DX55" s="14"/>
      <c r="DY55" s="15"/>
      <c r="DZ55" s="14"/>
      <c r="EA55" s="15"/>
      <c r="EB55" s="14"/>
      <c r="EC55" s="15"/>
      <c r="ED55" s="14"/>
      <c r="EE55" s="15"/>
      <c r="EF55" s="14"/>
      <c r="EG55" s="15"/>
      <c r="EH55" s="14"/>
      <c r="EI55" s="15"/>
      <c r="EJ55" s="13"/>
      <c r="EK55" s="14"/>
      <c r="EL55" s="15"/>
      <c r="EM55" s="14"/>
      <c r="EN55" s="15"/>
      <c r="EO55" s="13"/>
      <c r="EP55" s="13" t="n">
        <f aca="false">EJ55+EO55</f>
        <v>0</v>
      </c>
      <c r="EQ55" s="14"/>
      <c r="ER55" s="15"/>
      <c r="ES55" s="14"/>
      <c r="ET55" s="15"/>
      <c r="EU55" s="14"/>
      <c r="EV55" s="15"/>
      <c r="EW55" s="14"/>
      <c r="EX55" s="15"/>
      <c r="EY55" s="14"/>
      <c r="EZ55" s="15"/>
      <c r="FA55" s="14"/>
      <c r="FB55" s="15"/>
      <c r="FC55" s="14"/>
      <c r="FD55" s="15"/>
      <c r="FE55" s="13"/>
      <c r="FF55" s="14"/>
      <c r="FG55" s="15"/>
      <c r="FH55" s="14"/>
      <c r="FI55" s="15"/>
      <c r="FJ55" s="13"/>
      <c r="FK55" s="13" t="n">
        <f aca="false">FE55+FJ55</f>
        <v>0</v>
      </c>
      <c r="FL55" s="14"/>
      <c r="FM55" s="15"/>
      <c r="FN55" s="14"/>
      <c r="FO55" s="15"/>
      <c r="FP55" s="14"/>
      <c r="FQ55" s="15"/>
      <c r="FR55" s="14"/>
      <c r="FS55" s="15"/>
      <c r="FT55" s="14"/>
      <c r="FU55" s="15"/>
      <c r="FV55" s="14"/>
      <c r="FW55" s="15"/>
      <c r="FX55" s="14"/>
      <c r="FY55" s="15"/>
      <c r="FZ55" s="13"/>
      <c r="GA55" s="14"/>
      <c r="GB55" s="15"/>
      <c r="GC55" s="14"/>
      <c r="GD55" s="15"/>
      <c r="GE55" s="13"/>
      <c r="GF55" s="13" t="n">
        <f aca="false">FZ55+GE55</f>
        <v>0</v>
      </c>
    </row>
    <row r="56" customFormat="false" ht="12.5" hidden="false" customHeight="false" outlineLevel="0" collapsed="false">
      <c r="A56" s="11" t="n">
        <v>7</v>
      </c>
      <c r="B56" s="11" t="n">
        <v>1</v>
      </c>
      <c r="C56" s="11"/>
      <c r="D56" s="11"/>
      <c r="E56" s="12" t="s">
        <v>115</v>
      </c>
      <c r="F56" s="11" t="n">
        <f aca="false">$B$56*COUNTIF(U56:GD56,"e")</f>
        <v>0</v>
      </c>
      <c r="G56" s="11" t="n">
        <f aca="false">$B$56*COUNTIF(U56:GD56,"z")</f>
        <v>1</v>
      </c>
      <c r="H56" s="11" t="n">
        <f aca="false">SUM(I56:Q56)</f>
        <v>8</v>
      </c>
      <c r="I56" s="11" t="n">
        <f aca="false">U56+AP56+BK56+CF56+DA56+DV56+EQ56+FL56</f>
        <v>8</v>
      </c>
      <c r="J56" s="11" t="n">
        <f aca="false">W56+AR56+BM56+CH56+DC56+DX56+ES56+FN56</f>
        <v>0</v>
      </c>
      <c r="K56" s="11" t="n">
        <f aca="false">Y56+AT56+BO56+CJ56+DE56+DZ56+EU56+FP56</f>
        <v>0</v>
      </c>
      <c r="L56" s="11" t="n">
        <f aca="false">AA56+AV56+BQ56+CL56+DG56+EB56+EW56+FR56</f>
        <v>0</v>
      </c>
      <c r="M56" s="11" t="n">
        <f aca="false">AC56+AX56+BS56+CN56+DI56+ED56+EY56+FT56</f>
        <v>0</v>
      </c>
      <c r="N56" s="11" t="n">
        <f aca="false">AE56+AZ56+BU56+CP56+DK56+EF56+FA56+FV56</f>
        <v>0</v>
      </c>
      <c r="O56" s="11" t="n">
        <f aca="false">AG56+BB56+BW56+CR56+DM56+EH56+FC56+FX56</f>
        <v>0</v>
      </c>
      <c r="P56" s="11" t="n">
        <f aca="false">AJ56+BE56+BZ56+CU56+DP56+EK56+FF56+GA56</f>
        <v>0</v>
      </c>
      <c r="Q56" s="11" t="n">
        <f aca="false">AL56+BG56+CB56+CW56+DR56+EM56+FH56+GC56</f>
        <v>0</v>
      </c>
      <c r="R56" s="13" t="n">
        <f aca="false">AO56+BJ56+CE56+CZ56+DU56+EP56+FK56+GF56</f>
        <v>0.5</v>
      </c>
      <c r="S56" s="13" t="n">
        <f aca="false">AN56+BI56+CD56+CY56+DT56+EO56+FJ56+GE56</f>
        <v>0</v>
      </c>
      <c r="T56" s="13" t="n">
        <f aca="false">$B$56*0.3</f>
        <v>0.3</v>
      </c>
      <c r="U56" s="14"/>
      <c r="V56" s="15"/>
      <c r="W56" s="14"/>
      <c r="X56" s="15"/>
      <c r="Y56" s="14"/>
      <c r="Z56" s="15"/>
      <c r="AA56" s="14"/>
      <c r="AB56" s="15"/>
      <c r="AC56" s="14"/>
      <c r="AD56" s="15"/>
      <c r="AE56" s="14"/>
      <c r="AF56" s="15"/>
      <c r="AG56" s="14"/>
      <c r="AH56" s="15"/>
      <c r="AI56" s="13"/>
      <c r="AJ56" s="14"/>
      <c r="AK56" s="15"/>
      <c r="AL56" s="14"/>
      <c r="AM56" s="15"/>
      <c r="AN56" s="13"/>
      <c r="AO56" s="13" t="n">
        <f aca="false">AI56+AN56</f>
        <v>0</v>
      </c>
      <c r="AP56" s="14"/>
      <c r="AQ56" s="15"/>
      <c r="AR56" s="14"/>
      <c r="AS56" s="15"/>
      <c r="AT56" s="14"/>
      <c r="AU56" s="15"/>
      <c r="AV56" s="14"/>
      <c r="AW56" s="15"/>
      <c r="AX56" s="14"/>
      <c r="AY56" s="15"/>
      <c r="AZ56" s="14"/>
      <c r="BA56" s="15"/>
      <c r="BB56" s="14"/>
      <c r="BC56" s="15"/>
      <c r="BD56" s="13"/>
      <c r="BE56" s="14"/>
      <c r="BF56" s="15"/>
      <c r="BG56" s="14"/>
      <c r="BH56" s="15"/>
      <c r="BI56" s="13"/>
      <c r="BJ56" s="13" t="n">
        <f aca="false">BD56+BI56</f>
        <v>0</v>
      </c>
      <c r="BK56" s="14"/>
      <c r="BL56" s="15"/>
      <c r="BM56" s="14"/>
      <c r="BN56" s="15"/>
      <c r="BO56" s="14"/>
      <c r="BP56" s="15"/>
      <c r="BQ56" s="14"/>
      <c r="BR56" s="15"/>
      <c r="BS56" s="14"/>
      <c r="BT56" s="15"/>
      <c r="BU56" s="14"/>
      <c r="BV56" s="15"/>
      <c r="BW56" s="14"/>
      <c r="BX56" s="15"/>
      <c r="BY56" s="13"/>
      <c r="BZ56" s="14"/>
      <c r="CA56" s="15"/>
      <c r="CB56" s="14"/>
      <c r="CC56" s="15"/>
      <c r="CD56" s="13"/>
      <c r="CE56" s="13" t="n">
        <f aca="false">BY56+CD56</f>
        <v>0</v>
      </c>
      <c r="CF56" s="14" t="n">
        <f aca="false">$B$56*8</f>
        <v>8</v>
      </c>
      <c r="CG56" s="15" t="s">
        <v>56</v>
      </c>
      <c r="CH56" s="14"/>
      <c r="CI56" s="15"/>
      <c r="CJ56" s="14"/>
      <c r="CK56" s="15"/>
      <c r="CL56" s="14"/>
      <c r="CM56" s="15"/>
      <c r="CN56" s="14"/>
      <c r="CO56" s="15"/>
      <c r="CP56" s="14"/>
      <c r="CQ56" s="15"/>
      <c r="CR56" s="14"/>
      <c r="CS56" s="15"/>
      <c r="CT56" s="13" t="n">
        <f aca="false">$B$56*0.5</f>
        <v>0.5</v>
      </c>
      <c r="CU56" s="14"/>
      <c r="CV56" s="15"/>
      <c r="CW56" s="14"/>
      <c r="CX56" s="15"/>
      <c r="CY56" s="13"/>
      <c r="CZ56" s="13" t="n">
        <f aca="false">CT56+CY56</f>
        <v>0.5</v>
      </c>
      <c r="DA56" s="14"/>
      <c r="DB56" s="15"/>
      <c r="DC56" s="14"/>
      <c r="DD56" s="15"/>
      <c r="DE56" s="14"/>
      <c r="DF56" s="15"/>
      <c r="DG56" s="14"/>
      <c r="DH56" s="15"/>
      <c r="DI56" s="14"/>
      <c r="DJ56" s="15"/>
      <c r="DK56" s="14"/>
      <c r="DL56" s="15"/>
      <c r="DM56" s="14"/>
      <c r="DN56" s="15"/>
      <c r="DO56" s="13"/>
      <c r="DP56" s="14"/>
      <c r="DQ56" s="15"/>
      <c r="DR56" s="14"/>
      <c r="DS56" s="15"/>
      <c r="DT56" s="13"/>
      <c r="DU56" s="13" t="n">
        <f aca="false">DO56+DT56</f>
        <v>0</v>
      </c>
      <c r="DV56" s="14"/>
      <c r="DW56" s="15"/>
      <c r="DX56" s="14"/>
      <c r="DY56" s="15"/>
      <c r="DZ56" s="14"/>
      <c r="EA56" s="15"/>
      <c r="EB56" s="14"/>
      <c r="EC56" s="15"/>
      <c r="ED56" s="14"/>
      <c r="EE56" s="15"/>
      <c r="EF56" s="14"/>
      <c r="EG56" s="15"/>
      <c r="EH56" s="14"/>
      <c r="EI56" s="15"/>
      <c r="EJ56" s="13"/>
      <c r="EK56" s="14"/>
      <c r="EL56" s="15"/>
      <c r="EM56" s="14"/>
      <c r="EN56" s="15"/>
      <c r="EO56" s="13"/>
      <c r="EP56" s="13" t="n">
        <f aca="false">EJ56+EO56</f>
        <v>0</v>
      </c>
      <c r="EQ56" s="14"/>
      <c r="ER56" s="15"/>
      <c r="ES56" s="14"/>
      <c r="ET56" s="15"/>
      <c r="EU56" s="14"/>
      <c r="EV56" s="15"/>
      <c r="EW56" s="14"/>
      <c r="EX56" s="15"/>
      <c r="EY56" s="14"/>
      <c r="EZ56" s="15"/>
      <c r="FA56" s="14"/>
      <c r="FB56" s="15"/>
      <c r="FC56" s="14"/>
      <c r="FD56" s="15"/>
      <c r="FE56" s="13"/>
      <c r="FF56" s="14"/>
      <c r="FG56" s="15"/>
      <c r="FH56" s="14"/>
      <c r="FI56" s="15"/>
      <c r="FJ56" s="13"/>
      <c r="FK56" s="13" t="n">
        <f aca="false">FE56+FJ56</f>
        <v>0</v>
      </c>
      <c r="FL56" s="14"/>
      <c r="FM56" s="15"/>
      <c r="FN56" s="14"/>
      <c r="FO56" s="15"/>
      <c r="FP56" s="14"/>
      <c r="FQ56" s="15"/>
      <c r="FR56" s="14"/>
      <c r="FS56" s="15"/>
      <c r="FT56" s="14"/>
      <c r="FU56" s="15"/>
      <c r="FV56" s="14"/>
      <c r="FW56" s="15"/>
      <c r="FX56" s="14"/>
      <c r="FY56" s="15"/>
      <c r="FZ56" s="13"/>
      <c r="GA56" s="14"/>
      <c r="GB56" s="15"/>
      <c r="GC56" s="14"/>
      <c r="GD56" s="15"/>
      <c r="GE56" s="13"/>
      <c r="GF56" s="13" t="n">
        <f aca="false">FZ56+GE56</f>
        <v>0</v>
      </c>
    </row>
    <row r="57" customFormat="false" ht="12.5" hidden="false" customHeight="false" outlineLevel="0" collapsed="false">
      <c r="A57" s="11" t="n">
        <v>8</v>
      </c>
      <c r="B57" s="11" t="n">
        <v>1</v>
      </c>
      <c r="C57" s="11"/>
      <c r="D57" s="11"/>
      <c r="E57" s="12" t="s">
        <v>116</v>
      </c>
      <c r="F57" s="11" t="n">
        <f aca="false">$B$57*COUNTIF(U57:GD57,"e")</f>
        <v>0</v>
      </c>
      <c r="G57" s="11" t="n">
        <f aca="false">$B$57*COUNTIF(U57:GD57,"z")</f>
        <v>1</v>
      </c>
      <c r="H57" s="11" t="n">
        <f aca="false">SUM(I57:Q57)</f>
        <v>8</v>
      </c>
      <c r="I57" s="11" t="n">
        <f aca="false">U57+AP57+BK57+CF57+DA57+DV57+EQ57+FL57</f>
        <v>8</v>
      </c>
      <c r="J57" s="11" t="n">
        <f aca="false">W57+AR57+BM57+CH57+DC57+DX57+ES57+FN57</f>
        <v>0</v>
      </c>
      <c r="K57" s="11" t="n">
        <f aca="false">Y57+AT57+BO57+CJ57+DE57+DZ57+EU57+FP57</f>
        <v>0</v>
      </c>
      <c r="L57" s="11" t="n">
        <f aca="false">AA57+AV57+BQ57+CL57+DG57+EB57+EW57+FR57</f>
        <v>0</v>
      </c>
      <c r="M57" s="11" t="n">
        <f aca="false">AC57+AX57+BS57+CN57+DI57+ED57+EY57+FT57</f>
        <v>0</v>
      </c>
      <c r="N57" s="11" t="n">
        <f aca="false">AE57+AZ57+BU57+CP57+DK57+EF57+FA57+FV57</f>
        <v>0</v>
      </c>
      <c r="O57" s="11" t="n">
        <f aca="false">AG57+BB57+BW57+CR57+DM57+EH57+FC57+FX57</f>
        <v>0</v>
      </c>
      <c r="P57" s="11" t="n">
        <f aca="false">AJ57+BE57+BZ57+CU57+DP57+EK57+FF57+GA57</f>
        <v>0</v>
      </c>
      <c r="Q57" s="11" t="n">
        <f aca="false">AL57+BG57+CB57+CW57+DR57+EM57+FH57+GC57</f>
        <v>0</v>
      </c>
      <c r="R57" s="13" t="n">
        <f aca="false">AO57+BJ57+CE57+CZ57+DU57+EP57+FK57+GF57</f>
        <v>0.5</v>
      </c>
      <c r="S57" s="13" t="n">
        <f aca="false">AN57+BI57+CD57+CY57+DT57+EO57+FJ57+GE57</f>
        <v>0</v>
      </c>
      <c r="T57" s="13" t="n">
        <f aca="false">$B$57*0.3</f>
        <v>0.3</v>
      </c>
      <c r="U57" s="14"/>
      <c r="V57" s="15"/>
      <c r="W57" s="14"/>
      <c r="X57" s="15"/>
      <c r="Y57" s="14"/>
      <c r="Z57" s="15"/>
      <c r="AA57" s="14"/>
      <c r="AB57" s="15"/>
      <c r="AC57" s="14"/>
      <c r="AD57" s="15"/>
      <c r="AE57" s="14"/>
      <c r="AF57" s="15"/>
      <c r="AG57" s="14"/>
      <c r="AH57" s="15"/>
      <c r="AI57" s="13"/>
      <c r="AJ57" s="14"/>
      <c r="AK57" s="15"/>
      <c r="AL57" s="14"/>
      <c r="AM57" s="15"/>
      <c r="AN57" s="13"/>
      <c r="AO57" s="13" t="n">
        <f aca="false">AI57+AN57</f>
        <v>0</v>
      </c>
      <c r="AP57" s="14"/>
      <c r="AQ57" s="15"/>
      <c r="AR57" s="14"/>
      <c r="AS57" s="15"/>
      <c r="AT57" s="14"/>
      <c r="AU57" s="15"/>
      <c r="AV57" s="14"/>
      <c r="AW57" s="15"/>
      <c r="AX57" s="14"/>
      <c r="AY57" s="15"/>
      <c r="AZ57" s="14"/>
      <c r="BA57" s="15"/>
      <c r="BB57" s="14"/>
      <c r="BC57" s="15"/>
      <c r="BD57" s="13"/>
      <c r="BE57" s="14"/>
      <c r="BF57" s="15"/>
      <c r="BG57" s="14"/>
      <c r="BH57" s="15"/>
      <c r="BI57" s="13"/>
      <c r="BJ57" s="13" t="n">
        <f aca="false">BD57+BI57</f>
        <v>0</v>
      </c>
      <c r="BK57" s="14"/>
      <c r="BL57" s="15"/>
      <c r="BM57" s="14"/>
      <c r="BN57" s="15"/>
      <c r="BO57" s="14"/>
      <c r="BP57" s="15"/>
      <c r="BQ57" s="14"/>
      <c r="BR57" s="15"/>
      <c r="BS57" s="14"/>
      <c r="BT57" s="15"/>
      <c r="BU57" s="14"/>
      <c r="BV57" s="15"/>
      <c r="BW57" s="14"/>
      <c r="BX57" s="15"/>
      <c r="BY57" s="13"/>
      <c r="BZ57" s="14"/>
      <c r="CA57" s="15"/>
      <c r="CB57" s="14"/>
      <c r="CC57" s="15"/>
      <c r="CD57" s="13"/>
      <c r="CE57" s="13" t="n">
        <f aca="false">BY57+CD57</f>
        <v>0</v>
      </c>
      <c r="CF57" s="14"/>
      <c r="CG57" s="15"/>
      <c r="CH57" s="14"/>
      <c r="CI57" s="15"/>
      <c r="CJ57" s="14"/>
      <c r="CK57" s="15"/>
      <c r="CL57" s="14"/>
      <c r="CM57" s="15"/>
      <c r="CN57" s="14"/>
      <c r="CO57" s="15"/>
      <c r="CP57" s="14"/>
      <c r="CQ57" s="15"/>
      <c r="CR57" s="14"/>
      <c r="CS57" s="15"/>
      <c r="CT57" s="13"/>
      <c r="CU57" s="14"/>
      <c r="CV57" s="15"/>
      <c r="CW57" s="14"/>
      <c r="CX57" s="15"/>
      <c r="CY57" s="13"/>
      <c r="CZ57" s="13" t="n">
        <f aca="false">CT57+CY57</f>
        <v>0</v>
      </c>
      <c r="DA57" s="14" t="n">
        <f aca="false">$B$57*8</f>
        <v>8</v>
      </c>
      <c r="DB57" s="15" t="s">
        <v>56</v>
      </c>
      <c r="DC57" s="14"/>
      <c r="DD57" s="15"/>
      <c r="DE57" s="14"/>
      <c r="DF57" s="15"/>
      <c r="DG57" s="14"/>
      <c r="DH57" s="15"/>
      <c r="DI57" s="14"/>
      <c r="DJ57" s="15"/>
      <c r="DK57" s="14"/>
      <c r="DL57" s="15"/>
      <c r="DM57" s="14"/>
      <c r="DN57" s="15"/>
      <c r="DO57" s="13" t="n">
        <f aca="false">$B$57*0.5</f>
        <v>0.5</v>
      </c>
      <c r="DP57" s="14"/>
      <c r="DQ57" s="15"/>
      <c r="DR57" s="14"/>
      <c r="DS57" s="15"/>
      <c r="DT57" s="13"/>
      <c r="DU57" s="13" t="n">
        <f aca="false">DO57+DT57</f>
        <v>0.5</v>
      </c>
      <c r="DV57" s="14"/>
      <c r="DW57" s="15"/>
      <c r="DX57" s="14"/>
      <c r="DY57" s="15"/>
      <c r="DZ57" s="14"/>
      <c r="EA57" s="15"/>
      <c r="EB57" s="14"/>
      <c r="EC57" s="15"/>
      <c r="ED57" s="14"/>
      <c r="EE57" s="15"/>
      <c r="EF57" s="14"/>
      <c r="EG57" s="15"/>
      <c r="EH57" s="14"/>
      <c r="EI57" s="15"/>
      <c r="EJ57" s="13"/>
      <c r="EK57" s="14"/>
      <c r="EL57" s="15"/>
      <c r="EM57" s="14"/>
      <c r="EN57" s="15"/>
      <c r="EO57" s="13"/>
      <c r="EP57" s="13" t="n">
        <f aca="false">EJ57+EO57</f>
        <v>0</v>
      </c>
      <c r="EQ57" s="14"/>
      <c r="ER57" s="15"/>
      <c r="ES57" s="14"/>
      <c r="ET57" s="15"/>
      <c r="EU57" s="14"/>
      <c r="EV57" s="15"/>
      <c r="EW57" s="14"/>
      <c r="EX57" s="15"/>
      <c r="EY57" s="14"/>
      <c r="EZ57" s="15"/>
      <c r="FA57" s="14"/>
      <c r="FB57" s="15"/>
      <c r="FC57" s="14"/>
      <c r="FD57" s="15"/>
      <c r="FE57" s="13"/>
      <c r="FF57" s="14"/>
      <c r="FG57" s="15"/>
      <c r="FH57" s="14"/>
      <c r="FI57" s="15"/>
      <c r="FJ57" s="13"/>
      <c r="FK57" s="13" t="n">
        <f aca="false">FE57+FJ57</f>
        <v>0</v>
      </c>
      <c r="FL57" s="14"/>
      <c r="FM57" s="15"/>
      <c r="FN57" s="14"/>
      <c r="FO57" s="15"/>
      <c r="FP57" s="14"/>
      <c r="FQ57" s="15"/>
      <c r="FR57" s="14"/>
      <c r="FS57" s="15"/>
      <c r="FT57" s="14"/>
      <c r="FU57" s="15"/>
      <c r="FV57" s="14"/>
      <c r="FW57" s="15"/>
      <c r="FX57" s="14"/>
      <c r="FY57" s="15"/>
      <c r="FZ57" s="13"/>
      <c r="GA57" s="14"/>
      <c r="GB57" s="15"/>
      <c r="GC57" s="14"/>
      <c r="GD57" s="15"/>
      <c r="GE57" s="13"/>
      <c r="GF57" s="13" t="n">
        <f aca="false">FZ57+GE57</f>
        <v>0</v>
      </c>
    </row>
    <row r="58" customFormat="false" ht="12.5" hidden="false" customHeight="false" outlineLevel="0" collapsed="false">
      <c r="A58" s="11" t="n">
        <v>9</v>
      </c>
      <c r="B58" s="11" t="n">
        <v>1</v>
      </c>
      <c r="C58" s="11"/>
      <c r="D58" s="11"/>
      <c r="E58" s="12" t="s">
        <v>117</v>
      </c>
      <c r="F58" s="11" t="n">
        <f aca="false">$B$58*COUNTIF(U58:GD58,"e")</f>
        <v>0</v>
      </c>
      <c r="G58" s="11" t="n">
        <f aca="false">$B$58*COUNTIF(U58:GD58,"z")</f>
        <v>1</v>
      </c>
      <c r="H58" s="11" t="n">
        <f aca="false">SUM(I58:Q58)</f>
        <v>8</v>
      </c>
      <c r="I58" s="11" t="n">
        <f aca="false">U58+AP58+BK58+CF58+DA58+DV58+EQ58+FL58</f>
        <v>8</v>
      </c>
      <c r="J58" s="11" t="n">
        <f aca="false">W58+AR58+BM58+CH58+DC58+DX58+ES58+FN58</f>
        <v>0</v>
      </c>
      <c r="K58" s="11" t="n">
        <f aca="false">Y58+AT58+BO58+CJ58+DE58+DZ58+EU58+FP58</f>
        <v>0</v>
      </c>
      <c r="L58" s="11" t="n">
        <f aca="false">AA58+AV58+BQ58+CL58+DG58+EB58+EW58+FR58</f>
        <v>0</v>
      </c>
      <c r="M58" s="11" t="n">
        <f aca="false">AC58+AX58+BS58+CN58+DI58+ED58+EY58+FT58</f>
        <v>0</v>
      </c>
      <c r="N58" s="11" t="n">
        <f aca="false">AE58+AZ58+BU58+CP58+DK58+EF58+FA58+FV58</f>
        <v>0</v>
      </c>
      <c r="O58" s="11" t="n">
        <f aca="false">AG58+BB58+BW58+CR58+DM58+EH58+FC58+FX58</f>
        <v>0</v>
      </c>
      <c r="P58" s="11" t="n">
        <f aca="false">AJ58+BE58+BZ58+CU58+DP58+EK58+FF58+GA58</f>
        <v>0</v>
      </c>
      <c r="Q58" s="11" t="n">
        <f aca="false">AL58+BG58+CB58+CW58+DR58+EM58+FH58+GC58</f>
        <v>0</v>
      </c>
      <c r="R58" s="13" t="n">
        <f aca="false">AO58+BJ58+CE58+CZ58+DU58+EP58+FK58+GF58</f>
        <v>0.5</v>
      </c>
      <c r="S58" s="13" t="n">
        <f aca="false">AN58+BI58+CD58+CY58+DT58+EO58+FJ58+GE58</f>
        <v>0</v>
      </c>
      <c r="T58" s="13" t="n">
        <f aca="false">$B$58*0.3</f>
        <v>0.3</v>
      </c>
      <c r="U58" s="14"/>
      <c r="V58" s="15"/>
      <c r="W58" s="14"/>
      <c r="X58" s="15"/>
      <c r="Y58" s="14"/>
      <c r="Z58" s="15"/>
      <c r="AA58" s="14"/>
      <c r="AB58" s="15"/>
      <c r="AC58" s="14"/>
      <c r="AD58" s="15"/>
      <c r="AE58" s="14"/>
      <c r="AF58" s="15"/>
      <c r="AG58" s="14"/>
      <c r="AH58" s="15"/>
      <c r="AI58" s="13"/>
      <c r="AJ58" s="14"/>
      <c r="AK58" s="15"/>
      <c r="AL58" s="14"/>
      <c r="AM58" s="15"/>
      <c r="AN58" s="13"/>
      <c r="AO58" s="13" t="n">
        <f aca="false">AI58+AN58</f>
        <v>0</v>
      </c>
      <c r="AP58" s="14"/>
      <c r="AQ58" s="15"/>
      <c r="AR58" s="14"/>
      <c r="AS58" s="15"/>
      <c r="AT58" s="14"/>
      <c r="AU58" s="15"/>
      <c r="AV58" s="14"/>
      <c r="AW58" s="15"/>
      <c r="AX58" s="14"/>
      <c r="AY58" s="15"/>
      <c r="AZ58" s="14"/>
      <c r="BA58" s="15"/>
      <c r="BB58" s="14"/>
      <c r="BC58" s="15"/>
      <c r="BD58" s="13"/>
      <c r="BE58" s="14"/>
      <c r="BF58" s="15"/>
      <c r="BG58" s="14"/>
      <c r="BH58" s="15"/>
      <c r="BI58" s="13"/>
      <c r="BJ58" s="13" t="n">
        <f aca="false">BD58+BI58</f>
        <v>0</v>
      </c>
      <c r="BK58" s="14"/>
      <c r="BL58" s="15"/>
      <c r="BM58" s="14"/>
      <c r="BN58" s="15"/>
      <c r="BO58" s="14"/>
      <c r="BP58" s="15"/>
      <c r="BQ58" s="14"/>
      <c r="BR58" s="15"/>
      <c r="BS58" s="14"/>
      <c r="BT58" s="15"/>
      <c r="BU58" s="14"/>
      <c r="BV58" s="15"/>
      <c r="BW58" s="14"/>
      <c r="BX58" s="15"/>
      <c r="BY58" s="13"/>
      <c r="BZ58" s="14"/>
      <c r="CA58" s="15"/>
      <c r="CB58" s="14"/>
      <c r="CC58" s="15"/>
      <c r="CD58" s="13"/>
      <c r="CE58" s="13" t="n">
        <f aca="false">BY58+CD58</f>
        <v>0</v>
      </c>
      <c r="CF58" s="14"/>
      <c r="CG58" s="15"/>
      <c r="CH58" s="14"/>
      <c r="CI58" s="15"/>
      <c r="CJ58" s="14"/>
      <c r="CK58" s="15"/>
      <c r="CL58" s="14"/>
      <c r="CM58" s="15"/>
      <c r="CN58" s="14"/>
      <c r="CO58" s="15"/>
      <c r="CP58" s="14"/>
      <c r="CQ58" s="15"/>
      <c r="CR58" s="14"/>
      <c r="CS58" s="15"/>
      <c r="CT58" s="13"/>
      <c r="CU58" s="14"/>
      <c r="CV58" s="15"/>
      <c r="CW58" s="14"/>
      <c r="CX58" s="15"/>
      <c r="CY58" s="13"/>
      <c r="CZ58" s="13" t="n">
        <f aca="false">CT58+CY58</f>
        <v>0</v>
      </c>
      <c r="DA58" s="14"/>
      <c r="DB58" s="15"/>
      <c r="DC58" s="14"/>
      <c r="DD58" s="15"/>
      <c r="DE58" s="14"/>
      <c r="DF58" s="15"/>
      <c r="DG58" s="14"/>
      <c r="DH58" s="15"/>
      <c r="DI58" s="14"/>
      <c r="DJ58" s="15"/>
      <c r="DK58" s="14"/>
      <c r="DL58" s="15"/>
      <c r="DM58" s="14"/>
      <c r="DN58" s="15"/>
      <c r="DO58" s="13"/>
      <c r="DP58" s="14"/>
      <c r="DQ58" s="15"/>
      <c r="DR58" s="14"/>
      <c r="DS58" s="15"/>
      <c r="DT58" s="13"/>
      <c r="DU58" s="13" t="n">
        <f aca="false">DO58+DT58</f>
        <v>0</v>
      </c>
      <c r="DV58" s="14" t="n">
        <f aca="false">$B$58*8</f>
        <v>8</v>
      </c>
      <c r="DW58" s="15" t="s">
        <v>56</v>
      </c>
      <c r="DX58" s="14"/>
      <c r="DY58" s="15"/>
      <c r="DZ58" s="14"/>
      <c r="EA58" s="15"/>
      <c r="EB58" s="14"/>
      <c r="EC58" s="15"/>
      <c r="ED58" s="14"/>
      <c r="EE58" s="15"/>
      <c r="EF58" s="14"/>
      <c r="EG58" s="15"/>
      <c r="EH58" s="14"/>
      <c r="EI58" s="15"/>
      <c r="EJ58" s="13" t="n">
        <f aca="false">$B$58*0.5</f>
        <v>0.5</v>
      </c>
      <c r="EK58" s="14"/>
      <c r="EL58" s="15"/>
      <c r="EM58" s="14"/>
      <c r="EN58" s="15"/>
      <c r="EO58" s="13"/>
      <c r="EP58" s="13" t="n">
        <f aca="false">EJ58+EO58</f>
        <v>0.5</v>
      </c>
      <c r="EQ58" s="14"/>
      <c r="ER58" s="15"/>
      <c r="ES58" s="14"/>
      <c r="ET58" s="15"/>
      <c r="EU58" s="14"/>
      <c r="EV58" s="15"/>
      <c r="EW58" s="14"/>
      <c r="EX58" s="15"/>
      <c r="EY58" s="14"/>
      <c r="EZ58" s="15"/>
      <c r="FA58" s="14"/>
      <c r="FB58" s="15"/>
      <c r="FC58" s="14"/>
      <c r="FD58" s="15"/>
      <c r="FE58" s="13"/>
      <c r="FF58" s="14"/>
      <c r="FG58" s="15"/>
      <c r="FH58" s="14"/>
      <c r="FI58" s="15"/>
      <c r="FJ58" s="13"/>
      <c r="FK58" s="13" t="n">
        <f aca="false">FE58+FJ58</f>
        <v>0</v>
      </c>
      <c r="FL58" s="14"/>
      <c r="FM58" s="15"/>
      <c r="FN58" s="14"/>
      <c r="FO58" s="15"/>
      <c r="FP58" s="14"/>
      <c r="FQ58" s="15"/>
      <c r="FR58" s="14"/>
      <c r="FS58" s="15"/>
      <c r="FT58" s="14"/>
      <c r="FU58" s="15"/>
      <c r="FV58" s="14"/>
      <c r="FW58" s="15"/>
      <c r="FX58" s="14"/>
      <c r="FY58" s="15"/>
      <c r="FZ58" s="13"/>
      <c r="GA58" s="14"/>
      <c r="GB58" s="15"/>
      <c r="GC58" s="14"/>
      <c r="GD58" s="15"/>
      <c r="GE58" s="13"/>
      <c r="GF58" s="13" t="n">
        <f aca="false">FZ58+GE58</f>
        <v>0</v>
      </c>
    </row>
    <row r="59" customFormat="false" ht="16" hidden="false" customHeight="true" outlineLevel="0" collapsed="false">
      <c r="A59" s="11"/>
      <c r="B59" s="11"/>
      <c r="C59" s="11"/>
      <c r="D59" s="11"/>
      <c r="E59" s="11" t="s">
        <v>28</v>
      </c>
      <c r="F59" s="11" t="n">
        <f aca="false">SUM(F42:F58)</f>
        <v>0</v>
      </c>
      <c r="G59" s="11" t="n">
        <f aca="false">SUM(G42:G58)</f>
        <v>17</v>
      </c>
      <c r="H59" s="11" t="n">
        <f aca="false">SUM(H42:H58)</f>
        <v>272</v>
      </c>
      <c r="I59" s="11" t="n">
        <f aca="false">SUM(I42:I58)</f>
        <v>40</v>
      </c>
      <c r="J59" s="11" t="n">
        <f aca="false">SUM(J42:J58)</f>
        <v>0</v>
      </c>
      <c r="K59" s="11" t="n">
        <f aca="false">SUM(K42:K58)</f>
        <v>0</v>
      </c>
      <c r="L59" s="11" t="n">
        <f aca="false">SUM(L42:L58)</f>
        <v>0</v>
      </c>
      <c r="M59" s="11" t="n">
        <f aca="false">SUM(M42:M58)</f>
        <v>0</v>
      </c>
      <c r="N59" s="11" t="n">
        <f aca="false">SUM(N42:N58)</f>
        <v>112</v>
      </c>
      <c r="O59" s="11" t="n">
        <f aca="false">SUM(O42:O58)</f>
        <v>0</v>
      </c>
      <c r="P59" s="11" t="n">
        <f aca="false">SUM(P42:P58)</f>
        <v>0</v>
      </c>
      <c r="Q59" s="11" t="n">
        <f aca="false">SUM(Q42:Q58)</f>
        <v>120</v>
      </c>
      <c r="R59" s="13" t="n">
        <f aca="false">SUM(R42:R58)</f>
        <v>10.5</v>
      </c>
      <c r="S59" s="13" t="n">
        <f aca="false">SUM(S42:S58)</f>
        <v>8</v>
      </c>
      <c r="T59" s="13" t="n">
        <f aca="false">SUM(T42:T58)</f>
        <v>1.5</v>
      </c>
      <c r="U59" s="14" t="n">
        <f aca="false">SUM(U42:U58)</f>
        <v>0</v>
      </c>
      <c r="V59" s="15" t="n">
        <f aca="false">SUM(V42:V58)</f>
        <v>0</v>
      </c>
      <c r="W59" s="14" t="n">
        <f aca="false">SUM(W42:W58)</f>
        <v>0</v>
      </c>
      <c r="X59" s="15" t="n">
        <f aca="false">SUM(X42:X58)</f>
        <v>0</v>
      </c>
      <c r="Y59" s="14" t="n">
        <f aca="false">SUM(Y42:Y58)</f>
        <v>0</v>
      </c>
      <c r="Z59" s="15" t="n">
        <f aca="false">SUM(Z42:Z58)</f>
        <v>0</v>
      </c>
      <c r="AA59" s="14" t="n">
        <f aca="false">SUM(AA42:AA58)</f>
        <v>0</v>
      </c>
      <c r="AB59" s="15" t="n">
        <f aca="false">SUM(AB42:AB58)</f>
        <v>0</v>
      </c>
      <c r="AC59" s="14" t="n">
        <f aca="false">SUM(AC42:AC58)</f>
        <v>0</v>
      </c>
      <c r="AD59" s="15" t="n">
        <f aca="false">SUM(AD42:AD58)</f>
        <v>0</v>
      </c>
      <c r="AE59" s="14" t="n">
        <f aca="false">SUM(AE42:AE58)</f>
        <v>14</v>
      </c>
      <c r="AF59" s="15" t="n">
        <f aca="false">SUM(AF42:AF58)</f>
        <v>0</v>
      </c>
      <c r="AG59" s="14" t="n">
        <f aca="false">SUM(AG42:AG58)</f>
        <v>0</v>
      </c>
      <c r="AH59" s="15" t="n">
        <f aca="false">SUM(AH42:AH58)</f>
        <v>0</v>
      </c>
      <c r="AI59" s="13" t="n">
        <f aca="false">SUM(AI42:AI58)</f>
        <v>0</v>
      </c>
      <c r="AJ59" s="14" t="n">
        <f aca="false">SUM(AJ42:AJ58)</f>
        <v>0</v>
      </c>
      <c r="AK59" s="15" t="n">
        <f aca="false">SUM(AK42:AK58)</f>
        <v>0</v>
      </c>
      <c r="AL59" s="14" t="n">
        <f aca="false">SUM(AL42:AL58)</f>
        <v>0</v>
      </c>
      <c r="AM59" s="15" t="n">
        <f aca="false">SUM(AM42:AM58)</f>
        <v>0</v>
      </c>
      <c r="AN59" s="13" t="n">
        <f aca="false">SUM(AN42:AN58)</f>
        <v>0</v>
      </c>
      <c r="AO59" s="13" t="n">
        <f aca="false">SUM(AO42:AO58)</f>
        <v>0</v>
      </c>
      <c r="AP59" s="14" t="n">
        <f aca="false">SUM(AP42:AP58)</f>
        <v>8</v>
      </c>
      <c r="AQ59" s="15" t="n">
        <f aca="false">SUM(AQ42:AQ58)</f>
        <v>0</v>
      </c>
      <c r="AR59" s="14" t="n">
        <f aca="false">SUM(AR42:AR58)</f>
        <v>0</v>
      </c>
      <c r="AS59" s="15" t="n">
        <f aca="false">SUM(AS42:AS58)</f>
        <v>0</v>
      </c>
      <c r="AT59" s="14" t="n">
        <f aca="false">SUM(AT42:AT58)</f>
        <v>0</v>
      </c>
      <c r="AU59" s="15" t="n">
        <f aca="false">SUM(AU42:AU58)</f>
        <v>0</v>
      </c>
      <c r="AV59" s="14" t="n">
        <f aca="false">SUM(AV42:AV58)</f>
        <v>0</v>
      </c>
      <c r="AW59" s="15" t="n">
        <f aca="false">SUM(AW42:AW58)</f>
        <v>0</v>
      </c>
      <c r="AX59" s="14" t="n">
        <f aca="false">SUM(AX42:AX58)</f>
        <v>0</v>
      </c>
      <c r="AY59" s="15" t="n">
        <f aca="false">SUM(AY42:AY58)</f>
        <v>0</v>
      </c>
      <c r="AZ59" s="14" t="n">
        <f aca="false">SUM(AZ42:AZ58)</f>
        <v>14</v>
      </c>
      <c r="BA59" s="15" t="n">
        <f aca="false">SUM(BA42:BA58)</f>
        <v>0</v>
      </c>
      <c r="BB59" s="14" t="n">
        <f aca="false">SUM(BB42:BB58)</f>
        <v>0</v>
      </c>
      <c r="BC59" s="15" t="n">
        <f aca="false">SUM(BC42:BC58)</f>
        <v>0</v>
      </c>
      <c r="BD59" s="13" t="n">
        <f aca="false">SUM(BD42:BD58)</f>
        <v>0.5</v>
      </c>
      <c r="BE59" s="14" t="n">
        <f aca="false">SUM(BE42:BE58)</f>
        <v>0</v>
      </c>
      <c r="BF59" s="15" t="n">
        <f aca="false">SUM(BF42:BF58)</f>
        <v>0</v>
      </c>
      <c r="BG59" s="14" t="n">
        <f aca="false">SUM(BG42:BG58)</f>
        <v>0</v>
      </c>
      <c r="BH59" s="15" t="n">
        <f aca="false">SUM(BH42:BH58)</f>
        <v>0</v>
      </c>
      <c r="BI59" s="13" t="n">
        <f aca="false">SUM(BI42:BI58)</f>
        <v>0</v>
      </c>
      <c r="BJ59" s="13" t="n">
        <f aca="false">SUM(BJ42:BJ58)</f>
        <v>0.5</v>
      </c>
      <c r="BK59" s="14" t="n">
        <f aca="false">SUM(BK42:BK58)</f>
        <v>8</v>
      </c>
      <c r="BL59" s="15" t="n">
        <f aca="false">SUM(BL42:BL58)</f>
        <v>0</v>
      </c>
      <c r="BM59" s="14" t="n">
        <f aca="false">SUM(BM42:BM58)</f>
        <v>0</v>
      </c>
      <c r="BN59" s="15" t="n">
        <f aca="false">SUM(BN42:BN58)</f>
        <v>0</v>
      </c>
      <c r="BO59" s="14" t="n">
        <f aca="false">SUM(BO42:BO58)</f>
        <v>0</v>
      </c>
      <c r="BP59" s="15" t="n">
        <f aca="false">SUM(BP42:BP58)</f>
        <v>0</v>
      </c>
      <c r="BQ59" s="14" t="n">
        <f aca="false">SUM(BQ42:BQ58)</f>
        <v>0</v>
      </c>
      <c r="BR59" s="15" t="n">
        <f aca="false">SUM(BR42:BR58)</f>
        <v>0</v>
      </c>
      <c r="BS59" s="14" t="n">
        <f aca="false">SUM(BS42:BS58)</f>
        <v>0</v>
      </c>
      <c r="BT59" s="15" t="n">
        <f aca="false">SUM(BT42:BT58)</f>
        <v>0</v>
      </c>
      <c r="BU59" s="14" t="n">
        <f aca="false">SUM(BU42:BU58)</f>
        <v>14</v>
      </c>
      <c r="BV59" s="15" t="n">
        <f aca="false">SUM(BV42:BV58)</f>
        <v>0</v>
      </c>
      <c r="BW59" s="14" t="n">
        <f aca="false">SUM(BW42:BW58)</f>
        <v>0</v>
      </c>
      <c r="BX59" s="15" t="n">
        <f aca="false">SUM(BX42:BX58)</f>
        <v>0</v>
      </c>
      <c r="BY59" s="13" t="n">
        <f aca="false">SUM(BY42:BY58)</f>
        <v>0.5</v>
      </c>
      <c r="BZ59" s="14" t="n">
        <f aca="false">SUM(BZ42:BZ58)</f>
        <v>0</v>
      </c>
      <c r="CA59" s="15" t="n">
        <f aca="false">SUM(CA42:CA58)</f>
        <v>0</v>
      </c>
      <c r="CB59" s="14" t="n">
        <f aca="false">SUM(CB42:CB58)</f>
        <v>30</v>
      </c>
      <c r="CC59" s="15" t="n">
        <f aca="false">SUM(CC42:CC58)</f>
        <v>0</v>
      </c>
      <c r="CD59" s="13" t="n">
        <f aca="false">SUM(CD42:CD58)</f>
        <v>2</v>
      </c>
      <c r="CE59" s="13" t="n">
        <f aca="false">SUM(CE42:CE58)</f>
        <v>2.5</v>
      </c>
      <c r="CF59" s="14" t="n">
        <f aca="false">SUM(CF42:CF58)</f>
        <v>8</v>
      </c>
      <c r="CG59" s="15" t="n">
        <f aca="false">SUM(CG42:CG58)</f>
        <v>0</v>
      </c>
      <c r="CH59" s="14" t="n">
        <f aca="false">SUM(CH42:CH58)</f>
        <v>0</v>
      </c>
      <c r="CI59" s="15" t="n">
        <f aca="false">SUM(CI42:CI58)</f>
        <v>0</v>
      </c>
      <c r="CJ59" s="14" t="n">
        <f aca="false">SUM(CJ42:CJ58)</f>
        <v>0</v>
      </c>
      <c r="CK59" s="15" t="n">
        <f aca="false">SUM(CK42:CK58)</f>
        <v>0</v>
      </c>
      <c r="CL59" s="14" t="n">
        <f aca="false">SUM(CL42:CL58)</f>
        <v>0</v>
      </c>
      <c r="CM59" s="15" t="n">
        <f aca="false">SUM(CM42:CM58)</f>
        <v>0</v>
      </c>
      <c r="CN59" s="14" t="n">
        <f aca="false">SUM(CN42:CN58)</f>
        <v>0</v>
      </c>
      <c r="CO59" s="15" t="n">
        <f aca="false">SUM(CO42:CO58)</f>
        <v>0</v>
      </c>
      <c r="CP59" s="14" t="n">
        <f aca="false">SUM(CP42:CP58)</f>
        <v>14</v>
      </c>
      <c r="CQ59" s="15" t="n">
        <f aca="false">SUM(CQ42:CQ58)</f>
        <v>0</v>
      </c>
      <c r="CR59" s="14" t="n">
        <f aca="false">SUM(CR42:CR58)</f>
        <v>0</v>
      </c>
      <c r="CS59" s="15" t="n">
        <f aca="false">SUM(CS42:CS58)</f>
        <v>0</v>
      </c>
      <c r="CT59" s="13" t="n">
        <f aca="false">SUM(CT42:CT58)</f>
        <v>0.5</v>
      </c>
      <c r="CU59" s="14" t="n">
        <f aca="false">SUM(CU42:CU58)</f>
        <v>0</v>
      </c>
      <c r="CV59" s="15" t="n">
        <f aca="false">SUM(CV42:CV58)</f>
        <v>0</v>
      </c>
      <c r="CW59" s="14" t="n">
        <f aca="false">SUM(CW42:CW58)</f>
        <v>30</v>
      </c>
      <c r="CX59" s="15" t="n">
        <f aca="false">SUM(CX42:CX58)</f>
        <v>0</v>
      </c>
      <c r="CY59" s="13" t="n">
        <f aca="false">SUM(CY42:CY58)</f>
        <v>2</v>
      </c>
      <c r="CZ59" s="13" t="n">
        <f aca="false">SUM(CZ42:CZ58)</f>
        <v>2.5</v>
      </c>
      <c r="DA59" s="14" t="n">
        <f aca="false">SUM(DA42:DA58)</f>
        <v>8</v>
      </c>
      <c r="DB59" s="15" t="n">
        <f aca="false">SUM(DB42:DB58)</f>
        <v>0</v>
      </c>
      <c r="DC59" s="14" t="n">
        <f aca="false">SUM(DC42:DC58)</f>
        <v>0</v>
      </c>
      <c r="DD59" s="15" t="n">
        <f aca="false">SUM(DD42:DD58)</f>
        <v>0</v>
      </c>
      <c r="DE59" s="14" t="n">
        <f aca="false">SUM(DE42:DE58)</f>
        <v>0</v>
      </c>
      <c r="DF59" s="15" t="n">
        <f aca="false">SUM(DF42:DF58)</f>
        <v>0</v>
      </c>
      <c r="DG59" s="14" t="n">
        <f aca="false">SUM(DG42:DG58)</f>
        <v>0</v>
      </c>
      <c r="DH59" s="15" t="n">
        <f aca="false">SUM(DH42:DH58)</f>
        <v>0</v>
      </c>
      <c r="DI59" s="14" t="n">
        <f aca="false">SUM(DI42:DI58)</f>
        <v>0</v>
      </c>
      <c r="DJ59" s="15" t="n">
        <f aca="false">SUM(DJ42:DJ58)</f>
        <v>0</v>
      </c>
      <c r="DK59" s="14" t="n">
        <f aca="false">SUM(DK42:DK58)</f>
        <v>14</v>
      </c>
      <c r="DL59" s="15" t="n">
        <f aca="false">SUM(DL42:DL58)</f>
        <v>0</v>
      </c>
      <c r="DM59" s="14" t="n">
        <f aca="false">SUM(DM42:DM58)</f>
        <v>0</v>
      </c>
      <c r="DN59" s="15" t="n">
        <f aca="false">SUM(DN42:DN58)</f>
        <v>0</v>
      </c>
      <c r="DO59" s="13" t="n">
        <f aca="false">SUM(DO42:DO58)</f>
        <v>0.5</v>
      </c>
      <c r="DP59" s="14" t="n">
        <f aca="false">SUM(DP42:DP58)</f>
        <v>0</v>
      </c>
      <c r="DQ59" s="15" t="n">
        <f aca="false">SUM(DQ42:DQ58)</f>
        <v>0</v>
      </c>
      <c r="DR59" s="14" t="n">
        <f aca="false">SUM(DR42:DR58)</f>
        <v>30</v>
      </c>
      <c r="DS59" s="15" t="n">
        <f aca="false">SUM(DS42:DS58)</f>
        <v>0</v>
      </c>
      <c r="DT59" s="13" t="n">
        <f aca="false">SUM(DT42:DT58)</f>
        <v>2</v>
      </c>
      <c r="DU59" s="13" t="n">
        <f aca="false">SUM(DU42:DU58)</f>
        <v>2.5</v>
      </c>
      <c r="DV59" s="14" t="n">
        <f aca="false">SUM(DV42:DV58)</f>
        <v>8</v>
      </c>
      <c r="DW59" s="15" t="n">
        <f aca="false">SUM(DW42:DW58)</f>
        <v>0</v>
      </c>
      <c r="DX59" s="14" t="n">
        <f aca="false">SUM(DX42:DX58)</f>
        <v>0</v>
      </c>
      <c r="DY59" s="15" t="n">
        <f aca="false">SUM(DY42:DY58)</f>
        <v>0</v>
      </c>
      <c r="DZ59" s="14" t="n">
        <f aca="false">SUM(DZ42:DZ58)</f>
        <v>0</v>
      </c>
      <c r="EA59" s="15" t="n">
        <f aca="false">SUM(EA42:EA58)</f>
        <v>0</v>
      </c>
      <c r="EB59" s="14" t="n">
        <f aca="false">SUM(EB42:EB58)</f>
        <v>0</v>
      </c>
      <c r="EC59" s="15" t="n">
        <f aca="false">SUM(EC42:EC58)</f>
        <v>0</v>
      </c>
      <c r="ED59" s="14" t="n">
        <f aca="false">SUM(ED42:ED58)</f>
        <v>0</v>
      </c>
      <c r="EE59" s="15" t="n">
        <f aca="false">SUM(EE42:EE58)</f>
        <v>0</v>
      </c>
      <c r="EF59" s="14" t="n">
        <f aca="false">SUM(EF42:EF58)</f>
        <v>14</v>
      </c>
      <c r="EG59" s="15" t="n">
        <f aca="false">SUM(EG42:EG58)</f>
        <v>0</v>
      </c>
      <c r="EH59" s="14" t="n">
        <f aca="false">SUM(EH42:EH58)</f>
        <v>0</v>
      </c>
      <c r="EI59" s="15" t="n">
        <f aca="false">SUM(EI42:EI58)</f>
        <v>0</v>
      </c>
      <c r="EJ59" s="13" t="n">
        <f aca="false">SUM(EJ42:EJ58)</f>
        <v>0.5</v>
      </c>
      <c r="EK59" s="14" t="n">
        <f aca="false">SUM(EK42:EK58)</f>
        <v>0</v>
      </c>
      <c r="EL59" s="15" t="n">
        <f aca="false">SUM(EL42:EL58)</f>
        <v>0</v>
      </c>
      <c r="EM59" s="14" t="n">
        <f aca="false">SUM(EM42:EM58)</f>
        <v>30</v>
      </c>
      <c r="EN59" s="15" t="n">
        <f aca="false">SUM(EN42:EN58)</f>
        <v>0</v>
      </c>
      <c r="EO59" s="13" t="n">
        <f aca="false">SUM(EO42:EO58)</f>
        <v>2</v>
      </c>
      <c r="EP59" s="13" t="n">
        <f aca="false">SUM(EP42:EP58)</f>
        <v>2.5</v>
      </c>
      <c r="EQ59" s="14" t="n">
        <f aca="false">SUM(EQ42:EQ58)</f>
        <v>0</v>
      </c>
      <c r="ER59" s="15" t="n">
        <f aca="false">SUM(ER42:ER58)</f>
        <v>0</v>
      </c>
      <c r="ES59" s="14" t="n">
        <f aca="false">SUM(ES42:ES58)</f>
        <v>0</v>
      </c>
      <c r="ET59" s="15" t="n">
        <f aca="false">SUM(ET42:ET58)</f>
        <v>0</v>
      </c>
      <c r="EU59" s="14" t="n">
        <f aca="false">SUM(EU42:EU58)</f>
        <v>0</v>
      </c>
      <c r="EV59" s="15" t="n">
        <f aca="false">SUM(EV42:EV58)</f>
        <v>0</v>
      </c>
      <c r="EW59" s="14" t="n">
        <f aca="false">SUM(EW42:EW58)</f>
        <v>0</v>
      </c>
      <c r="EX59" s="15" t="n">
        <f aca="false">SUM(EX42:EX58)</f>
        <v>0</v>
      </c>
      <c r="EY59" s="14" t="n">
        <f aca="false">SUM(EY42:EY58)</f>
        <v>0</v>
      </c>
      <c r="EZ59" s="15" t="n">
        <f aca="false">SUM(EZ42:EZ58)</f>
        <v>0</v>
      </c>
      <c r="FA59" s="14" t="n">
        <f aca="false">SUM(FA42:FA58)</f>
        <v>14</v>
      </c>
      <c r="FB59" s="15" t="n">
        <f aca="false">SUM(FB42:FB58)</f>
        <v>0</v>
      </c>
      <c r="FC59" s="14" t="n">
        <f aca="false">SUM(FC42:FC58)</f>
        <v>0</v>
      </c>
      <c r="FD59" s="15" t="n">
        <f aca="false">SUM(FD42:FD58)</f>
        <v>0</v>
      </c>
      <c r="FE59" s="13" t="n">
        <f aca="false">SUM(FE42:FE58)</f>
        <v>0</v>
      </c>
      <c r="FF59" s="14" t="n">
        <f aca="false">SUM(FF42:FF58)</f>
        <v>0</v>
      </c>
      <c r="FG59" s="15" t="n">
        <f aca="false">SUM(FG42:FG58)</f>
        <v>0</v>
      </c>
      <c r="FH59" s="14" t="n">
        <f aca="false">SUM(FH42:FH58)</f>
        <v>0</v>
      </c>
      <c r="FI59" s="15" t="n">
        <f aca="false">SUM(FI42:FI58)</f>
        <v>0</v>
      </c>
      <c r="FJ59" s="13" t="n">
        <f aca="false">SUM(FJ42:FJ58)</f>
        <v>0</v>
      </c>
      <c r="FK59" s="13" t="n">
        <f aca="false">SUM(FK42:FK58)</f>
        <v>0</v>
      </c>
      <c r="FL59" s="14" t="n">
        <f aca="false">SUM(FL42:FL58)</f>
        <v>0</v>
      </c>
      <c r="FM59" s="15" t="n">
        <f aca="false">SUM(FM42:FM58)</f>
        <v>0</v>
      </c>
      <c r="FN59" s="14" t="n">
        <f aca="false">SUM(FN42:FN58)</f>
        <v>0</v>
      </c>
      <c r="FO59" s="15" t="n">
        <f aca="false">SUM(FO42:FO58)</f>
        <v>0</v>
      </c>
      <c r="FP59" s="14" t="n">
        <f aca="false">SUM(FP42:FP58)</f>
        <v>0</v>
      </c>
      <c r="FQ59" s="15" t="n">
        <f aca="false">SUM(FQ42:FQ58)</f>
        <v>0</v>
      </c>
      <c r="FR59" s="14" t="n">
        <f aca="false">SUM(FR42:FR58)</f>
        <v>0</v>
      </c>
      <c r="FS59" s="15" t="n">
        <f aca="false">SUM(FS42:FS58)</f>
        <v>0</v>
      </c>
      <c r="FT59" s="14" t="n">
        <f aca="false">SUM(FT42:FT58)</f>
        <v>0</v>
      </c>
      <c r="FU59" s="15" t="n">
        <f aca="false">SUM(FU42:FU58)</f>
        <v>0</v>
      </c>
      <c r="FV59" s="14" t="n">
        <f aca="false">SUM(FV42:FV58)</f>
        <v>14</v>
      </c>
      <c r="FW59" s="15" t="n">
        <f aca="false">SUM(FW42:FW58)</f>
        <v>0</v>
      </c>
      <c r="FX59" s="14" t="n">
        <f aca="false">SUM(FX42:FX58)</f>
        <v>0</v>
      </c>
      <c r="FY59" s="15" t="n">
        <f aca="false">SUM(FY42:FY58)</f>
        <v>0</v>
      </c>
      <c r="FZ59" s="13" t="n">
        <f aca="false">SUM(FZ42:FZ58)</f>
        <v>0</v>
      </c>
      <c r="GA59" s="14" t="n">
        <f aca="false">SUM(GA42:GA58)</f>
        <v>0</v>
      </c>
      <c r="GB59" s="15" t="n">
        <f aca="false">SUM(GB42:GB58)</f>
        <v>0</v>
      </c>
      <c r="GC59" s="14" t="n">
        <f aca="false">SUM(GC42:GC58)</f>
        <v>0</v>
      </c>
      <c r="GD59" s="15" t="n">
        <f aca="false">SUM(GD42:GD58)</f>
        <v>0</v>
      </c>
      <c r="GE59" s="13" t="n">
        <f aca="false">SUM(GE42:GE58)</f>
        <v>0</v>
      </c>
      <c r="GF59" s="13" t="n">
        <f aca="false">SUM(GF42:GF58)</f>
        <v>0</v>
      </c>
    </row>
    <row r="60" customFormat="false" ht="20.15" hidden="false" customHeight="true" outlineLevel="0" collapsed="false">
      <c r="A60" s="10" t="s">
        <v>118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</row>
    <row r="61" customFormat="false" ht="12.5" hidden="false" customHeight="false" outlineLevel="0" collapsed="false">
      <c r="A61" s="11" t="n">
        <v>1</v>
      </c>
      <c r="B61" s="11" t="n">
        <v>1</v>
      </c>
      <c r="C61" s="11"/>
      <c r="D61" s="11" t="s">
        <v>119</v>
      </c>
      <c r="E61" s="12" t="s">
        <v>120</v>
      </c>
      <c r="F61" s="11" t="n">
        <f aca="false">COUNTIF(U61:GD61,"e")</f>
        <v>0</v>
      </c>
      <c r="G61" s="11" t="n">
        <f aca="false">COUNTIF(U61:GD61,"z")</f>
        <v>1</v>
      </c>
      <c r="H61" s="11" t="n">
        <f aca="false">SUM(I61:Q61)</f>
        <v>14</v>
      </c>
      <c r="I61" s="11" t="n">
        <f aca="false">U61+AP61+BK61+CF61+DA61+DV61+EQ61+FL61</f>
        <v>0</v>
      </c>
      <c r="J61" s="11" t="n">
        <f aca="false">W61+AR61+BM61+CH61+DC61+DX61+ES61+FN61</f>
        <v>0</v>
      </c>
      <c r="K61" s="11" t="n">
        <f aca="false">Y61+AT61+BO61+CJ61+DE61+DZ61+EU61+FP61</f>
        <v>0</v>
      </c>
      <c r="L61" s="11" t="n">
        <f aca="false">AA61+AV61+BQ61+CL61+DG61+EB61+EW61+FR61</f>
        <v>14</v>
      </c>
      <c r="M61" s="11" t="n">
        <f aca="false">AC61+AX61+BS61+CN61+DI61+ED61+EY61+FT61</f>
        <v>0</v>
      </c>
      <c r="N61" s="11" t="n">
        <f aca="false">AE61+AZ61+BU61+CP61+DK61+EF61+FA61+FV61</f>
        <v>0</v>
      </c>
      <c r="O61" s="11" t="n">
        <f aca="false">AG61+BB61+BW61+CR61+DM61+EH61+FC61+FX61</f>
        <v>0</v>
      </c>
      <c r="P61" s="11" t="n">
        <f aca="false">AJ61+BE61+BZ61+CU61+DP61+EK61+FF61+GA61</f>
        <v>0</v>
      </c>
      <c r="Q61" s="11" t="n">
        <f aca="false">AL61+BG61+CB61+CW61+DR61+EM61+FH61+GC61</f>
        <v>0</v>
      </c>
      <c r="R61" s="13" t="n">
        <f aca="false">AO61+BJ61+CE61+CZ61+DU61+EP61+FK61+GF61</f>
        <v>1</v>
      </c>
      <c r="S61" s="13" t="n">
        <f aca="false">AN61+BI61+CD61+CY61+DT61+EO61+FJ61+GE61</f>
        <v>0</v>
      </c>
      <c r="T61" s="13" t="n">
        <v>0.5</v>
      </c>
      <c r="U61" s="14"/>
      <c r="V61" s="15"/>
      <c r="W61" s="14"/>
      <c r="X61" s="15"/>
      <c r="Y61" s="14"/>
      <c r="Z61" s="15"/>
      <c r="AA61" s="14" t="n">
        <v>14</v>
      </c>
      <c r="AB61" s="15" t="s">
        <v>56</v>
      </c>
      <c r="AC61" s="14"/>
      <c r="AD61" s="15"/>
      <c r="AE61" s="14"/>
      <c r="AF61" s="15"/>
      <c r="AG61" s="14"/>
      <c r="AH61" s="15"/>
      <c r="AI61" s="13" t="n">
        <v>1</v>
      </c>
      <c r="AJ61" s="14"/>
      <c r="AK61" s="15"/>
      <c r="AL61" s="14"/>
      <c r="AM61" s="15"/>
      <c r="AN61" s="13"/>
      <c r="AO61" s="13" t="n">
        <f aca="false">AI61+AN61</f>
        <v>1</v>
      </c>
      <c r="AP61" s="14"/>
      <c r="AQ61" s="15"/>
      <c r="AR61" s="14"/>
      <c r="AS61" s="15"/>
      <c r="AT61" s="14"/>
      <c r="AU61" s="15"/>
      <c r="AV61" s="14"/>
      <c r="AW61" s="15"/>
      <c r="AX61" s="14"/>
      <c r="AY61" s="15"/>
      <c r="AZ61" s="14"/>
      <c r="BA61" s="15"/>
      <c r="BB61" s="14"/>
      <c r="BC61" s="15"/>
      <c r="BD61" s="13"/>
      <c r="BE61" s="14"/>
      <c r="BF61" s="15"/>
      <c r="BG61" s="14"/>
      <c r="BH61" s="15"/>
      <c r="BI61" s="13"/>
      <c r="BJ61" s="13" t="n">
        <f aca="false">BD61+BI61</f>
        <v>0</v>
      </c>
      <c r="BK61" s="14"/>
      <c r="BL61" s="15"/>
      <c r="BM61" s="14"/>
      <c r="BN61" s="15"/>
      <c r="BO61" s="14"/>
      <c r="BP61" s="15"/>
      <c r="BQ61" s="14"/>
      <c r="BR61" s="15"/>
      <c r="BS61" s="14"/>
      <c r="BT61" s="15"/>
      <c r="BU61" s="14"/>
      <c r="BV61" s="15"/>
      <c r="BW61" s="14"/>
      <c r="BX61" s="15"/>
      <c r="BY61" s="13"/>
      <c r="BZ61" s="14"/>
      <c r="CA61" s="15"/>
      <c r="CB61" s="14"/>
      <c r="CC61" s="15"/>
      <c r="CD61" s="13"/>
      <c r="CE61" s="13" t="n">
        <f aca="false">BY61+CD61</f>
        <v>0</v>
      </c>
      <c r="CF61" s="14"/>
      <c r="CG61" s="15"/>
      <c r="CH61" s="14"/>
      <c r="CI61" s="15"/>
      <c r="CJ61" s="14"/>
      <c r="CK61" s="15"/>
      <c r="CL61" s="14"/>
      <c r="CM61" s="15"/>
      <c r="CN61" s="14"/>
      <c r="CO61" s="15"/>
      <c r="CP61" s="14"/>
      <c r="CQ61" s="15"/>
      <c r="CR61" s="14"/>
      <c r="CS61" s="15"/>
      <c r="CT61" s="13"/>
      <c r="CU61" s="14"/>
      <c r="CV61" s="15"/>
      <c r="CW61" s="14"/>
      <c r="CX61" s="15"/>
      <c r="CY61" s="13"/>
      <c r="CZ61" s="13" t="n">
        <f aca="false">CT61+CY61</f>
        <v>0</v>
      </c>
      <c r="DA61" s="14"/>
      <c r="DB61" s="15"/>
      <c r="DC61" s="14"/>
      <c r="DD61" s="15"/>
      <c r="DE61" s="14"/>
      <c r="DF61" s="15"/>
      <c r="DG61" s="14"/>
      <c r="DH61" s="15"/>
      <c r="DI61" s="14"/>
      <c r="DJ61" s="15"/>
      <c r="DK61" s="14"/>
      <c r="DL61" s="15"/>
      <c r="DM61" s="14"/>
      <c r="DN61" s="15"/>
      <c r="DO61" s="13"/>
      <c r="DP61" s="14"/>
      <c r="DQ61" s="15"/>
      <c r="DR61" s="14"/>
      <c r="DS61" s="15"/>
      <c r="DT61" s="13"/>
      <c r="DU61" s="13" t="n">
        <f aca="false">DO61+DT61</f>
        <v>0</v>
      </c>
      <c r="DV61" s="14"/>
      <c r="DW61" s="15"/>
      <c r="DX61" s="14"/>
      <c r="DY61" s="15"/>
      <c r="DZ61" s="14"/>
      <c r="EA61" s="15"/>
      <c r="EB61" s="14"/>
      <c r="EC61" s="15"/>
      <c r="ED61" s="14"/>
      <c r="EE61" s="15"/>
      <c r="EF61" s="14"/>
      <c r="EG61" s="15"/>
      <c r="EH61" s="14"/>
      <c r="EI61" s="15"/>
      <c r="EJ61" s="13"/>
      <c r="EK61" s="14"/>
      <c r="EL61" s="15"/>
      <c r="EM61" s="14"/>
      <c r="EN61" s="15"/>
      <c r="EO61" s="13"/>
      <c r="EP61" s="13" t="n">
        <f aca="false">EJ61+EO61</f>
        <v>0</v>
      </c>
      <c r="EQ61" s="14"/>
      <c r="ER61" s="15"/>
      <c r="ES61" s="14"/>
      <c r="ET61" s="15"/>
      <c r="EU61" s="14"/>
      <c r="EV61" s="15"/>
      <c r="EW61" s="14"/>
      <c r="EX61" s="15"/>
      <c r="EY61" s="14"/>
      <c r="EZ61" s="15"/>
      <c r="FA61" s="14"/>
      <c r="FB61" s="15"/>
      <c r="FC61" s="14"/>
      <c r="FD61" s="15"/>
      <c r="FE61" s="13"/>
      <c r="FF61" s="14"/>
      <c r="FG61" s="15"/>
      <c r="FH61" s="14"/>
      <c r="FI61" s="15"/>
      <c r="FJ61" s="13"/>
      <c r="FK61" s="13" t="n">
        <f aca="false">FE61+FJ61</f>
        <v>0</v>
      </c>
      <c r="FL61" s="14"/>
      <c r="FM61" s="15"/>
      <c r="FN61" s="14"/>
      <c r="FO61" s="15"/>
      <c r="FP61" s="14"/>
      <c r="FQ61" s="15"/>
      <c r="FR61" s="14"/>
      <c r="FS61" s="15"/>
      <c r="FT61" s="14"/>
      <c r="FU61" s="15"/>
      <c r="FV61" s="14"/>
      <c r="FW61" s="15"/>
      <c r="FX61" s="14"/>
      <c r="FY61" s="15"/>
      <c r="FZ61" s="13"/>
      <c r="GA61" s="14"/>
      <c r="GB61" s="15"/>
      <c r="GC61" s="14"/>
      <c r="GD61" s="15"/>
      <c r="GE61" s="13"/>
      <c r="GF61" s="13" t="n">
        <f aca="false">FZ61+GE61</f>
        <v>0</v>
      </c>
    </row>
    <row r="62" customFormat="false" ht="12.5" hidden="false" customHeight="false" outlineLevel="0" collapsed="false">
      <c r="A62" s="11" t="n">
        <v>1</v>
      </c>
      <c r="B62" s="11" t="n">
        <v>1</v>
      </c>
      <c r="C62" s="11"/>
      <c r="D62" s="11" t="s">
        <v>121</v>
      </c>
      <c r="E62" s="12" t="s">
        <v>122</v>
      </c>
      <c r="F62" s="11" t="n">
        <f aca="false">COUNTIF(U62:GD62,"e")</f>
        <v>0</v>
      </c>
      <c r="G62" s="11" t="n">
        <f aca="false">COUNTIF(U62:GD62,"z")</f>
        <v>1</v>
      </c>
      <c r="H62" s="11" t="n">
        <f aca="false">SUM(I62:Q62)</f>
        <v>14</v>
      </c>
      <c r="I62" s="11" t="n">
        <f aca="false">U62+AP62+BK62+CF62+DA62+DV62+EQ62+FL62</f>
        <v>0</v>
      </c>
      <c r="J62" s="11" t="n">
        <f aca="false">W62+AR62+BM62+CH62+DC62+DX62+ES62+FN62</f>
        <v>0</v>
      </c>
      <c r="K62" s="11" t="n">
        <f aca="false">Y62+AT62+BO62+CJ62+DE62+DZ62+EU62+FP62</f>
        <v>0</v>
      </c>
      <c r="L62" s="11" t="n">
        <f aca="false">AA62+AV62+BQ62+CL62+DG62+EB62+EW62+FR62</f>
        <v>14</v>
      </c>
      <c r="M62" s="11" t="n">
        <f aca="false">AC62+AX62+BS62+CN62+DI62+ED62+EY62+FT62</f>
        <v>0</v>
      </c>
      <c r="N62" s="11" t="n">
        <f aca="false">AE62+AZ62+BU62+CP62+DK62+EF62+FA62+FV62</f>
        <v>0</v>
      </c>
      <c r="O62" s="11" t="n">
        <f aca="false">AG62+BB62+BW62+CR62+DM62+EH62+FC62+FX62</f>
        <v>0</v>
      </c>
      <c r="P62" s="11" t="n">
        <f aca="false">AJ62+BE62+BZ62+CU62+DP62+EK62+FF62+GA62</f>
        <v>0</v>
      </c>
      <c r="Q62" s="11" t="n">
        <f aca="false">AL62+BG62+CB62+CW62+DR62+EM62+FH62+GC62</f>
        <v>0</v>
      </c>
      <c r="R62" s="13" t="n">
        <f aca="false">AO62+BJ62+CE62+CZ62+DU62+EP62+FK62+GF62</f>
        <v>1</v>
      </c>
      <c r="S62" s="13" t="n">
        <f aca="false">AN62+BI62+CD62+CY62+DT62+EO62+FJ62+GE62</f>
        <v>0</v>
      </c>
      <c r="T62" s="13" t="n">
        <v>0.5</v>
      </c>
      <c r="U62" s="14"/>
      <c r="V62" s="15"/>
      <c r="W62" s="14"/>
      <c r="X62" s="15"/>
      <c r="Y62" s="14"/>
      <c r="Z62" s="15"/>
      <c r="AA62" s="14" t="n">
        <v>14</v>
      </c>
      <c r="AB62" s="15" t="s">
        <v>56</v>
      </c>
      <c r="AC62" s="14"/>
      <c r="AD62" s="15"/>
      <c r="AE62" s="14"/>
      <c r="AF62" s="15"/>
      <c r="AG62" s="14"/>
      <c r="AH62" s="15"/>
      <c r="AI62" s="13" t="n">
        <v>1</v>
      </c>
      <c r="AJ62" s="14"/>
      <c r="AK62" s="15"/>
      <c r="AL62" s="14"/>
      <c r="AM62" s="15"/>
      <c r="AN62" s="13"/>
      <c r="AO62" s="13" t="n">
        <f aca="false">AI62+AN62</f>
        <v>1</v>
      </c>
      <c r="AP62" s="14"/>
      <c r="AQ62" s="15"/>
      <c r="AR62" s="14"/>
      <c r="AS62" s="15"/>
      <c r="AT62" s="14"/>
      <c r="AU62" s="15"/>
      <c r="AV62" s="14"/>
      <c r="AW62" s="15"/>
      <c r="AX62" s="14"/>
      <c r="AY62" s="15"/>
      <c r="AZ62" s="14"/>
      <c r="BA62" s="15"/>
      <c r="BB62" s="14"/>
      <c r="BC62" s="15"/>
      <c r="BD62" s="13"/>
      <c r="BE62" s="14"/>
      <c r="BF62" s="15"/>
      <c r="BG62" s="14"/>
      <c r="BH62" s="15"/>
      <c r="BI62" s="13"/>
      <c r="BJ62" s="13" t="n">
        <f aca="false">BD62+BI62</f>
        <v>0</v>
      </c>
      <c r="BK62" s="14"/>
      <c r="BL62" s="15"/>
      <c r="BM62" s="14"/>
      <c r="BN62" s="15"/>
      <c r="BO62" s="14"/>
      <c r="BP62" s="15"/>
      <c r="BQ62" s="14"/>
      <c r="BR62" s="15"/>
      <c r="BS62" s="14"/>
      <c r="BT62" s="15"/>
      <c r="BU62" s="14"/>
      <c r="BV62" s="15"/>
      <c r="BW62" s="14"/>
      <c r="BX62" s="15"/>
      <c r="BY62" s="13"/>
      <c r="BZ62" s="14"/>
      <c r="CA62" s="15"/>
      <c r="CB62" s="14"/>
      <c r="CC62" s="15"/>
      <c r="CD62" s="13"/>
      <c r="CE62" s="13" t="n">
        <f aca="false">BY62+CD62</f>
        <v>0</v>
      </c>
      <c r="CF62" s="14"/>
      <c r="CG62" s="15"/>
      <c r="CH62" s="14"/>
      <c r="CI62" s="15"/>
      <c r="CJ62" s="14"/>
      <c r="CK62" s="15"/>
      <c r="CL62" s="14"/>
      <c r="CM62" s="15"/>
      <c r="CN62" s="14"/>
      <c r="CO62" s="15"/>
      <c r="CP62" s="14"/>
      <c r="CQ62" s="15"/>
      <c r="CR62" s="14"/>
      <c r="CS62" s="15"/>
      <c r="CT62" s="13"/>
      <c r="CU62" s="14"/>
      <c r="CV62" s="15"/>
      <c r="CW62" s="14"/>
      <c r="CX62" s="15"/>
      <c r="CY62" s="13"/>
      <c r="CZ62" s="13" t="n">
        <f aca="false">CT62+CY62</f>
        <v>0</v>
      </c>
      <c r="DA62" s="14"/>
      <c r="DB62" s="15"/>
      <c r="DC62" s="14"/>
      <c r="DD62" s="15"/>
      <c r="DE62" s="14"/>
      <c r="DF62" s="15"/>
      <c r="DG62" s="14"/>
      <c r="DH62" s="15"/>
      <c r="DI62" s="14"/>
      <c r="DJ62" s="15"/>
      <c r="DK62" s="14"/>
      <c r="DL62" s="15"/>
      <c r="DM62" s="14"/>
      <c r="DN62" s="15"/>
      <c r="DO62" s="13"/>
      <c r="DP62" s="14"/>
      <c r="DQ62" s="15"/>
      <c r="DR62" s="14"/>
      <c r="DS62" s="15"/>
      <c r="DT62" s="13"/>
      <c r="DU62" s="13" t="n">
        <f aca="false">DO62+DT62</f>
        <v>0</v>
      </c>
      <c r="DV62" s="14"/>
      <c r="DW62" s="15"/>
      <c r="DX62" s="14"/>
      <c r="DY62" s="15"/>
      <c r="DZ62" s="14"/>
      <c r="EA62" s="15"/>
      <c r="EB62" s="14"/>
      <c r="EC62" s="15"/>
      <c r="ED62" s="14"/>
      <c r="EE62" s="15"/>
      <c r="EF62" s="14"/>
      <c r="EG62" s="15"/>
      <c r="EH62" s="14"/>
      <c r="EI62" s="15"/>
      <c r="EJ62" s="13"/>
      <c r="EK62" s="14"/>
      <c r="EL62" s="15"/>
      <c r="EM62" s="14"/>
      <c r="EN62" s="15"/>
      <c r="EO62" s="13"/>
      <c r="EP62" s="13" t="n">
        <f aca="false">EJ62+EO62</f>
        <v>0</v>
      </c>
      <c r="EQ62" s="14"/>
      <c r="ER62" s="15"/>
      <c r="ES62" s="14"/>
      <c r="ET62" s="15"/>
      <c r="EU62" s="14"/>
      <c r="EV62" s="15"/>
      <c r="EW62" s="14"/>
      <c r="EX62" s="15"/>
      <c r="EY62" s="14"/>
      <c r="EZ62" s="15"/>
      <c r="FA62" s="14"/>
      <c r="FB62" s="15"/>
      <c r="FC62" s="14"/>
      <c r="FD62" s="15"/>
      <c r="FE62" s="13"/>
      <c r="FF62" s="14"/>
      <c r="FG62" s="15"/>
      <c r="FH62" s="14"/>
      <c r="FI62" s="15"/>
      <c r="FJ62" s="13"/>
      <c r="FK62" s="13" t="n">
        <f aca="false">FE62+FJ62</f>
        <v>0</v>
      </c>
      <c r="FL62" s="14"/>
      <c r="FM62" s="15"/>
      <c r="FN62" s="14"/>
      <c r="FO62" s="15"/>
      <c r="FP62" s="14"/>
      <c r="FQ62" s="15"/>
      <c r="FR62" s="14"/>
      <c r="FS62" s="15"/>
      <c r="FT62" s="14"/>
      <c r="FU62" s="15"/>
      <c r="FV62" s="14"/>
      <c r="FW62" s="15"/>
      <c r="FX62" s="14"/>
      <c r="FY62" s="15"/>
      <c r="FZ62" s="13"/>
      <c r="GA62" s="14"/>
      <c r="GB62" s="15"/>
      <c r="GC62" s="14"/>
      <c r="GD62" s="15"/>
      <c r="GE62" s="13"/>
      <c r="GF62" s="13" t="n">
        <f aca="false">FZ62+GE62</f>
        <v>0</v>
      </c>
    </row>
    <row r="63" customFormat="false" ht="12.5" hidden="false" customHeight="false" outlineLevel="0" collapsed="false">
      <c r="A63" s="11" t="n">
        <v>2</v>
      </c>
      <c r="B63" s="11" t="n">
        <v>1</v>
      </c>
      <c r="C63" s="11"/>
      <c r="D63" s="11" t="s">
        <v>123</v>
      </c>
      <c r="E63" s="12" t="s">
        <v>124</v>
      </c>
      <c r="F63" s="11" t="n">
        <f aca="false">COUNTIF(U63:GD63,"e")</f>
        <v>0</v>
      </c>
      <c r="G63" s="11" t="n">
        <f aca="false">COUNTIF(U63:GD63,"z")</f>
        <v>1</v>
      </c>
      <c r="H63" s="11" t="n">
        <f aca="false">SUM(I63:Q63)</f>
        <v>14</v>
      </c>
      <c r="I63" s="11" t="n">
        <f aca="false">U63+AP63+BK63+CF63+DA63+DV63+EQ63+FL63</f>
        <v>0</v>
      </c>
      <c r="J63" s="11" t="n">
        <f aca="false">W63+AR63+BM63+CH63+DC63+DX63+ES63+FN63</f>
        <v>0</v>
      </c>
      <c r="K63" s="11" t="n">
        <f aca="false">Y63+AT63+BO63+CJ63+DE63+DZ63+EU63+FP63</f>
        <v>0</v>
      </c>
      <c r="L63" s="11" t="n">
        <f aca="false">AA63+AV63+BQ63+CL63+DG63+EB63+EW63+FR63</f>
        <v>14</v>
      </c>
      <c r="M63" s="11" t="n">
        <f aca="false">AC63+AX63+BS63+CN63+DI63+ED63+EY63+FT63</f>
        <v>0</v>
      </c>
      <c r="N63" s="11" t="n">
        <f aca="false">AE63+AZ63+BU63+CP63+DK63+EF63+FA63+FV63</f>
        <v>0</v>
      </c>
      <c r="O63" s="11" t="n">
        <f aca="false">AG63+BB63+BW63+CR63+DM63+EH63+FC63+FX63</f>
        <v>0</v>
      </c>
      <c r="P63" s="11" t="n">
        <f aca="false">AJ63+BE63+BZ63+CU63+DP63+EK63+FF63+GA63</f>
        <v>0</v>
      </c>
      <c r="Q63" s="11" t="n">
        <f aca="false">AL63+BG63+CB63+CW63+DR63+EM63+FH63+GC63</f>
        <v>0</v>
      </c>
      <c r="R63" s="13" t="n">
        <f aca="false">AO63+BJ63+CE63+CZ63+DU63+EP63+FK63+GF63</f>
        <v>1</v>
      </c>
      <c r="S63" s="13" t="n">
        <f aca="false">AN63+BI63+CD63+CY63+DT63+EO63+FJ63+GE63</f>
        <v>0</v>
      </c>
      <c r="T63" s="13" t="n">
        <v>0.5</v>
      </c>
      <c r="U63" s="14"/>
      <c r="V63" s="15"/>
      <c r="W63" s="14"/>
      <c r="X63" s="15"/>
      <c r="Y63" s="14"/>
      <c r="Z63" s="15"/>
      <c r="AA63" s="14"/>
      <c r="AB63" s="15"/>
      <c r="AC63" s="14"/>
      <c r="AD63" s="15"/>
      <c r="AE63" s="14"/>
      <c r="AF63" s="15"/>
      <c r="AG63" s="14"/>
      <c r="AH63" s="15"/>
      <c r="AI63" s="13"/>
      <c r="AJ63" s="14"/>
      <c r="AK63" s="15"/>
      <c r="AL63" s="14"/>
      <c r="AM63" s="15"/>
      <c r="AN63" s="13"/>
      <c r="AO63" s="13" t="n">
        <f aca="false">AI63+AN63</f>
        <v>0</v>
      </c>
      <c r="AP63" s="14"/>
      <c r="AQ63" s="15"/>
      <c r="AR63" s="14"/>
      <c r="AS63" s="15"/>
      <c r="AT63" s="14"/>
      <c r="AU63" s="15"/>
      <c r="AV63" s="14" t="n">
        <v>14</v>
      </c>
      <c r="AW63" s="15" t="s">
        <v>56</v>
      </c>
      <c r="AX63" s="14"/>
      <c r="AY63" s="15"/>
      <c r="AZ63" s="14"/>
      <c r="BA63" s="15"/>
      <c r="BB63" s="14"/>
      <c r="BC63" s="15"/>
      <c r="BD63" s="13" t="n">
        <v>1</v>
      </c>
      <c r="BE63" s="14"/>
      <c r="BF63" s="15"/>
      <c r="BG63" s="14"/>
      <c r="BH63" s="15"/>
      <c r="BI63" s="13"/>
      <c r="BJ63" s="13" t="n">
        <f aca="false">BD63+BI63</f>
        <v>1</v>
      </c>
      <c r="BK63" s="14"/>
      <c r="BL63" s="15"/>
      <c r="BM63" s="14"/>
      <c r="BN63" s="15"/>
      <c r="BO63" s="14"/>
      <c r="BP63" s="15"/>
      <c r="BQ63" s="14"/>
      <c r="BR63" s="15"/>
      <c r="BS63" s="14"/>
      <c r="BT63" s="15"/>
      <c r="BU63" s="14"/>
      <c r="BV63" s="15"/>
      <c r="BW63" s="14"/>
      <c r="BX63" s="15"/>
      <c r="BY63" s="13"/>
      <c r="BZ63" s="14"/>
      <c r="CA63" s="15"/>
      <c r="CB63" s="14"/>
      <c r="CC63" s="15"/>
      <c r="CD63" s="13"/>
      <c r="CE63" s="13" t="n">
        <f aca="false">BY63+CD63</f>
        <v>0</v>
      </c>
      <c r="CF63" s="14"/>
      <c r="CG63" s="15"/>
      <c r="CH63" s="14"/>
      <c r="CI63" s="15"/>
      <c r="CJ63" s="14"/>
      <c r="CK63" s="15"/>
      <c r="CL63" s="14"/>
      <c r="CM63" s="15"/>
      <c r="CN63" s="14"/>
      <c r="CO63" s="15"/>
      <c r="CP63" s="14"/>
      <c r="CQ63" s="15"/>
      <c r="CR63" s="14"/>
      <c r="CS63" s="15"/>
      <c r="CT63" s="13"/>
      <c r="CU63" s="14"/>
      <c r="CV63" s="15"/>
      <c r="CW63" s="14"/>
      <c r="CX63" s="15"/>
      <c r="CY63" s="13"/>
      <c r="CZ63" s="13" t="n">
        <f aca="false">CT63+CY63</f>
        <v>0</v>
      </c>
      <c r="DA63" s="14"/>
      <c r="DB63" s="15"/>
      <c r="DC63" s="14"/>
      <c r="DD63" s="15"/>
      <c r="DE63" s="14"/>
      <c r="DF63" s="15"/>
      <c r="DG63" s="14"/>
      <c r="DH63" s="15"/>
      <c r="DI63" s="14"/>
      <c r="DJ63" s="15"/>
      <c r="DK63" s="14"/>
      <c r="DL63" s="15"/>
      <c r="DM63" s="14"/>
      <c r="DN63" s="15"/>
      <c r="DO63" s="13"/>
      <c r="DP63" s="14"/>
      <c r="DQ63" s="15"/>
      <c r="DR63" s="14"/>
      <c r="DS63" s="15"/>
      <c r="DT63" s="13"/>
      <c r="DU63" s="13" t="n">
        <f aca="false">DO63+DT63</f>
        <v>0</v>
      </c>
      <c r="DV63" s="14"/>
      <c r="DW63" s="15"/>
      <c r="DX63" s="14"/>
      <c r="DY63" s="15"/>
      <c r="DZ63" s="14"/>
      <c r="EA63" s="15"/>
      <c r="EB63" s="14"/>
      <c r="EC63" s="15"/>
      <c r="ED63" s="14"/>
      <c r="EE63" s="15"/>
      <c r="EF63" s="14"/>
      <c r="EG63" s="15"/>
      <c r="EH63" s="14"/>
      <c r="EI63" s="15"/>
      <c r="EJ63" s="13"/>
      <c r="EK63" s="14"/>
      <c r="EL63" s="15"/>
      <c r="EM63" s="14"/>
      <c r="EN63" s="15"/>
      <c r="EO63" s="13"/>
      <c r="EP63" s="13" t="n">
        <f aca="false">EJ63+EO63</f>
        <v>0</v>
      </c>
      <c r="EQ63" s="14"/>
      <c r="ER63" s="15"/>
      <c r="ES63" s="14"/>
      <c r="ET63" s="15"/>
      <c r="EU63" s="14"/>
      <c r="EV63" s="15"/>
      <c r="EW63" s="14"/>
      <c r="EX63" s="15"/>
      <c r="EY63" s="14"/>
      <c r="EZ63" s="15"/>
      <c r="FA63" s="14"/>
      <c r="FB63" s="15"/>
      <c r="FC63" s="14"/>
      <c r="FD63" s="15"/>
      <c r="FE63" s="13"/>
      <c r="FF63" s="14"/>
      <c r="FG63" s="15"/>
      <c r="FH63" s="14"/>
      <c r="FI63" s="15"/>
      <c r="FJ63" s="13"/>
      <c r="FK63" s="13" t="n">
        <f aca="false">FE63+FJ63</f>
        <v>0</v>
      </c>
      <c r="FL63" s="14"/>
      <c r="FM63" s="15"/>
      <c r="FN63" s="14"/>
      <c r="FO63" s="15"/>
      <c r="FP63" s="14"/>
      <c r="FQ63" s="15"/>
      <c r="FR63" s="14"/>
      <c r="FS63" s="15"/>
      <c r="FT63" s="14"/>
      <c r="FU63" s="15"/>
      <c r="FV63" s="14"/>
      <c r="FW63" s="15"/>
      <c r="FX63" s="14"/>
      <c r="FY63" s="15"/>
      <c r="FZ63" s="13"/>
      <c r="GA63" s="14"/>
      <c r="GB63" s="15"/>
      <c r="GC63" s="14"/>
      <c r="GD63" s="15"/>
      <c r="GE63" s="13"/>
      <c r="GF63" s="13" t="n">
        <f aca="false">FZ63+GE63</f>
        <v>0</v>
      </c>
    </row>
    <row r="64" customFormat="false" ht="12.5" hidden="false" customHeight="false" outlineLevel="0" collapsed="false">
      <c r="A64" s="11" t="n">
        <v>2</v>
      </c>
      <c r="B64" s="11" t="n">
        <v>1</v>
      </c>
      <c r="C64" s="11"/>
      <c r="D64" s="11" t="s">
        <v>125</v>
      </c>
      <c r="E64" s="12" t="s">
        <v>126</v>
      </c>
      <c r="F64" s="11" t="n">
        <f aca="false">COUNTIF(U64:GD64,"e")</f>
        <v>0</v>
      </c>
      <c r="G64" s="11" t="n">
        <f aca="false">COUNTIF(U64:GD64,"z")</f>
        <v>1</v>
      </c>
      <c r="H64" s="11" t="n">
        <f aca="false">SUM(I64:Q64)</f>
        <v>14</v>
      </c>
      <c r="I64" s="11" t="n">
        <f aca="false">U64+AP64+BK64+CF64+DA64+DV64+EQ64+FL64</f>
        <v>0</v>
      </c>
      <c r="J64" s="11" t="n">
        <f aca="false">W64+AR64+BM64+CH64+DC64+DX64+ES64+FN64</f>
        <v>0</v>
      </c>
      <c r="K64" s="11" t="n">
        <f aca="false">Y64+AT64+BO64+CJ64+DE64+DZ64+EU64+FP64</f>
        <v>0</v>
      </c>
      <c r="L64" s="11" t="n">
        <f aca="false">AA64+AV64+BQ64+CL64+DG64+EB64+EW64+FR64</f>
        <v>14</v>
      </c>
      <c r="M64" s="11" t="n">
        <f aca="false">AC64+AX64+BS64+CN64+DI64+ED64+EY64+FT64</f>
        <v>0</v>
      </c>
      <c r="N64" s="11" t="n">
        <f aca="false">AE64+AZ64+BU64+CP64+DK64+EF64+FA64+FV64</f>
        <v>0</v>
      </c>
      <c r="O64" s="11" t="n">
        <f aca="false">AG64+BB64+BW64+CR64+DM64+EH64+FC64+FX64</f>
        <v>0</v>
      </c>
      <c r="P64" s="11" t="n">
        <f aca="false">AJ64+BE64+BZ64+CU64+DP64+EK64+FF64+GA64</f>
        <v>0</v>
      </c>
      <c r="Q64" s="11" t="n">
        <f aca="false">AL64+BG64+CB64+CW64+DR64+EM64+FH64+GC64</f>
        <v>0</v>
      </c>
      <c r="R64" s="13" t="n">
        <f aca="false">AO64+BJ64+CE64+CZ64+DU64+EP64+FK64+GF64</f>
        <v>1</v>
      </c>
      <c r="S64" s="13" t="n">
        <f aca="false">AN64+BI64+CD64+CY64+DT64+EO64+FJ64+GE64</f>
        <v>0</v>
      </c>
      <c r="T64" s="13" t="n">
        <v>0.5</v>
      </c>
      <c r="U64" s="14"/>
      <c r="V64" s="15"/>
      <c r="W64" s="14"/>
      <c r="X64" s="15"/>
      <c r="Y64" s="14"/>
      <c r="Z64" s="15"/>
      <c r="AA64" s="14"/>
      <c r="AB64" s="15"/>
      <c r="AC64" s="14"/>
      <c r="AD64" s="15"/>
      <c r="AE64" s="14"/>
      <c r="AF64" s="15"/>
      <c r="AG64" s="14"/>
      <c r="AH64" s="15"/>
      <c r="AI64" s="13"/>
      <c r="AJ64" s="14"/>
      <c r="AK64" s="15"/>
      <c r="AL64" s="14"/>
      <c r="AM64" s="15"/>
      <c r="AN64" s="13"/>
      <c r="AO64" s="13" t="n">
        <f aca="false">AI64+AN64</f>
        <v>0</v>
      </c>
      <c r="AP64" s="14"/>
      <c r="AQ64" s="15"/>
      <c r="AR64" s="14"/>
      <c r="AS64" s="15"/>
      <c r="AT64" s="14"/>
      <c r="AU64" s="15"/>
      <c r="AV64" s="14" t="n">
        <v>14</v>
      </c>
      <c r="AW64" s="15" t="s">
        <v>56</v>
      </c>
      <c r="AX64" s="14"/>
      <c r="AY64" s="15"/>
      <c r="AZ64" s="14"/>
      <c r="BA64" s="15"/>
      <c r="BB64" s="14"/>
      <c r="BC64" s="15"/>
      <c r="BD64" s="13" t="n">
        <v>1</v>
      </c>
      <c r="BE64" s="14"/>
      <c r="BF64" s="15"/>
      <c r="BG64" s="14"/>
      <c r="BH64" s="15"/>
      <c r="BI64" s="13"/>
      <c r="BJ64" s="13" t="n">
        <f aca="false">BD64+BI64</f>
        <v>1</v>
      </c>
      <c r="BK64" s="14"/>
      <c r="BL64" s="15"/>
      <c r="BM64" s="14"/>
      <c r="BN64" s="15"/>
      <c r="BO64" s="14"/>
      <c r="BP64" s="15"/>
      <c r="BQ64" s="14"/>
      <c r="BR64" s="15"/>
      <c r="BS64" s="14"/>
      <c r="BT64" s="15"/>
      <c r="BU64" s="14"/>
      <c r="BV64" s="15"/>
      <c r="BW64" s="14"/>
      <c r="BX64" s="15"/>
      <c r="BY64" s="13"/>
      <c r="BZ64" s="14"/>
      <c r="CA64" s="15"/>
      <c r="CB64" s="14"/>
      <c r="CC64" s="15"/>
      <c r="CD64" s="13"/>
      <c r="CE64" s="13" t="n">
        <f aca="false">BY64+CD64</f>
        <v>0</v>
      </c>
      <c r="CF64" s="14"/>
      <c r="CG64" s="15"/>
      <c r="CH64" s="14"/>
      <c r="CI64" s="15"/>
      <c r="CJ64" s="14"/>
      <c r="CK64" s="15"/>
      <c r="CL64" s="14"/>
      <c r="CM64" s="15"/>
      <c r="CN64" s="14"/>
      <c r="CO64" s="15"/>
      <c r="CP64" s="14"/>
      <c r="CQ64" s="15"/>
      <c r="CR64" s="14"/>
      <c r="CS64" s="15"/>
      <c r="CT64" s="13"/>
      <c r="CU64" s="14"/>
      <c r="CV64" s="15"/>
      <c r="CW64" s="14"/>
      <c r="CX64" s="15"/>
      <c r="CY64" s="13"/>
      <c r="CZ64" s="13" t="n">
        <f aca="false">CT64+CY64</f>
        <v>0</v>
      </c>
      <c r="DA64" s="14"/>
      <c r="DB64" s="15"/>
      <c r="DC64" s="14"/>
      <c r="DD64" s="15"/>
      <c r="DE64" s="14"/>
      <c r="DF64" s="15"/>
      <c r="DG64" s="14"/>
      <c r="DH64" s="15"/>
      <c r="DI64" s="14"/>
      <c r="DJ64" s="15"/>
      <c r="DK64" s="14"/>
      <c r="DL64" s="15"/>
      <c r="DM64" s="14"/>
      <c r="DN64" s="15"/>
      <c r="DO64" s="13"/>
      <c r="DP64" s="14"/>
      <c r="DQ64" s="15"/>
      <c r="DR64" s="14"/>
      <c r="DS64" s="15"/>
      <c r="DT64" s="13"/>
      <c r="DU64" s="13" t="n">
        <f aca="false">DO64+DT64</f>
        <v>0</v>
      </c>
      <c r="DV64" s="14"/>
      <c r="DW64" s="15"/>
      <c r="DX64" s="14"/>
      <c r="DY64" s="15"/>
      <c r="DZ64" s="14"/>
      <c r="EA64" s="15"/>
      <c r="EB64" s="14"/>
      <c r="EC64" s="15"/>
      <c r="ED64" s="14"/>
      <c r="EE64" s="15"/>
      <c r="EF64" s="14"/>
      <c r="EG64" s="15"/>
      <c r="EH64" s="14"/>
      <c r="EI64" s="15"/>
      <c r="EJ64" s="13"/>
      <c r="EK64" s="14"/>
      <c r="EL64" s="15"/>
      <c r="EM64" s="14"/>
      <c r="EN64" s="15"/>
      <c r="EO64" s="13"/>
      <c r="EP64" s="13" t="n">
        <f aca="false">EJ64+EO64</f>
        <v>0</v>
      </c>
      <c r="EQ64" s="14"/>
      <c r="ER64" s="15"/>
      <c r="ES64" s="14"/>
      <c r="ET64" s="15"/>
      <c r="EU64" s="14"/>
      <c r="EV64" s="15"/>
      <c r="EW64" s="14"/>
      <c r="EX64" s="15"/>
      <c r="EY64" s="14"/>
      <c r="EZ64" s="15"/>
      <c r="FA64" s="14"/>
      <c r="FB64" s="15"/>
      <c r="FC64" s="14"/>
      <c r="FD64" s="15"/>
      <c r="FE64" s="13"/>
      <c r="FF64" s="14"/>
      <c r="FG64" s="15"/>
      <c r="FH64" s="14"/>
      <c r="FI64" s="15"/>
      <c r="FJ64" s="13"/>
      <c r="FK64" s="13" t="n">
        <f aca="false">FE64+FJ64</f>
        <v>0</v>
      </c>
      <c r="FL64" s="14"/>
      <c r="FM64" s="15"/>
      <c r="FN64" s="14"/>
      <c r="FO64" s="15"/>
      <c r="FP64" s="14"/>
      <c r="FQ64" s="15"/>
      <c r="FR64" s="14"/>
      <c r="FS64" s="15"/>
      <c r="FT64" s="14"/>
      <c r="FU64" s="15"/>
      <c r="FV64" s="14"/>
      <c r="FW64" s="15"/>
      <c r="FX64" s="14"/>
      <c r="FY64" s="15"/>
      <c r="FZ64" s="13"/>
      <c r="GA64" s="14"/>
      <c r="GB64" s="15"/>
      <c r="GC64" s="14"/>
      <c r="GD64" s="15"/>
      <c r="GE64" s="13"/>
      <c r="GF64" s="13" t="n">
        <f aca="false">FZ64+GE64</f>
        <v>0</v>
      </c>
    </row>
    <row r="65" customFormat="false" ht="12.5" hidden="false" customHeight="false" outlineLevel="0" collapsed="false">
      <c r="A65" s="11" t="n">
        <v>3</v>
      </c>
      <c r="B65" s="11" t="n">
        <v>1</v>
      </c>
      <c r="C65" s="11"/>
      <c r="D65" s="11" t="s">
        <v>127</v>
      </c>
      <c r="E65" s="12" t="s">
        <v>128</v>
      </c>
      <c r="F65" s="11" t="n">
        <f aca="false">COUNTIF(U65:GD65,"e")</f>
        <v>0</v>
      </c>
      <c r="G65" s="11" t="n">
        <f aca="false">COUNTIF(U65:GD65,"z")</f>
        <v>1</v>
      </c>
      <c r="H65" s="11" t="n">
        <f aca="false">SUM(I65:Q65)</f>
        <v>14</v>
      </c>
      <c r="I65" s="11" t="n">
        <f aca="false">U65+AP65+BK65+CF65+DA65+DV65+EQ65+FL65</f>
        <v>0</v>
      </c>
      <c r="J65" s="11" t="n">
        <f aca="false">W65+AR65+BM65+CH65+DC65+DX65+ES65+FN65</f>
        <v>0</v>
      </c>
      <c r="K65" s="11" t="n">
        <f aca="false">Y65+AT65+BO65+CJ65+DE65+DZ65+EU65+FP65</f>
        <v>0</v>
      </c>
      <c r="L65" s="11" t="n">
        <f aca="false">AA65+AV65+BQ65+CL65+DG65+EB65+EW65+FR65</f>
        <v>14</v>
      </c>
      <c r="M65" s="11" t="n">
        <f aca="false">AC65+AX65+BS65+CN65+DI65+ED65+EY65+FT65</f>
        <v>0</v>
      </c>
      <c r="N65" s="11" t="n">
        <f aca="false">AE65+AZ65+BU65+CP65+DK65+EF65+FA65+FV65</f>
        <v>0</v>
      </c>
      <c r="O65" s="11" t="n">
        <f aca="false">AG65+BB65+BW65+CR65+DM65+EH65+FC65+FX65</f>
        <v>0</v>
      </c>
      <c r="P65" s="11" t="n">
        <f aca="false">AJ65+BE65+BZ65+CU65+DP65+EK65+FF65+GA65</f>
        <v>0</v>
      </c>
      <c r="Q65" s="11" t="n">
        <f aca="false">AL65+BG65+CB65+CW65+DR65+EM65+FH65+GC65</f>
        <v>0</v>
      </c>
      <c r="R65" s="13" t="n">
        <f aca="false">AO65+BJ65+CE65+CZ65+DU65+EP65+FK65+GF65</f>
        <v>1</v>
      </c>
      <c r="S65" s="13" t="n">
        <f aca="false">AN65+BI65+CD65+CY65+DT65+EO65+FJ65+GE65</f>
        <v>0</v>
      </c>
      <c r="T65" s="13" t="n">
        <v>0.5</v>
      </c>
      <c r="U65" s="14"/>
      <c r="V65" s="15"/>
      <c r="W65" s="14"/>
      <c r="X65" s="15"/>
      <c r="Y65" s="14"/>
      <c r="Z65" s="15"/>
      <c r="AA65" s="14"/>
      <c r="AB65" s="15"/>
      <c r="AC65" s="14"/>
      <c r="AD65" s="15"/>
      <c r="AE65" s="14"/>
      <c r="AF65" s="15"/>
      <c r="AG65" s="14"/>
      <c r="AH65" s="15"/>
      <c r="AI65" s="13"/>
      <c r="AJ65" s="14"/>
      <c r="AK65" s="15"/>
      <c r="AL65" s="14"/>
      <c r="AM65" s="15"/>
      <c r="AN65" s="13"/>
      <c r="AO65" s="13" t="n">
        <f aca="false">AI65+AN65</f>
        <v>0</v>
      </c>
      <c r="AP65" s="14"/>
      <c r="AQ65" s="15"/>
      <c r="AR65" s="14"/>
      <c r="AS65" s="15"/>
      <c r="AT65" s="14"/>
      <c r="AU65" s="15"/>
      <c r="AV65" s="14"/>
      <c r="AW65" s="15"/>
      <c r="AX65" s="14"/>
      <c r="AY65" s="15"/>
      <c r="AZ65" s="14"/>
      <c r="BA65" s="15"/>
      <c r="BB65" s="14"/>
      <c r="BC65" s="15"/>
      <c r="BD65" s="13"/>
      <c r="BE65" s="14"/>
      <c r="BF65" s="15"/>
      <c r="BG65" s="14"/>
      <c r="BH65" s="15"/>
      <c r="BI65" s="13"/>
      <c r="BJ65" s="13" t="n">
        <f aca="false">BD65+BI65</f>
        <v>0</v>
      </c>
      <c r="BK65" s="14"/>
      <c r="BL65" s="15"/>
      <c r="BM65" s="14"/>
      <c r="BN65" s="15"/>
      <c r="BO65" s="14"/>
      <c r="BP65" s="15"/>
      <c r="BQ65" s="14" t="n">
        <v>14</v>
      </c>
      <c r="BR65" s="15" t="s">
        <v>56</v>
      </c>
      <c r="BS65" s="14"/>
      <c r="BT65" s="15"/>
      <c r="BU65" s="14"/>
      <c r="BV65" s="15"/>
      <c r="BW65" s="14"/>
      <c r="BX65" s="15"/>
      <c r="BY65" s="13" t="n">
        <v>1</v>
      </c>
      <c r="BZ65" s="14"/>
      <c r="CA65" s="15"/>
      <c r="CB65" s="14"/>
      <c r="CC65" s="15"/>
      <c r="CD65" s="13"/>
      <c r="CE65" s="13" t="n">
        <f aca="false">BY65+CD65</f>
        <v>1</v>
      </c>
      <c r="CF65" s="14"/>
      <c r="CG65" s="15"/>
      <c r="CH65" s="14"/>
      <c r="CI65" s="15"/>
      <c r="CJ65" s="14"/>
      <c r="CK65" s="15"/>
      <c r="CL65" s="14"/>
      <c r="CM65" s="15"/>
      <c r="CN65" s="14"/>
      <c r="CO65" s="15"/>
      <c r="CP65" s="14"/>
      <c r="CQ65" s="15"/>
      <c r="CR65" s="14"/>
      <c r="CS65" s="15"/>
      <c r="CT65" s="13"/>
      <c r="CU65" s="14"/>
      <c r="CV65" s="15"/>
      <c r="CW65" s="14"/>
      <c r="CX65" s="15"/>
      <c r="CY65" s="13"/>
      <c r="CZ65" s="13" t="n">
        <f aca="false">CT65+CY65</f>
        <v>0</v>
      </c>
      <c r="DA65" s="14"/>
      <c r="DB65" s="15"/>
      <c r="DC65" s="14"/>
      <c r="DD65" s="15"/>
      <c r="DE65" s="14"/>
      <c r="DF65" s="15"/>
      <c r="DG65" s="14"/>
      <c r="DH65" s="15"/>
      <c r="DI65" s="14"/>
      <c r="DJ65" s="15"/>
      <c r="DK65" s="14"/>
      <c r="DL65" s="15"/>
      <c r="DM65" s="14"/>
      <c r="DN65" s="15"/>
      <c r="DO65" s="13"/>
      <c r="DP65" s="14"/>
      <c r="DQ65" s="15"/>
      <c r="DR65" s="14"/>
      <c r="DS65" s="15"/>
      <c r="DT65" s="13"/>
      <c r="DU65" s="13" t="n">
        <f aca="false">DO65+DT65</f>
        <v>0</v>
      </c>
      <c r="DV65" s="14"/>
      <c r="DW65" s="15"/>
      <c r="DX65" s="14"/>
      <c r="DY65" s="15"/>
      <c r="DZ65" s="14"/>
      <c r="EA65" s="15"/>
      <c r="EB65" s="14"/>
      <c r="EC65" s="15"/>
      <c r="ED65" s="14"/>
      <c r="EE65" s="15"/>
      <c r="EF65" s="14"/>
      <c r="EG65" s="15"/>
      <c r="EH65" s="14"/>
      <c r="EI65" s="15"/>
      <c r="EJ65" s="13"/>
      <c r="EK65" s="14"/>
      <c r="EL65" s="15"/>
      <c r="EM65" s="14"/>
      <c r="EN65" s="15"/>
      <c r="EO65" s="13"/>
      <c r="EP65" s="13" t="n">
        <f aca="false">EJ65+EO65</f>
        <v>0</v>
      </c>
      <c r="EQ65" s="14"/>
      <c r="ER65" s="15"/>
      <c r="ES65" s="14"/>
      <c r="ET65" s="15"/>
      <c r="EU65" s="14"/>
      <c r="EV65" s="15"/>
      <c r="EW65" s="14"/>
      <c r="EX65" s="15"/>
      <c r="EY65" s="14"/>
      <c r="EZ65" s="15"/>
      <c r="FA65" s="14"/>
      <c r="FB65" s="15"/>
      <c r="FC65" s="14"/>
      <c r="FD65" s="15"/>
      <c r="FE65" s="13"/>
      <c r="FF65" s="14"/>
      <c r="FG65" s="15"/>
      <c r="FH65" s="14"/>
      <c r="FI65" s="15"/>
      <c r="FJ65" s="13"/>
      <c r="FK65" s="13" t="n">
        <f aca="false">FE65+FJ65</f>
        <v>0</v>
      </c>
      <c r="FL65" s="14"/>
      <c r="FM65" s="15"/>
      <c r="FN65" s="14"/>
      <c r="FO65" s="15"/>
      <c r="FP65" s="14"/>
      <c r="FQ65" s="15"/>
      <c r="FR65" s="14"/>
      <c r="FS65" s="15"/>
      <c r="FT65" s="14"/>
      <c r="FU65" s="15"/>
      <c r="FV65" s="14"/>
      <c r="FW65" s="15"/>
      <c r="FX65" s="14"/>
      <c r="FY65" s="15"/>
      <c r="FZ65" s="13"/>
      <c r="GA65" s="14"/>
      <c r="GB65" s="15"/>
      <c r="GC65" s="14"/>
      <c r="GD65" s="15"/>
      <c r="GE65" s="13"/>
      <c r="GF65" s="13" t="n">
        <f aca="false">FZ65+GE65</f>
        <v>0</v>
      </c>
    </row>
    <row r="66" customFormat="false" ht="12.5" hidden="false" customHeight="false" outlineLevel="0" collapsed="false">
      <c r="A66" s="11" t="n">
        <v>3</v>
      </c>
      <c r="B66" s="11" t="n">
        <v>1</v>
      </c>
      <c r="C66" s="11"/>
      <c r="D66" s="11" t="s">
        <v>129</v>
      </c>
      <c r="E66" s="12" t="s">
        <v>130</v>
      </c>
      <c r="F66" s="11" t="n">
        <f aca="false">COUNTIF(U66:GD66,"e")</f>
        <v>0</v>
      </c>
      <c r="G66" s="11" t="n">
        <f aca="false">COUNTIF(U66:GD66,"z")</f>
        <v>1</v>
      </c>
      <c r="H66" s="11" t="n">
        <f aca="false">SUM(I66:Q66)</f>
        <v>14</v>
      </c>
      <c r="I66" s="11" t="n">
        <f aca="false">U66+AP66+BK66+CF66+DA66+DV66+EQ66+FL66</f>
        <v>0</v>
      </c>
      <c r="J66" s="11" t="n">
        <f aca="false">W66+AR66+BM66+CH66+DC66+DX66+ES66+FN66</f>
        <v>0</v>
      </c>
      <c r="K66" s="11" t="n">
        <f aca="false">Y66+AT66+BO66+CJ66+DE66+DZ66+EU66+FP66</f>
        <v>0</v>
      </c>
      <c r="L66" s="11" t="n">
        <f aca="false">AA66+AV66+BQ66+CL66+DG66+EB66+EW66+FR66</f>
        <v>14</v>
      </c>
      <c r="M66" s="11" t="n">
        <f aca="false">AC66+AX66+BS66+CN66+DI66+ED66+EY66+FT66</f>
        <v>0</v>
      </c>
      <c r="N66" s="11" t="n">
        <f aca="false">AE66+AZ66+BU66+CP66+DK66+EF66+FA66+FV66</f>
        <v>0</v>
      </c>
      <c r="O66" s="11" t="n">
        <f aca="false">AG66+BB66+BW66+CR66+DM66+EH66+FC66+FX66</f>
        <v>0</v>
      </c>
      <c r="P66" s="11" t="n">
        <f aca="false">AJ66+BE66+BZ66+CU66+DP66+EK66+FF66+GA66</f>
        <v>0</v>
      </c>
      <c r="Q66" s="11" t="n">
        <f aca="false">AL66+BG66+CB66+CW66+DR66+EM66+FH66+GC66</f>
        <v>0</v>
      </c>
      <c r="R66" s="13" t="n">
        <f aca="false">AO66+BJ66+CE66+CZ66+DU66+EP66+FK66+GF66</f>
        <v>1</v>
      </c>
      <c r="S66" s="13" t="n">
        <f aca="false">AN66+BI66+CD66+CY66+DT66+EO66+FJ66+GE66</f>
        <v>0</v>
      </c>
      <c r="T66" s="13" t="n">
        <v>0.5</v>
      </c>
      <c r="U66" s="14"/>
      <c r="V66" s="15"/>
      <c r="W66" s="14"/>
      <c r="X66" s="15"/>
      <c r="Y66" s="14"/>
      <c r="Z66" s="15"/>
      <c r="AA66" s="14"/>
      <c r="AB66" s="15"/>
      <c r="AC66" s="14"/>
      <c r="AD66" s="15"/>
      <c r="AE66" s="14"/>
      <c r="AF66" s="15"/>
      <c r="AG66" s="14"/>
      <c r="AH66" s="15"/>
      <c r="AI66" s="13"/>
      <c r="AJ66" s="14"/>
      <c r="AK66" s="15"/>
      <c r="AL66" s="14"/>
      <c r="AM66" s="15"/>
      <c r="AN66" s="13"/>
      <c r="AO66" s="13" t="n">
        <f aca="false">AI66+AN66</f>
        <v>0</v>
      </c>
      <c r="AP66" s="14"/>
      <c r="AQ66" s="15"/>
      <c r="AR66" s="14"/>
      <c r="AS66" s="15"/>
      <c r="AT66" s="14"/>
      <c r="AU66" s="15"/>
      <c r="AV66" s="14"/>
      <c r="AW66" s="15"/>
      <c r="AX66" s="14"/>
      <c r="AY66" s="15"/>
      <c r="AZ66" s="14"/>
      <c r="BA66" s="15"/>
      <c r="BB66" s="14"/>
      <c r="BC66" s="15"/>
      <c r="BD66" s="13"/>
      <c r="BE66" s="14"/>
      <c r="BF66" s="15"/>
      <c r="BG66" s="14"/>
      <c r="BH66" s="15"/>
      <c r="BI66" s="13"/>
      <c r="BJ66" s="13" t="n">
        <f aca="false">BD66+BI66</f>
        <v>0</v>
      </c>
      <c r="BK66" s="14"/>
      <c r="BL66" s="15"/>
      <c r="BM66" s="14"/>
      <c r="BN66" s="15"/>
      <c r="BO66" s="14"/>
      <c r="BP66" s="15"/>
      <c r="BQ66" s="14" t="n">
        <v>14</v>
      </c>
      <c r="BR66" s="15" t="s">
        <v>56</v>
      </c>
      <c r="BS66" s="14"/>
      <c r="BT66" s="15"/>
      <c r="BU66" s="14"/>
      <c r="BV66" s="15"/>
      <c r="BW66" s="14"/>
      <c r="BX66" s="15"/>
      <c r="BY66" s="13" t="n">
        <v>1</v>
      </c>
      <c r="BZ66" s="14"/>
      <c r="CA66" s="15"/>
      <c r="CB66" s="14"/>
      <c r="CC66" s="15"/>
      <c r="CD66" s="13"/>
      <c r="CE66" s="13" t="n">
        <f aca="false">BY66+CD66</f>
        <v>1</v>
      </c>
      <c r="CF66" s="14"/>
      <c r="CG66" s="15"/>
      <c r="CH66" s="14"/>
      <c r="CI66" s="15"/>
      <c r="CJ66" s="14"/>
      <c r="CK66" s="15"/>
      <c r="CL66" s="14"/>
      <c r="CM66" s="15"/>
      <c r="CN66" s="14"/>
      <c r="CO66" s="15"/>
      <c r="CP66" s="14"/>
      <c r="CQ66" s="15"/>
      <c r="CR66" s="14"/>
      <c r="CS66" s="15"/>
      <c r="CT66" s="13"/>
      <c r="CU66" s="14"/>
      <c r="CV66" s="15"/>
      <c r="CW66" s="14"/>
      <c r="CX66" s="15"/>
      <c r="CY66" s="13"/>
      <c r="CZ66" s="13" t="n">
        <f aca="false">CT66+CY66</f>
        <v>0</v>
      </c>
      <c r="DA66" s="14"/>
      <c r="DB66" s="15"/>
      <c r="DC66" s="14"/>
      <c r="DD66" s="15"/>
      <c r="DE66" s="14"/>
      <c r="DF66" s="15"/>
      <c r="DG66" s="14"/>
      <c r="DH66" s="15"/>
      <c r="DI66" s="14"/>
      <c r="DJ66" s="15"/>
      <c r="DK66" s="14"/>
      <c r="DL66" s="15"/>
      <c r="DM66" s="14"/>
      <c r="DN66" s="15"/>
      <c r="DO66" s="13"/>
      <c r="DP66" s="14"/>
      <c r="DQ66" s="15"/>
      <c r="DR66" s="14"/>
      <c r="DS66" s="15"/>
      <c r="DT66" s="13"/>
      <c r="DU66" s="13" t="n">
        <f aca="false">DO66+DT66</f>
        <v>0</v>
      </c>
      <c r="DV66" s="14"/>
      <c r="DW66" s="15"/>
      <c r="DX66" s="14"/>
      <c r="DY66" s="15"/>
      <c r="DZ66" s="14"/>
      <c r="EA66" s="15"/>
      <c r="EB66" s="14"/>
      <c r="EC66" s="15"/>
      <c r="ED66" s="14"/>
      <c r="EE66" s="15"/>
      <c r="EF66" s="14"/>
      <c r="EG66" s="15"/>
      <c r="EH66" s="14"/>
      <c r="EI66" s="15"/>
      <c r="EJ66" s="13"/>
      <c r="EK66" s="14"/>
      <c r="EL66" s="15"/>
      <c r="EM66" s="14"/>
      <c r="EN66" s="15"/>
      <c r="EO66" s="13"/>
      <c r="EP66" s="13" t="n">
        <f aca="false">EJ66+EO66</f>
        <v>0</v>
      </c>
      <c r="EQ66" s="14"/>
      <c r="ER66" s="15"/>
      <c r="ES66" s="14"/>
      <c r="ET66" s="15"/>
      <c r="EU66" s="14"/>
      <c r="EV66" s="15"/>
      <c r="EW66" s="14"/>
      <c r="EX66" s="15"/>
      <c r="EY66" s="14"/>
      <c r="EZ66" s="15"/>
      <c r="FA66" s="14"/>
      <c r="FB66" s="15"/>
      <c r="FC66" s="14"/>
      <c r="FD66" s="15"/>
      <c r="FE66" s="13"/>
      <c r="FF66" s="14"/>
      <c r="FG66" s="15"/>
      <c r="FH66" s="14"/>
      <c r="FI66" s="15"/>
      <c r="FJ66" s="13"/>
      <c r="FK66" s="13" t="n">
        <f aca="false">FE66+FJ66</f>
        <v>0</v>
      </c>
      <c r="FL66" s="14"/>
      <c r="FM66" s="15"/>
      <c r="FN66" s="14"/>
      <c r="FO66" s="15"/>
      <c r="FP66" s="14"/>
      <c r="FQ66" s="15"/>
      <c r="FR66" s="14"/>
      <c r="FS66" s="15"/>
      <c r="FT66" s="14"/>
      <c r="FU66" s="15"/>
      <c r="FV66" s="14"/>
      <c r="FW66" s="15"/>
      <c r="FX66" s="14"/>
      <c r="FY66" s="15"/>
      <c r="FZ66" s="13"/>
      <c r="GA66" s="14"/>
      <c r="GB66" s="15"/>
      <c r="GC66" s="14"/>
      <c r="GD66" s="15"/>
      <c r="GE66" s="13"/>
      <c r="GF66" s="13" t="n">
        <f aca="false">FZ66+GE66</f>
        <v>0</v>
      </c>
    </row>
    <row r="67" customFormat="false" ht="12.5" hidden="false" customHeight="false" outlineLevel="0" collapsed="false">
      <c r="A67" s="11" t="n">
        <v>4</v>
      </c>
      <c r="B67" s="11" t="n">
        <v>1</v>
      </c>
      <c r="C67" s="11"/>
      <c r="D67" s="11" t="s">
        <v>131</v>
      </c>
      <c r="E67" s="12" t="s">
        <v>132</v>
      </c>
      <c r="F67" s="11" t="n">
        <f aca="false">COUNTIF(U67:GD67,"e")</f>
        <v>0</v>
      </c>
      <c r="G67" s="11" t="n">
        <f aca="false">COUNTIF(U67:GD67,"z")</f>
        <v>1</v>
      </c>
      <c r="H67" s="11" t="n">
        <f aca="false">SUM(I67:Q67)</f>
        <v>14</v>
      </c>
      <c r="I67" s="11" t="n">
        <f aca="false">U67+AP67+BK67+CF67+DA67+DV67+EQ67+FL67</f>
        <v>0</v>
      </c>
      <c r="J67" s="11" t="n">
        <f aca="false">W67+AR67+BM67+CH67+DC67+DX67+ES67+FN67</f>
        <v>0</v>
      </c>
      <c r="K67" s="11" t="n">
        <f aca="false">Y67+AT67+BO67+CJ67+DE67+DZ67+EU67+FP67</f>
        <v>0</v>
      </c>
      <c r="L67" s="11" t="n">
        <f aca="false">AA67+AV67+BQ67+CL67+DG67+EB67+EW67+FR67</f>
        <v>14</v>
      </c>
      <c r="M67" s="11" t="n">
        <f aca="false">AC67+AX67+BS67+CN67+DI67+ED67+EY67+FT67</f>
        <v>0</v>
      </c>
      <c r="N67" s="11" t="n">
        <f aca="false">AE67+AZ67+BU67+CP67+DK67+EF67+FA67+FV67</f>
        <v>0</v>
      </c>
      <c r="O67" s="11" t="n">
        <f aca="false">AG67+BB67+BW67+CR67+DM67+EH67+FC67+FX67</f>
        <v>0</v>
      </c>
      <c r="P67" s="11" t="n">
        <f aca="false">AJ67+BE67+BZ67+CU67+DP67+EK67+FF67+GA67</f>
        <v>0</v>
      </c>
      <c r="Q67" s="11" t="n">
        <f aca="false">AL67+BG67+CB67+CW67+DR67+EM67+FH67+GC67</f>
        <v>0</v>
      </c>
      <c r="R67" s="13" t="n">
        <f aca="false">AO67+BJ67+CE67+CZ67+DU67+EP67+FK67+GF67</f>
        <v>1</v>
      </c>
      <c r="S67" s="13" t="n">
        <f aca="false">AN67+BI67+CD67+CY67+DT67+EO67+FJ67+GE67</f>
        <v>0</v>
      </c>
      <c r="T67" s="13" t="n">
        <v>0.5</v>
      </c>
      <c r="U67" s="14"/>
      <c r="V67" s="15"/>
      <c r="W67" s="14"/>
      <c r="X67" s="15"/>
      <c r="Y67" s="14"/>
      <c r="Z67" s="15"/>
      <c r="AA67" s="14"/>
      <c r="AB67" s="15"/>
      <c r="AC67" s="14"/>
      <c r="AD67" s="15"/>
      <c r="AE67" s="14"/>
      <c r="AF67" s="15"/>
      <c r="AG67" s="14"/>
      <c r="AH67" s="15"/>
      <c r="AI67" s="13"/>
      <c r="AJ67" s="14"/>
      <c r="AK67" s="15"/>
      <c r="AL67" s="14"/>
      <c r="AM67" s="15"/>
      <c r="AN67" s="13"/>
      <c r="AO67" s="13" t="n">
        <f aca="false">AI67+AN67</f>
        <v>0</v>
      </c>
      <c r="AP67" s="14"/>
      <c r="AQ67" s="15"/>
      <c r="AR67" s="14"/>
      <c r="AS67" s="15"/>
      <c r="AT67" s="14"/>
      <c r="AU67" s="15"/>
      <c r="AV67" s="14"/>
      <c r="AW67" s="15"/>
      <c r="AX67" s="14"/>
      <c r="AY67" s="15"/>
      <c r="AZ67" s="14"/>
      <c r="BA67" s="15"/>
      <c r="BB67" s="14"/>
      <c r="BC67" s="15"/>
      <c r="BD67" s="13"/>
      <c r="BE67" s="14"/>
      <c r="BF67" s="15"/>
      <c r="BG67" s="14"/>
      <c r="BH67" s="15"/>
      <c r="BI67" s="13"/>
      <c r="BJ67" s="13" t="n">
        <f aca="false">BD67+BI67</f>
        <v>0</v>
      </c>
      <c r="BK67" s="14"/>
      <c r="BL67" s="15"/>
      <c r="BM67" s="14"/>
      <c r="BN67" s="15"/>
      <c r="BO67" s="14"/>
      <c r="BP67" s="15"/>
      <c r="BQ67" s="14"/>
      <c r="BR67" s="15"/>
      <c r="BS67" s="14"/>
      <c r="BT67" s="15"/>
      <c r="BU67" s="14"/>
      <c r="BV67" s="15"/>
      <c r="BW67" s="14"/>
      <c r="BX67" s="15"/>
      <c r="BY67" s="13"/>
      <c r="BZ67" s="14"/>
      <c r="CA67" s="15"/>
      <c r="CB67" s="14"/>
      <c r="CC67" s="15"/>
      <c r="CD67" s="13"/>
      <c r="CE67" s="13" t="n">
        <f aca="false">BY67+CD67</f>
        <v>0</v>
      </c>
      <c r="CF67" s="14"/>
      <c r="CG67" s="15"/>
      <c r="CH67" s="14"/>
      <c r="CI67" s="15"/>
      <c r="CJ67" s="14"/>
      <c r="CK67" s="15"/>
      <c r="CL67" s="14" t="n">
        <v>14</v>
      </c>
      <c r="CM67" s="15" t="s">
        <v>56</v>
      </c>
      <c r="CN67" s="14"/>
      <c r="CO67" s="15"/>
      <c r="CP67" s="14"/>
      <c r="CQ67" s="15"/>
      <c r="CR67" s="14"/>
      <c r="CS67" s="15"/>
      <c r="CT67" s="13" t="n">
        <v>1</v>
      </c>
      <c r="CU67" s="14"/>
      <c r="CV67" s="15"/>
      <c r="CW67" s="14"/>
      <c r="CX67" s="15"/>
      <c r="CY67" s="13"/>
      <c r="CZ67" s="13" t="n">
        <f aca="false">CT67+CY67</f>
        <v>1</v>
      </c>
      <c r="DA67" s="14"/>
      <c r="DB67" s="15"/>
      <c r="DC67" s="14"/>
      <c r="DD67" s="15"/>
      <c r="DE67" s="14"/>
      <c r="DF67" s="15"/>
      <c r="DG67" s="14"/>
      <c r="DH67" s="15"/>
      <c r="DI67" s="14"/>
      <c r="DJ67" s="15"/>
      <c r="DK67" s="14"/>
      <c r="DL67" s="15"/>
      <c r="DM67" s="14"/>
      <c r="DN67" s="15"/>
      <c r="DO67" s="13"/>
      <c r="DP67" s="14"/>
      <c r="DQ67" s="15"/>
      <c r="DR67" s="14"/>
      <c r="DS67" s="15"/>
      <c r="DT67" s="13"/>
      <c r="DU67" s="13" t="n">
        <f aca="false">DO67+DT67</f>
        <v>0</v>
      </c>
      <c r="DV67" s="14"/>
      <c r="DW67" s="15"/>
      <c r="DX67" s="14"/>
      <c r="DY67" s="15"/>
      <c r="DZ67" s="14"/>
      <c r="EA67" s="15"/>
      <c r="EB67" s="14"/>
      <c r="EC67" s="15"/>
      <c r="ED67" s="14"/>
      <c r="EE67" s="15"/>
      <c r="EF67" s="14"/>
      <c r="EG67" s="15"/>
      <c r="EH67" s="14"/>
      <c r="EI67" s="15"/>
      <c r="EJ67" s="13"/>
      <c r="EK67" s="14"/>
      <c r="EL67" s="15"/>
      <c r="EM67" s="14"/>
      <c r="EN67" s="15"/>
      <c r="EO67" s="13"/>
      <c r="EP67" s="13" t="n">
        <f aca="false">EJ67+EO67</f>
        <v>0</v>
      </c>
      <c r="EQ67" s="14"/>
      <c r="ER67" s="15"/>
      <c r="ES67" s="14"/>
      <c r="ET67" s="15"/>
      <c r="EU67" s="14"/>
      <c r="EV67" s="15"/>
      <c r="EW67" s="14"/>
      <c r="EX67" s="15"/>
      <c r="EY67" s="14"/>
      <c r="EZ67" s="15"/>
      <c r="FA67" s="14"/>
      <c r="FB67" s="15"/>
      <c r="FC67" s="14"/>
      <c r="FD67" s="15"/>
      <c r="FE67" s="13"/>
      <c r="FF67" s="14"/>
      <c r="FG67" s="15"/>
      <c r="FH67" s="14"/>
      <c r="FI67" s="15"/>
      <c r="FJ67" s="13"/>
      <c r="FK67" s="13" t="n">
        <f aca="false">FE67+FJ67</f>
        <v>0</v>
      </c>
      <c r="FL67" s="14"/>
      <c r="FM67" s="15"/>
      <c r="FN67" s="14"/>
      <c r="FO67" s="15"/>
      <c r="FP67" s="14"/>
      <c r="FQ67" s="15"/>
      <c r="FR67" s="14"/>
      <c r="FS67" s="15"/>
      <c r="FT67" s="14"/>
      <c r="FU67" s="15"/>
      <c r="FV67" s="14"/>
      <c r="FW67" s="15"/>
      <c r="FX67" s="14"/>
      <c r="FY67" s="15"/>
      <c r="FZ67" s="13"/>
      <c r="GA67" s="14"/>
      <c r="GB67" s="15"/>
      <c r="GC67" s="14"/>
      <c r="GD67" s="15"/>
      <c r="GE67" s="13"/>
      <c r="GF67" s="13" t="n">
        <f aca="false">FZ67+GE67</f>
        <v>0</v>
      </c>
    </row>
    <row r="68" customFormat="false" ht="12.5" hidden="false" customHeight="false" outlineLevel="0" collapsed="false">
      <c r="A68" s="11" t="n">
        <v>4</v>
      </c>
      <c r="B68" s="11" t="n">
        <v>1</v>
      </c>
      <c r="C68" s="11"/>
      <c r="D68" s="11" t="s">
        <v>133</v>
      </c>
      <c r="E68" s="12" t="s">
        <v>134</v>
      </c>
      <c r="F68" s="11" t="n">
        <f aca="false">COUNTIF(U68:GD68,"e")</f>
        <v>0</v>
      </c>
      <c r="G68" s="11" t="n">
        <f aca="false">COUNTIF(U68:GD68,"z")</f>
        <v>1</v>
      </c>
      <c r="H68" s="11" t="n">
        <f aca="false">SUM(I68:Q68)</f>
        <v>14</v>
      </c>
      <c r="I68" s="11" t="n">
        <f aca="false">U68+AP68+BK68+CF68+DA68+DV68+EQ68+FL68</f>
        <v>0</v>
      </c>
      <c r="J68" s="11" t="n">
        <f aca="false">W68+AR68+BM68+CH68+DC68+DX68+ES68+FN68</f>
        <v>0</v>
      </c>
      <c r="K68" s="11" t="n">
        <f aca="false">Y68+AT68+BO68+CJ68+DE68+DZ68+EU68+FP68</f>
        <v>0</v>
      </c>
      <c r="L68" s="11" t="n">
        <f aca="false">AA68+AV68+BQ68+CL68+DG68+EB68+EW68+FR68</f>
        <v>14</v>
      </c>
      <c r="M68" s="11" t="n">
        <f aca="false">AC68+AX68+BS68+CN68+DI68+ED68+EY68+FT68</f>
        <v>0</v>
      </c>
      <c r="N68" s="11" t="n">
        <f aca="false">AE68+AZ68+BU68+CP68+DK68+EF68+FA68+FV68</f>
        <v>0</v>
      </c>
      <c r="O68" s="11" t="n">
        <f aca="false">AG68+BB68+BW68+CR68+DM68+EH68+FC68+FX68</f>
        <v>0</v>
      </c>
      <c r="P68" s="11" t="n">
        <f aca="false">AJ68+BE68+BZ68+CU68+DP68+EK68+FF68+GA68</f>
        <v>0</v>
      </c>
      <c r="Q68" s="11" t="n">
        <f aca="false">AL68+BG68+CB68+CW68+DR68+EM68+FH68+GC68</f>
        <v>0</v>
      </c>
      <c r="R68" s="13" t="n">
        <f aca="false">AO68+BJ68+CE68+CZ68+DU68+EP68+FK68+GF68</f>
        <v>1</v>
      </c>
      <c r="S68" s="13" t="n">
        <f aca="false">AN68+BI68+CD68+CY68+DT68+EO68+FJ68+GE68</f>
        <v>0</v>
      </c>
      <c r="T68" s="13" t="n">
        <v>0.5</v>
      </c>
      <c r="U68" s="14"/>
      <c r="V68" s="15"/>
      <c r="W68" s="14"/>
      <c r="X68" s="15"/>
      <c r="Y68" s="14"/>
      <c r="Z68" s="15"/>
      <c r="AA68" s="14"/>
      <c r="AB68" s="15"/>
      <c r="AC68" s="14"/>
      <c r="AD68" s="15"/>
      <c r="AE68" s="14"/>
      <c r="AF68" s="15"/>
      <c r="AG68" s="14"/>
      <c r="AH68" s="15"/>
      <c r="AI68" s="13"/>
      <c r="AJ68" s="14"/>
      <c r="AK68" s="15"/>
      <c r="AL68" s="14"/>
      <c r="AM68" s="15"/>
      <c r="AN68" s="13"/>
      <c r="AO68" s="13" t="n">
        <f aca="false">AI68+AN68</f>
        <v>0</v>
      </c>
      <c r="AP68" s="14"/>
      <c r="AQ68" s="15"/>
      <c r="AR68" s="14"/>
      <c r="AS68" s="15"/>
      <c r="AT68" s="14"/>
      <c r="AU68" s="15"/>
      <c r="AV68" s="14"/>
      <c r="AW68" s="15"/>
      <c r="AX68" s="14"/>
      <c r="AY68" s="15"/>
      <c r="AZ68" s="14"/>
      <c r="BA68" s="15"/>
      <c r="BB68" s="14"/>
      <c r="BC68" s="15"/>
      <c r="BD68" s="13"/>
      <c r="BE68" s="14"/>
      <c r="BF68" s="15"/>
      <c r="BG68" s="14"/>
      <c r="BH68" s="15"/>
      <c r="BI68" s="13"/>
      <c r="BJ68" s="13" t="n">
        <f aca="false">BD68+BI68</f>
        <v>0</v>
      </c>
      <c r="BK68" s="14"/>
      <c r="BL68" s="15"/>
      <c r="BM68" s="14"/>
      <c r="BN68" s="15"/>
      <c r="BO68" s="14"/>
      <c r="BP68" s="15"/>
      <c r="BQ68" s="14"/>
      <c r="BR68" s="15"/>
      <c r="BS68" s="14"/>
      <c r="BT68" s="15"/>
      <c r="BU68" s="14"/>
      <c r="BV68" s="15"/>
      <c r="BW68" s="14"/>
      <c r="BX68" s="15"/>
      <c r="BY68" s="13"/>
      <c r="BZ68" s="14"/>
      <c r="CA68" s="15"/>
      <c r="CB68" s="14"/>
      <c r="CC68" s="15"/>
      <c r="CD68" s="13"/>
      <c r="CE68" s="13" t="n">
        <f aca="false">BY68+CD68</f>
        <v>0</v>
      </c>
      <c r="CF68" s="14"/>
      <c r="CG68" s="15"/>
      <c r="CH68" s="14"/>
      <c r="CI68" s="15"/>
      <c r="CJ68" s="14"/>
      <c r="CK68" s="15"/>
      <c r="CL68" s="14" t="n">
        <v>14</v>
      </c>
      <c r="CM68" s="15" t="s">
        <v>56</v>
      </c>
      <c r="CN68" s="14"/>
      <c r="CO68" s="15"/>
      <c r="CP68" s="14"/>
      <c r="CQ68" s="15"/>
      <c r="CR68" s="14"/>
      <c r="CS68" s="15"/>
      <c r="CT68" s="13" t="n">
        <v>1</v>
      </c>
      <c r="CU68" s="14"/>
      <c r="CV68" s="15"/>
      <c r="CW68" s="14"/>
      <c r="CX68" s="15"/>
      <c r="CY68" s="13"/>
      <c r="CZ68" s="13" t="n">
        <f aca="false">CT68+CY68</f>
        <v>1</v>
      </c>
      <c r="DA68" s="14"/>
      <c r="DB68" s="15"/>
      <c r="DC68" s="14"/>
      <c r="DD68" s="15"/>
      <c r="DE68" s="14"/>
      <c r="DF68" s="15"/>
      <c r="DG68" s="14"/>
      <c r="DH68" s="15"/>
      <c r="DI68" s="14"/>
      <c r="DJ68" s="15"/>
      <c r="DK68" s="14"/>
      <c r="DL68" s="15"/>
      <c r="DM68" s="14"/>
      <c r="DN68" s="15"/>
      <c r="DO68" s="13"/>
      <c r="DP68" s="14"/>
      <c r="DQ68" s="15"/>
      <c r="DR68" s="14"/>
      <c r="DS68" s="15"/>
      <c r="DT68" s="13"/>
      <c r="DU68" s="13" t="n">
        <f aca="false">DO68+DT68</f>
        <v>0</v>
      </c>
      <c r="DV68" s="14"/>
      <c r="DW68" s="15"/>
      <c r="DX68" s="14"/>
      <c r="DY68" s="15"/>
      <c r="DZ68" s="14"/>
      <c r="EA68" s="15"/>
      <c r="EB68" s="14"/>
      <c r="EC68" s="15"/>
      <c r="ED68" s="14"/>
      <c r="EE68" s="15"/>
      <c r="EF68" s="14"/>
      <c r="EG68" s="15"/>
      <c r="EH68" s="14"/>
      <c r="EI68" s="15"/>
      <c r="EJ68" s="13"/>
      <c r="EK68" s="14"/>
      <c r="EL68" s="15"/>
      <c r="EM68" s="14"/>
      <c r="EN68" s="15"/>
      <c r="EO68" s="13"/>
      <c r="EP68" s="13" t="n">
        <f aca="false">EJ68+EO68</f>
        <v>0</v>
      </c>
      <c r="EQ68" s="14"/>
      <c r="ER68" s="15"/>
      <c r="ES68" s="14"/>
      <c r="ET68" s="15"/>
      <c r="EU68" s="14"/>
      <c r="EV68" s="15"/>
      <c r="EW68" s="14"/>
      <c r="EX68" s="15"/>
      <c r="EY68" s="14"/>
      <c r="EZ68" s="15"/>
      <c r="FA68" s="14"/>
      <c r="FB68" s="15"/>
      <c r="FC68" s="14"/>
      <c r="FD68" s="15"/>
      <c r="FE68" s="13"/>
      <c r="FF68" s="14"/>
      <c r="FG68" s="15"/>
      <c r="FH68" s="14"/>
      <c r="FI68" s="15"/>
      <c r="FJ68" s="13"/>
      <c r="FK68" s="13" t="n">
        <f aca="false">FE68+FJ68</f>
        <v>0</v>
      </c>
      <c r="FL68" s="14"/>
      <c r="FM68" s="15"/>
      <c r="FN68" s="14"/>
      <c r="FO68" s="15"/>
      <c r="FP68" s="14"/>
      <c r="FQ68" s="15"/>
      <c r="FR68" s="14"/>
      <c r="FS68" s="15"/>
      <c r="FT68" s="14"/>
      <c r="FU68" s="15"/>
      <c r="FV68" s="14"/>
      <c r="FW68" s="15"/>
      <c r="FX68" s="14"/>
      <c r="FY68" s="15"/>
      <c r="FZ68" s="13"/>
      <c r="GA68" s="14"/>
      <c r="GB68" s="15"/>
      <c r="GC68" s="14"/>
      <c r="GD68" s="15"/>
      <c r="GE68" s="13"/>
      <c r="GF68" s="13" t="n">
        <f aca="false">FZ68+GE68</f>
        <v>0</v>
      </c>
    </row>
    <row r="69" customFormat="false" ht="12.5" hidden="false" customHeight="false" outlineLevel="0" collapsed="false">
      <c r="A69" s="11" t="n">
        <v>10</v>
      </c>
      <c r="B69" s="11" t="n">
        <v>1</v>
      </c>
      <c r="C69" s="11"/>
      <c r="D69" s="11" t="s">
        <v>230</v>
      </c>
      <c r="E69" s="12" t="s">
        <v>136</v>
      </c>
      <c r="F69" s="11" t="n">
        <f aca="false">COUNTIF(U69:GD69,"e")</f>
        <v>0</v>
      </c>
      <c r="G69" s="11" t="n">
        <f aca="false">COUNTIF(U69:GD69,"z")</f>
        <v>1</v>
      </c>
      <c r="H69" s="11" t="n">
        <f aca="false">SUM(I69:Q69)</f>
        <v>30</v>
      </c>
      <c r="I69" s="11" t="n">
        <f aca="false">U69+AP69+BK69+CF69+DA69+DV69+EQ69+FL69</f>
        <v>0</v>
      </c>
      <c r="J69" s="11" t="n">
        <f aca="false">W69+AR69+BM69+CH69+DC69+DX69+ES69+FN69</f>
        <v>0</v>
      </c>
      <c r="K69" s="11" t="n">
        <f aca="false">Y69+AT69+BO69+CJ69+DE69+DZ69+EU69+FP69</f>
        <v>0</v>
      </c>
      <c r="L69" s="11" t="n">
        <f aca="false">AA69+AV69+BQ69+CL69+DG69+EB69+EW69+FR69</f>
        <v>0</v>
      </c>
      <c r="M69" s="11" t="n">
        <f aca="false">AC69+AX69+BS69+CN69+DI69+ED69+EY69+FT69</f>
        <v>0</v>
      </c>
      <c r="N69" s="11" t="n">
        <f aca="false">AE69+AZ69+BU69+CP69+DK69+EF69+FA69+FV69</f>
        <v>0</v>
      </c>
      <c r="O69" s="11" t="n">
        <f aca="false">AG69+BB69+BW69+CR69+DM69+EH69+FC69+FX69</f>
        <v>0</v>
      </c>
      <c r="P69" s="11" t="n">
        <f aca="false">AJ69+BE69+BZ69+CU69+DP69+EK69+FF69+GA69</f>
        <v>0</v>
      </c>
      <c r="Q69" s="11" t="n">
        <f aca="false">AL69+BG69+CB69+CW69+DR69+EM69+FH69+GC69</f>
        <v>30</v>
      </c>
      <c r="R69" s="13" t="n">
        <f aca="false">AO69+BJ69+CE69+CZ69+DU69+EP69+FK69+GF69</f>
        <v>2</v>
      </c>
      <c r="S69" s="13" t="n">
        <f aca="false">AN69+BI69+CD69+CY69+DT69+EO69+FJ69+GE69</f>
        <v>2</v>
      </c>
      <c r="T69" s="13" t="n">
        <v>0</v>
      </c>
      <c r="U69" s="14"/>
      <c r="V69" s="15"/>
      <c r="W69" s="14"/>
      <c r="X69" s="15"/>
      <c r="Y69" s="14"/>
      <c r="Z69" s="15"/>
      <c r="AA69" s="14"/>
      <c r="AB69" s="15"/>
      <c r="AC69" s="14"/>
      <c r="AD69" s="15"/>
      <c r="AE69" s="14"/>
      <c r="AF69" s="15"/>
      <c r="AG69" s="14"/>
      <c r="AH69" s="15"/>
      <c r="AI69" s="13"/>
      <c r="AJ69" s="14"/>
      <c r="AK69" s="15"/>
      <c r="AL69" s="14"/>
      <c r="AM69" s="15"/>
      <c r="AN69" s="13"/>
      <c r="AO69" s="13" t="n">
        <f aca="false">AI69+AN69</f>
        <v>0</v>
      </c>
      <c r="AP69" s="14"/>
      <c r="AQ69" s="15"/>
      <c r="AR69" s="14"/>
      <c r="AS69" s="15"/>
      <c r="AT69" s="14"/>
      <c r="AU69" s="15"/>
      <c r="AV69" s="14"/>
      <c r="AW69" s="15"/>
      <c r="AX69" s="14"/>
      <c r="AY69" s="15"/>
      <c r="AZ69" s="14"/>
      <c r="BA69" s="15"/>
      <c r="BB69" s="14"/>
      <c r="BC69" s="15"/>
      <c r="BD69" s="13"/>
      <c r="BE69" s="14"/>
      <c r="BF69" s="15"/>
      <c r="BG69" s="14"/>
      <c r="BH69" s="15"/>
      <c r="BI69" s="13"/>
      <c r="BJ69" s="13" t="n">
        <f aca="false">BD69+BI69</f>
        <v>0</v>
      </c>
      <c r="BK69" s="14"/>
      <c r="BL69" s="15"/>
      <c r="BM69" s="14"/>
      <c r="BN69" s="15"/>
      <c r="BO69" s="14"/>
      <c r="BP69" s="15"/>
      <c r="BQ69" s="14"/>
      <c r="BR69" s="15"/>
      <c r="BS69" s="14"/>
      <c r="BT69" s="15"/>
      <c r="BU69" s="14"/>
      <c r="BV69" s="15"/>
      <c r="BW69" s="14"/>
      <c r="BX69" s="15"/>
      <c r="BY69" s="13"/>
      <c r="BZ69" s="14"/>
      <c r="CA69" s="15"/>
      <c r="CB69" s="14" t="n">
        <v>30</v>
      </c>
      <c r="CC69" s="15" t="s">
        <v>56</v>
      </c>
      <c r="CD69" s="13" t="n">
        <v>2</v>
      </c>
      <c r="CE69" s="13" t="n">
        <f aca="false">BY69+CD69</f>
        <v>2</v>
      </c>
      <c r="CF69" s="14"/>
      <c r="CG69" s="15"/>
      <c r="CH69" s="14"/>
      <c r="CI69" s="15"/>
      <c r="CJ69" s="14"/>
      <c r="CK69" s="15"/>
      <c r="CL69" s="14"/>
      <c r="CM69" s="15"/>
      <c r="CN69" s="14"/>
      <c r="CO69" s="15"/>
      <c r="CP69" s="14"/>
      <c r="CQ69" s="15"/>
      <c r="CR69" s="14"/>
      <c r="CS69" s="15"/>
      <c r="CT69" s="13"/>
      <c r="CU69" s="14"/>
      <c r="CV69" s="15"/>
      <c r="CW69" s="14"/>
      <c r="CX69" s="15"/>
      <c r="CY69" s="13"/>
      <c r="CZ69" s="13" t="n">
        <f aca="false">CT69+CY69</f>
        <v>0</v>
      </c>
      <c r="DA69" s="14"/>
      <c r="DB69" s="15"/>
      <c r="DC69" s="14"/>
      <c r="DD69" s="15"/>
      <c r="DE69" s="14"/>
      <c r="DF69" s="15"/>
      <c r="DG69" s="14"/>
      <c r="DH69" s="15"/>
      <c r="DI69" s="14"/>
      <c r="DJ69" s="15"/>
      <c r="DK69" s="14"/>
      <c r="DL69" s="15"/>
      <c r="DM69" s="14"/>
      <c r="DN69" s="15"/>
      <c r="DO69" s="13"/>
      <c r="DP69" s="14"/>
      <c r="DQ69" s="15"/>
      <c r="DR69" s="14"/>
      <c r="DS69" s="15"/>
      <c r="DT69" s="13"/>
      <c r="DU69" s="13" t="n">
        <f aca="false">DO69+DT69</f>
        <v>0</v>
      </c>
      <c r="DV69" s="14"/>
      <c r="DW69" s="15"/>
      <c r="DX69" s="14"/>
      <c r="DY69" s="15"/>
      <c r="DZ69" s="14"/>
      <c r="EA69" s="15"/>
      <c r="EB69" s="14"/>
      <c r="EC69" s="15"/>
      <c r="ED69" s="14"/>
      <c r="EE69" s="15"/>
      <c r="EF69" s="14"/>
      <c r="EG69" s="15"/>
      <c r="EH69" s="14"/>
      <c r="EI69" s="15"/>
      <c r="EJ69" s="13"/>
      <c r="EK69" s="14"/>
      <c r="EL69" s="15"/>
      <c r="EM69" s="14"/>
      <c r="EN69" s="15"/>
      <c r="EO69" s="13"/>
      <c r="EP69" s="13" t="n">
        <f aca="false">EJ69+EO69</f>
        <v>0</v>
      </c>
      <c r="EQ69" s="14"/>
      <c r="ER69" s="15"/>
      <c r="ES69" s="14"/>
      <c r="ET69" s="15"/>
      <c r="EU69" s="14"/>
      <c r="EV69" s="15"/>
      <c r="EW69" s="14"/>
      <c r="EX69" s="15"/>
      <c r="EY69" s="14"/>
      <c r="EZ69" s="15"/>
      <c r="FA69" s="14"/>
      <c r="FB69" s="15"/>
      <c r="FC69" s="14"/>
      <c r="FD69" s="15"/>
      <c r="FE69" s="13"/>
      <c r="FF69" s="14"/>
      <c r="FG69" s="15"/>
      <c r="FH69" s="14"/>
      <c r="FI69" s="15"/>
      <c r="FJ69" s="13"/>
      <c r="FK69" s="13" t="n">
        <f aca="false">FE69+FJ69</f>
        <v>0</v>
      </c>
      <c r="FL69" s="14"/>
      <c r="FM69" s="15"/>
      <c r="FN69" s="14"/>
      <c r="FO69" s="15"/>
      <c r="FP69" s="14"/>
      <c r="FQ69" s="15"/>
      <c r="FR69" s="14"/>
      <c r="FS69" s="15"/>
      <c r="FT69" s="14"/>
      <c r="FU69" s="15"/>
      <c r="FV69" s="14"/>
      <c r="FW69" s="15"/>
      <c r="FX69" s="14"/>
      <c r="FY69" s="15"/>
      <c r="FZ69" s="13"/>
      <c r="GA69" s="14"/>
      <c r="GB69" s="15"/>
      <c r="GC69" s="14"/>
      <c r="GD69" s="15"/>
      <c r="GE69" s="13"/>
      <c r="GF69" s="13" t="n">
        <f aca="false">FZ69+GE69</f>
        <v>0</v>
      </c>
    </row>
    <row r="70" customFormat="false" ht="12.5" hidden="false" customHeight="false" outlineLevel="0" collapsed="false">
      <c r="A70" s="11" t="n">
        <v>10</v>
      </c>
      <c r="B70" s="11" t="n">
        <v>1</v>
      </c>
      <c r="C70" s="11"/>
      <c r="D70" s="11" t="s">
        <v>231</v>
      </c>
      <c r="E70" s="12" t="s">
        <v>138</v>
      </c>
      <c r="F70" s="11" t="n">
        <f aca="false">COUNTIF(U70:GD70,"e")</f>
        <v>0</v>
      </c>
      <c r="G70" s="11" t="n">
        <f aca="false">COUNTIF(U70:GD70,"z")</f>
        <v>1</v>
      </c>
      <c r="H70" s="11" t="n">
        <f aca="false">SUM(I70:Q70)</f>
        <v>10</v>
      </c>
      <c r="I70" s="11" t="n">
        <f aca="false">U70+AP70+BK70+CF70+DA70+DV70+EQ70+FL70</f>
        <v>0</v>
      </c>
      <c r="J70" s="11" t="n">
        <f aca="false">W70+AR70+BM70+CH70+DC70+DX70+ES70+FN70</f>
        <v>0</v>
      </c>
      <c r="K70" s="11" t="n">
        <f aca="false">Y70+AT70+BO70+CJ70+DE70+DZ70+EU70+FP70</f>
        <v>0</v>
      </c>
      <c r="L70" s="11" t="n">
        <f aca="false">AA70+AV70+BQ70+CL70+DG70+EB70+EW70+FR70</f>
        <v>0</v>
      </c>
      <c r="M70" s="11" t="n">
        <f aca="false">AC70+AX70+BS70+CN70+DI70+ED70+EY70+FT70</f>
        <v>0</v>
      </c>
      <c r="N70" s="11" t="n">
        <f aca="false">AE70+AZ70+BU70+CP70+DK70+EF70+FA70+FV70</f>
        <v>0</v>
      </c>
      <c r="O70" s="11" t="n">
        <f aca="false">AG70+BB70+BW70+CR70+DM70+EH70+FC70+FX70</f>
        <v>0</v>
      </c>
      <c r="P70" s="11" t="n">
        <f aca="false">AJ70+BE70+BZ70+CU70+DP70+EK70+FF70+GA70</f>
        <v>0</v>
      </c>
      <c r="Q70" s="11" t="n">
        <f aca="false">AL70+BG70+CB70+CW70+DR70+EM70+FH70+GC70</f>
        <v>10</v>
      </c>
      <c r="R70" s="13" t="n">
        <f aca="false">AO70+BJ70+CE70+CZ70+DU70+EP70+FK70+GF70</f>
        <v>1</v>
      </c>
      <c r="S70" s="13" t="n">
        <f aca="false">AN70+BI70+CD70+CY70+DT70+EO70+FJ70+GE70</f>
        <v>1</v>
      </c>
      <c r="T70" s="13" t="n">
        <v>0</v>
      </c>
      <c r="U70" s="14"/>
      <c r="V70" s="15"/>
      <c r="W70" s="14"/>
      <c r="X70" s="15"/>
      <c r="Y70" s="14"/>
      <c r="Z70" s="15"/>
      <c r="AA70" s="14"/>
      <c r="AB70" s="15"/>
      <c r="AC70" s="14"/>
      <c r="AD70" s="15"/>
      <c r="AE70" s="14"/>
      <c r="AF70" s="15"/>
      <c r="AG70" s="14"/>
      <c r="AH70" s="15"/>
      <c r="AI70" s="13"/>
      <c r="AJ70" s="14"/>
      <c r="AK70" s="15"/>
      <c r="AL70" s="14"/>
      <c r="AM70" s="15"/>
      <c r="AN70" s="13"/>
      <c r="AO70" s="13" t="n">
        <f aca="false">AI70+AN70</f>
        <v>0</v>
      </c>
      <c r="AP70" s="14"/>
      <c r="AQ70" s="15"/>
      <c r="AR70" s="14"/>
      <c r="AS70" s="15"/>
      <c r="AT70" s="14"/>
      <c r="AU70" s="15"/>
      <c r="AV70" s="14"/>
      <c r="AW70" s="15"/>
      <c r="AX70" s="14"/>
      <c r="AY70" s="15"/>
      <c r="AZ70" s="14"/>
      <c r="BA70" s="15"/>
      <c r="BB70" s="14"/>
      <c r="BC70" s="15"/>
      <c r="BD70" s="13"/>
      <c r="BE70" s="14"/>
      <c r="BF70" s="15"/>
      <c r="BG70" s="14"/>
      <c r="BH70" s="15"/>
      <c r="BI70" s="13"/>
      <c r="BJ70" s="13" t="n">
        <f aca="false">BD70+BI70</f>
        <v>0</v>
      </c>
      <c r="BK70" s="14"/>
      <c r="BL70" s="15"/>
      <c r="BM70" s="14"/>
      <c r="BN70" s="15"/>
      <c r="BO70" s="14"/>
      <c r="BP70" s="15"/>
      <c r="BQ70" s="14"/>
      <c r="BR70" s="15"/>
      <c r="BS70" s="14"/>
      <c r="BT70" s="15"/>
      <c r="BU70" s="14"/>
      <c r="BV70" s="15"/>
      <c r="BW70" s="14"/>
      <c r="BX70" s="15"/>
      <c r="BY70" s="13"/>
      <c r="BZ70" s="14"/>
      <c r="CA70" s="15"/>
      <c r="CB70" s="14" t="n">
        <v>10</v>
      </c>
      <c r="CC70" s="15" t="s">
        <v>56</v>
      </c>
      <c r="CD70" s="13" t="n">
        <v>1</v>
      </c>
      <c r="CE70" s="13" t="n">
        <f aca="false">BY70+CD70</f>
        <v>1</v>
      </c>
      <c r="CF70" s="14"/>
      <c r="CG70" s="15"/>
      <c r="CH70" s="14"/>
      <c r="CI70" s="15"/>
      <c r="CJ70" s="14"/>
      <c r="CK70" s="15"/>
      <c r="CL70" s="14"/>
      <c r="CM70" s="15"/>
      <c r="CN70" s="14"/>
      <c r="CO70" s="15"/>
      <c r="CP70" s="14"/>
      <c r="CQ70" s="15"/>
      <c r="CR70" s="14"/>
      <c r="CS70" s="15"/>
      <c r="CT70" s="13"/>
      <c r="CU70" s="14"/>
      <c r="CV70" s="15"/>
      <c r="CW70" s="14"/>
      <c r="CX70" s="15"/>
      <c r="CY70" s="13"/>
      <c r="CZ70" s="13" t="n">
        <f aca="false">CT70+CY70</f>
        <v>0</v>
      </c>
      <c r="DA70" s="14"/>
      <c r="DB70" s="15"/>
      <c r="DC70" s="14"/>
      <c r="DD70" s="15"/>
      <c r="DE70" s="14"/>
      <c r="DF70" s="15"/>
      <c r="DG70" s="14"/>
      <c r="DH70" s="15"/>
      <c r="DI70" s="14"/>
      <c r="DJ70" s="15"/>
      <c r="DK70" s="14"/>
      <c r="DL70" s="15"/>
      <c r="DM70" s="14"/>
      <c r="DN70" s="15"/>
      <c r="DO70" s="13"/>
      <c r="DP70" s="14"/>
      <c r="DQ70" s="15"/>
      <c r="DR70" s="14"/>
      <c r="DS70" s="15"/>
      <c r="DT70" s="13"/>
      <c r="DU70" s="13" t="n">
        <f aca="false">DO70+DT70</f>
        <v>0</v>
      </c>
      <c r="DV70" s="14"/>
      <c r="DW70" s="15"/>
      <c r="DX70" s="14"/>
      <c r="DY70" s="15"/>
      <c r="DZ70" s="14"/>
      <c r="EA70" s="15"/>
      <c r="EB70" s="14"/>
      <c r="EC70" s="15"/>
      <c r="ED70" s="14"/>
      <c r="EE70" s="15"/>
      <c r="EF70" s="14"/>
      <c r="EG70" s="15"/>
      <c r="EH70" s="14"/>
      <c r="EI70" s="15"/>
      <c r="EJ70" s="13"/>
      <c r="EK70" s="14"/>
      <c r="EL70" s="15"/>
      <c r="EM70" s="14"/>
      <c r="EN70" s="15"/>
      <c r="EO70" s="13"/>
      <c r="EP70" s="13" t="n">
        <f aca="false">EJ70+EO70</f>
        <v>0</v>
      </c>
      <c r="EQ70" s="14"/>
      <c r="ER70" s="15"/>
      <c r="ES70" s="14"/>
      <c r="ET70" s="15"/>
      <c r="EU70" s="14"/>
      <c r="EV70" s="15"/>
      <c r="EW70" s="14"/>
      <c r="EX70" s="15"/>
      <c r="EY70" s="14"/>
      <c r="EZ70" s="15"/>
      <c r="FA70" s="14"/>
      <c r="FB70" s="15"/>
      <c r="FC70" s="14"/>
      <c r="FD70" s="15"/>
      <c r="FE70" s="13"/>
      <c r="FF70" s="14"/>
      <c r="FG70" s="15"/>
      <c r="FH70" s="14"/>
      <c r="FI70" s="15"/>
      <c r="FJ70" s="13"/>
      <c r="FK70" s="13" t="n">
        <f aca="false">FE70+FJ70</f>
        <v>0</v>
      </c>
      <c r="FL70" s="14"/>
      <c r="FM70" s="15"/>
      <c r="FN70" s="14"/>
      <c r="FO70" s="15"/>
      <c r="FP70" s="14"/>
      <c r="FQ70" s="15"/>
      <c r="FR70" s="14"/>
      <c r="FS70" s="15"/>
      <c r="FT70" s="14"/>
      <c r="FU70" s="15"/>
      <c r="FV70" s="14"/>
      <c r="FW70" s="15"/>
      <c r="FX70" s="14"/>
      <c r="FY70" s="15"/>
      <c r="FZ70" s="13"/>
      <c r="GA70" s="14"/>
      <c r="GB70" s="15"/>
      <c r="GC70" s="14"/>
      <c r="GD70" s="15"/>
      <c r="GE70" s="13"/>
      <c r="GF70" s="13" t="n">
        <f aca="false">FZ70+GE70</f>
        <v>0</v>
      </c>
    </row>
    <row r="71" customFormat="false" ht="12.5" hidden="false" customHeight="false" outlineLevel="0" collapsed="false">
      <c r="A71" s="11" t="n">
        <v>11</v>
      </c>
      <c r="B71" s="11" t="n">
        <v>1</v>
      </c>
      <c r="C71" s="11"/>
      <c r="D71" s="11" t="s">
        <v>232</v>
      </c>
      <c r="E71" s="12" t="s">
        <v>140</v>
      </c>
      <c r="F71" s="11" t="n">
        <f aca="false">COUNTIF(U71:GD71,"e")</f>
        <v>0</v>
      </c>
      <c r="G71" s="11" t="n">
        <f aca="false">COUNTIF(U71:GD71,"z")</f>
        <v>1</v>
      </c>
      <c r="H71" s="11" t="n">
        <f aca="false">SUM(I71:Q71)</f>
        <v>30</v>
      </c>
      <c r="I71" s="11" t="n">
        <f aca="false">U71+AP71+BK71+CF71+DA71+DV71+EQ71+FL71</f>
        <v>0</v>
      </c>
      <c r="J71" s="11" t="n">
        <f aca="false">W71+AR71+BM71+CH71+DC71+DX71+ES71+FN71</f>
        <v>0</v>
      </c>
      <c r="K71" s="11" t="n">
        <f aca="false">Y71+AT71+BO71+CJ71+DE71+DZ71+EU71+FP71</f>
        <v>0</v>
      </c>
      <c r="L71" s="11" t="n">
        <f aca="false">AA71+AV71+BQ71+CL71+DG71+EB71+EW71+FR71</f>
        <v>0</v>
      </c>
      <c r="M71" s="11" t="n">
        <f aca="false">AC71+AX71+BS71+CN71+DI71+ED71+EY71+FT71</f>
        <v>0</v>
      </c>
      <c r="N71" s="11" t="n">
        <f aca="false">AE71+AZ71+BU71+CP71+DK71+EF71+FA71+FV71</f>
        <v>0</v>
      </c>
      <c r="O71" s="11" t="n">
        <f aca="false">AG71+BB71+BW71+CR71+DM71+EH71+FC71+FX71</f>
        <v>0</v>
      </c>
      <c r="P71" s="11" t="n">
        <f aca="false">AJ71+BE71+BZ71+CU71+DP71+EK71+FF71+GA71</f>
        <v>0</v>
      </c>
      <c r="Q71" s="11" t="n">
        <f aca="false">AL71+BG71+CB71+CW71+DR71+EM71+FH71+GC71</f>
        <v>30</v>
      </c>
      <c r="R71" s="13" t="n">
        <f aca="false">AO71+BJ71+CE71+CZ71+DU71+EP71+FK71+GF71</f>
        <v>2</v>
      </c>
      <c r="S71" s="13" t="n">
        <f aca="false">AN71+BI71+CD71+CY71+DT71+EO71+FJ71+GE71</f>
        <v>2</v>
      </c>
      <c r="T71" s="13" t="n">
        <v>0</v>
      </c>
      <c r="U71" s="14"/>
      <c r="V71" s="15"/>
      <c r="W71" s="14"/>
      <c r="X71" s="15"/>
      <c r="Y71" s="14"/>
      <c r="Z71" s="15"/>
      <c r="AA71" s="14"/>
      <c r="AB71" s="15"/>
      <c r="AC71" s="14"/>
      <c r="AD71" s="15"/>
      <c r="AE71" s="14"/>
      <c r="AF71" s="15"/>
      <c r="AG71" s="14"/>
      <c r="AH71" s="15"/>
      <c r="AI71" s="13"/>
      <c r="AJ71" s="14"/>
      <c r="AK71" s="15"/>
      <c r="AL71" s="14"/>
      <c r="AM71" s="15"/>
      <c r="AN71" s="13"/>
      <c r="AO71" s="13" t="n">
        <f aca="false">AI71+AN71</f>
        <v>0</v>
      </c>
      <c r="AP71" s="14"/>
      <c r="AQ71" s="15"/>
      <c r="AR71" s="14"/>
      <c r="AS71" s="15"/>
      <c r="AT71" s="14"/>
      <c r="AU71" s="15"/>
      <c r="AV71" s="14"/>
      <c r="AW71" s="15"/>
      <c r="AX71" s="14"/>
      <c r="AY71" s="15"/>
      <c r="AZ71" s="14"/>
      <c r="BA71" s="15"/>
      <c r="BB71" s="14"/>
      <c r="BC71" s="15"/>
      <c r="BD71" s="13"/>
      <c r="BE71" s="14"/>
      <c r="BF71" s="15"/>
      <c r="BG71" s="14"/>
      <c r="BH71" s="15"/>
      <c r="BI71" s="13"/>
      <c r="BJ71" s="13" t="n">
        <f aca="false">BD71+BI71</f>
        <v>0</v>
      </c>
      <c r="BK71" s="14"/>
      <c r="BL71" s="15"/>
      <c r="BM71" s="14"/>
      <c r="BN71" s="15"/>
      <c r="BO71" s="14"/>
      <c r="BP71" s="15"/>
      <c r="BQ71" s="14"/>
      <c r="BR71" s="15"/>
      <c r="BS71" s="14"/>
      <c r="BT71" s="15"/>
      <c r="BU71" s="14"/>
      <c r="BV71" s="15"/>
      <c r="BW71" s="14"/>
      <c r="BX71" s="15"/>
      <c r="BY71" s="13"/>
      <c r="BZ71" s="14"/>
      <c r="CA71" s="15"/>
      <c r="CB71" s="14"/>
      <c r="CC71" s="15"/>
      <c r="CD71" s="13"/>
      <c r="CE71" s="13" t="n">
        <f aca="false">BY71+CD71</f>
        <v>0</v>
      </c>
      <c r="CF71" s="14"/>
      <c r="CG71" s="15"/>
      <c r="CH71" s="14"/>
      <c r="CI71" s="15"/>
      <c r="CJ71" s="14"/>
      <c r="CK71" s="15"/>
      <c r="CL71" s="14"/>
      <c r="CM71" s="15"/>
      <c r="CN71" s="14"/>
      <c r="CO71" s="15"/>
      <c r="CP71" s="14"/>
      <c r="CQ71" s="15"/>
      <c r="CR71" s="14"/>
      <c r="CS71" s="15"/>
      <c r="CT71" s="13"/>
      <c r="CU71" s="14"/>
      <c r="CV71" s="15"/>
      <c r="CW71" s="14" t="n">
        <v>30</v>
      </c>
      <c r="CX71" s="15" t="s">
        <v>56</v>
      </c>
      <c r="CY71" s="13" t="n">
        <v>2</v>
      </c>
      <c r="CZ71" s="13" t="n">
        <f aca="false">CT71+CY71</f>
        <v>2</v>
      </c>
      <c r="DA71" s="14"/>
      <c r="DB71" s="15"/>
      <c r="DC71" s="14"/>
      <c r="DD71" s="15"/>
      <c r="DE71" s="14"/>
      <c r="DF71" s="15"/>
      <c r="DG71" s="14"/>
      <c r="DH71" s="15"/>
      <c r="DI71" s="14"/>
      <c r="DJ71" s="15"/>
      <c r="DK71" s="14"/>
      <c r="DL71" s="15"/>
      <c r="DM71" s="14"/>
      <c r="DN71" s="15"/>
      <c r="DO71" s="13"/>
      <c r="DP71" s="14"/>
      <c r="DQ71" s="15"/>
      <c r="DR71" s="14"/>
      <c r="DS71" s="15"/>
      <c r="DT71" s="13"/>
      <c r="DU71" s="13" t="n">
        <f aca="false">DO71+DT71</f>
        <v>0</v>
      </c>
      <c r="DV71" s="14"/>
      <c r="DW71" s="15"/>
      <c r="DX71" s="14"/>
      <c r="DY71" s="15"/>
      <c r="DZ71" s="14"/>
      <c r="EA71" s="15"/>
      <c r="EB71" s="14"/>
      <c r="EC71" s="15"/>
      <c r="ED71" s="14"/>
      <c r="EE71" s="15"/>
      <c r="EF71" s="14"/>
      <c r="EG71" s="15"/>
      <c r="EH71" s="14"/>
      <c r="EI71" s="15"/>
      <c r="EJ71" s="13"/>
      <c r="EK71" s="14"/>
      <c r="EL71" s="15"/>
      <c r="EM71" s="14"/>
      <c r="EN71" s="15"/>
      <c r="EO71" s="13"/>
      <c r="EP71" s="13" t="n">
        <f aca="false">EJ71+EO71</f>
        <v>0</v>
      </c>
      <c r="EQ71" s="14"/>
      <c r="ER71" s="15"/>
      <c r="ES71" s="14"/>
      <c r="ET71" s="15"/>
      <c r="EU71" s="14"/>
      <c r="EV71" s="15"/>
      <c r="EW71" s="14"/>
      <c r="EX71" s="15"/>
      <c r="EY71" s="14"/>
      <c r="EZ71" s="15"/>
      <c r="FA71" s="14"/>
      <c r="FB71" s="15"/>
      <c r="FC71" s="14"/>
      <c r="FD71" s="15"/>
      <c r="FE71" s="13"/>
      <c r="FF71" s="14"/>
      <c r="FG71" s="15"/>
      <c r="FH71" s="14"/>
      <c r="FI71" s="15"/>
      <c r="FJ71" s="13"/>
      <c r="FK71" s="13" t="n">
        <f aca="false">FE71+FJ71</f>
        <v>0</v>
      </c>
      <c r="FL71" s="14"/>
      <c r="FM71" s="15"/>
      <c r="FN71" s="14"/>
      <c r="FO71" s="15"/>
      <c r="FP71" s="14"/>
      <c r="FQ71" s="15"/>
      <c r="FR71" s="14"/>
      <c r="FS71" s="15"/>
      <c r="FT71" s="14"/>
      <c r="FU71" s="15"/>
      <c r="FV71" s="14"/>
      <c r="FW71" s="15"/>
      <c r="FX71" s="14"/>
      <c r="FY71" s="15"/>
      <c r="FZ71" s="13"/>
      <c r="GA71" s="14"/>
      <c r="GB71" s="15"/>
      <c r="GC71" s="14"/>
      <c r="GD71" s="15"/>
      <c r="GE71" s="13"/>
      <c r="GF71" s="13" t="n">
        <f aca="false">FZ71+GE71</f>
        <v>0</v>
      </c>
    </row>
    <row r="72" customFormat="false" ht="12.5" hidden="false" customHeight="false" outlineLevel="0" collapsed="false">
      <c r="A72" s="11" t="n">
        <v>11</v>
      </c>
      <c r="B72" s="11" t="n">
        <v>1</v>
      </c>
      <c r="C72" s="11"/>
      <c r="D72" s="11" t="s">
        <v>233</v>
      </c>
      <c r="E72" s="12" t="s">
        <v>142</v>
      </c>
      <c r="F72" s="11" t="n">
        <f aca="false">COUNTIF(U72:GD72,"e")</f>
        <v>0</v>
      </c>
      <c r="G72" s="11" t="n">
        <f aca="false">COUNTIF(U72:GD72,"z")</f>
        <v>1</v>
      </c>
      <c r="H72" s="11" t="n">
        <f aca="false">SUM(I72:Q72)</f>
        <v>10</v>
      </c>
      <c r="I72" s="11" t="n">
        <f aca="false">U72+AP72+BK72+CF72+DA72+DV72+EQ72+FL72</f>
        <v>0</v>
      </c>
      <c r="J72" s="11" t="n">
        <f aca="false">W72+AR72+BM72+CH72+DC72+DX72+ES72+FN72</f>
        <v>0</v>
      </c>
      <c r="K72" s="11" t="n">
        <f aca="false">Y72+AT72+BO72+CJ72+DE72+DZ72+EU72+FP72</f>
        <v>0</v>
      </c>
      <c r="L72" s="11" t="n">
        <f aca="false">AA72+AV72+BQ72+CL72+DG72+EB72+EW72+FR72</f>
        <v>0</v>
      </c>
      <c r="M72" s="11" t="n">
        <f aca="false">AC72+AX72+BS72+CN72+DI72+ED72+EY72+FT72</f>
        <v>0</v>
      </c>
      <c r="N72" s="11" t="n">
        <f aca="false">AE72+AZ72+BU72+CP72+DK72+EF72+FA72+FV72</f>
        <v>0</v>
      </c>
      <c r="O72" s="11" t="n">
        <f aca="false">AG72+BB72+BW72+CR72+DM72+EH72+FC72+FX72</f>
        <v>0</v>
      </c>
      <c r="P72" s="11" t="n">
        <f aca="false">AJ72+BE72+BZ72+CU72+DP72+EK72+FF72+GA72</f>
        <v>0</v>
      </c>
      <c r="Q72" s="11" t="n">
        <f aca="false">AL72+BG72+CB72+CW72+DR72+EM72+FH72+GC72</f>
        <v>10</v>
      </c>
      <c r="R72" s="13" t="n">
        <f aca="false">AO72+BJ72+CE72+CZ72+DU72+EP72+FK72+GF72</f>
        <v>1</v>
      </c>
      <c r="S72" s="13" t="n">
        <f aca="false">AN72+BI72+CD72+CY72+DT72+EO72+FJ72+GE72</f>
        <v>1</v>
      </c>
      <c r="T72" s="13" t="n">
        <v>0</v>
      </c>
      <c r="U72" s="14"/>
      <c r="V72" s="15"/>
      <c r="W72" s="14"/>
      <c r="X72" s="15"/>
      <c r="Y72" s="14"/>
      <c r="Z72" s="15"/>
      <c r="AA72" s="14"/>
      <c r="AB72" s="15"/>
      <c r="AC72" s="14"/>
      <c r="AD72" s="15"/>
      <c r="AE72" s="14"/>
      <c r="AF72" s="15"/>
      <c r="AG72" s="14"/>
      <c r="AH72" s="15"/>
      <c r="AI72" s="13"/>
      <c r="AJ72" s="14"/>
      <c r="AK72" s="15"/>
      <c r="AL72" s="14"/>
      <c r="AM72" s="15"/>
      <c r="AN72" s="13"/>
      <c r="AO72" s="13" t="n">
        <f aca="false">AI72+AN72</f>
        <v>0</v>
      </c>
      <c r="AP72" s="14"/>
      <c r="AQ72" s="15"/>
      <c r="AR72" s="14"/>
      <c r="AS72" s="15"/>
      <c r="AT72" s="14"/>
      <c r="AU72" s="15"/>
      <c r="AV72" s="14"/>
      <c r="AW72" s="15"/>
      <c r="AX72" s="14"/>
      <c r="AY72" s="15"/>
      <c r="AZ72" s="14"/>
      <c r="BA72" s="15"/>
      <c r="BB72" s="14"/>
      <c r="BC72" s="15"/>
      <c r="BD72" s="13"/>
      <c r="BE72" s="14"/>
      <c r="BF72" s="15"/>
      <c r="BG72" s="14"/>
      <c r="BH72" s="15"/>
      <c r="BI72" s="13"/>
      <c r="BJ72" s="13" t="n">
        <f aca="false">BD72+BI72</f>
        <v>0</v>
      </c>
      <c r="BK72" s="14"/>
      <c r="BL72" s="15"/>
      <c r="BM72" s="14"/>
      <c r="BN72" s="15"/>
      <c r="BO72" s="14"/>
      <c r="BP72" s="15"/>
      <c r="BQ72" s="14"/>
      <c r="BR72" s="15"/>
      <c r="BS72" s="14"/>
      <c r="BT72" s="15"/>
      <c r="BU72" s="14"/>
      <c r="BV72" s="15"/>
      <c r="BW72" s="14"/>
      <c r="BX72" s="15"/>
      <c r="BY72" s="13"/>
      <c r="BZ72" s="14"/>
      <c r="CA72" s="15"/>
      <c r="CB72" s="14"/>
      <c r="CC72" s="15"/>
      <c r="CD72" s="13"/>
      <c r="CE72" s="13" t="n">
        <f aca="false">BY72+CD72</f>
        <v>0</v>
      </c>
      <c r="CF72" s="14"/>
      <c r="CG72" s="15"/>
      <c r="CH72" s="14"/>
      <c r="CI72" s="15"/>
      <c r="CJ72" s="14"/>
      <c r="CK72" s="15"/>
      <c r="CL72" s="14"/>
      <c r="CM72" s="15"/>
      <c r="CN72" s="14"/>
      <c r="CO72" s="15"/>
      <c r="CP72" s="14"/>
      <c r="CQ72" s="15"/>
      <c r="CR72" s="14"/>
      <c r="CS72" s="15"/>
      <c r="CT72" s="13"/>
      <c r="CU72" s="14"/>
      <c r="CV72" s="15"/>
      <c r="CW72" s="14" t="n">
        <v>10</v>
      </c>
      <c r="CX72" s="15" t="s">
        <v>56</v>
      </c>
      <c r="CY72" s="13" t="n">
        <v>1</v>
      </c>
      <c r="CZ72" s="13" t="n">
        <f aca="false">CT72+CY72</f>
        <v>1</v>
      </c>
      <c r="DA72" s="14"/>
      <c r="DB72" s="15"/>
      <c r="DC72" s="14"/>
      <c r="DD72" s="15"/>
      <c r="DE72" s="14"/>
      <c r="DF72" s="15"/>
      <c r="DG72" s="14"/>
      <c r="DH72" s="15"/>
      <c r="DI72" s="14"/>
      <c r="DJ72" s="15"/>
      <c r="DK72" s="14"/>
      <c r="DL72" s="15"/>
      <c r="DM72" s="14"/>
      <c r="DN72" s="15"/>
      <c r="DO72" s="13"/>
      <c r="DP72" s="14"/>
      <c r="DQ72" s="15"/>
      <c r="DR72" s="14"/>
      <c r="DS72" s="15"/>
      <c r="DT72" s="13"/>
      <c r="DU72" s="13" t="n">
        <f aca="false">DO72+DT72</f>
        <v>0</v>
      </c>
      <c r="DV72" s="14"/>
      <c r="DW72" s="15"/>
      <c r="DX72" s="14"/>
      <c r="DY72" s="15"/>
      <c r="DZ72" s="14"/>
      <c r="EA72" s="15"/>
      <c r="EB72" s="14"/>
      <c r="EC72" s="15"/>
      <c r="ED72" s="14"/>
      <c r="EE72" s="15"/>
      <c r="EF72" s="14"/>
      <c r="EG72" s="15"/>
      <c r="EH72" s="14"/>
      <c r="EI72" s="15"/>
      <c r="EJ72" s="13"/>
      <c r="EK72" s="14"/>
      <c r="EL72" s="15"/>
      <c r="EM72" s="14"/>
      <c r="EN72" s="15"/>
      <c r="EO72" s="13"/>
      <c r="EP72" s="13" t="n">
        <f aca="false">EJ72+EO72</f>
        <v>0</v>
      </c>
      <c r="EQ72" s="14"/>
      <c r="ER72" s="15"/>
      <c r="ES72" s="14"/>
      <c r="ET72" s="15"/>
      <c r="EU72" s="14"/>
      <c r="EV72" s="15"/>
      <c r="EW72" s="14"/>
      <c r="EX72" s="15"/>
      <c r="EY72" s="14"/>
      <c r="EZ72" s="15"/>
      <c r="FA72" s="14"/>
      <c r="FB72" s="15"/>
      <c r="FC72" s="14"/>
      <c r="FD72" s="15"/>
      <c r="FE72" s="13"/>
      <c r="FF72" s="14"/>
      <c r="FG72" s="15"/>
      <c r="FH72" s="14"/>
      <c r="FI72" s="15"/>
      <c r="FJ72" s="13"/>
      <c r="FK72" s="13" t="n">
        <f aca="false">FE72+FJ72</f>
        <v>0</v>
      </c>
      <c r="FL72" s="14"/>
      <c r="FM72" s="15"/>
      <c r="FN72" s="14"/>
      <c r="FO72" s="15"/>
      <c r="FP72" s="14"/>
      <c r="FQ72" s="15"/>
      <c r="FR72" s="14"/>
      <c r="FS72" s="15"/>
      <c r="FT72" s="14"/>
      <c r="FU72" s="15"/>
      <c r="FV72" s="14"/>
      <c r="FW72" s="15"/>
      <c r="FX72" s="14"/>
      <c r="FY72" s="15"/>
      <c r="FZ72" s="13"/>
      <c r="GA72" s="14"/>
      <c r="GB72" s="15"/>
      <c r="GC72" s="14"/>
      <c r="GD72" s="15"/>
      <c r="GE72" s="13"/>
      <c r="GF72" s="13" t="n">
        <f aca="false">FZ72+GE72</f>
        <v>0</v>
      </c>
    </row>
    <row r="73" customFormat="false" ht="12.5" hidden="false" customHeight="false" outlineLevel="0" collapsed="false">
      <c r="A73" s="11" t="n">
        <v>12</v>
      </c>
      <c r="B73" s="11" t="n">
        <v>1</v>
      </c>
      <c r="C73" s="11"/>
      <c r="D73" s="11" t="s">
        <v>234</v>
      </c>
      <c r="E73" s="12" t="s">
        <v>144</v>
      </c>
      <c r="F73" s="11" t="n">
        <f aca="false">COUNTIF(U73:GD73,"e")</f>
        <v>0</v>
      </c>
      <c r="G73" s="11" t="n">
        <f aca="false">COUNTIF(U73:GD73,"z")</f>
        <v>1</v>
      </c>
      <c r="H73" s="11" t="n">
        <f aca="false">SUM(I73:Q73)</f>
        <v>30</v>
      </c>
      <c r="I73" s="11" t="n">
        <f aca="false">U73+AP73+BK73+CF73+DA73+DV73+EQ73+FL73</f>
        <v>0</v>
      </c>
      <c r="J73" s="11" t="n">
        <f aca="false">W73+AR73+BM73+CH73+DC73+DX73+ES73+FN73</f>
        <v>0</v>
      </c>
      <c r="K73" s="11" t="n">
        <f aca="false">Y73+AT73+BO73+CJ73+DE73+DZ73+EU73+FP73</f>
        <v>0</v>
      </c>
      <c r="L73" s="11" t="n">
        <f aca="false">AA73+AV73+BQ73+CL73+DG73+EB73+EW73+FR73</f>
        <v>0</v>
      </c>
      <c r="M73" s="11" t="n">
        <f aca="false">AC73+AX73+BS73+CN73+DI73+ED73+EY73+FT73</f>
        <v>0</v>
      </c>
      <c r="N73" s="11" t="n">
        <f aca="false">AE73+AZ73+BU73+CP73+DK73+EF73+FA73+FV73</f>
        <v>0</v>
      </c>
      <c r="O73" s="11" t="n">
        <f aca="false">AG73+BB73+BW73+CR73+DM73+EH73+FC73+FX73</f>
        <v>0</v>
      </c>
      <c r="P73" s="11" t="n">
        <f aca="false">AJ73+BE73+BZ73+CU73+DP73+EK73+FF73+GA73</f>
        <v>0</v>
      </c>
      <c r="Q73" s="11" t="n">
        <f aca="false">AL73+BG73+CB73+CW73+DR73+EM73+FH73+GC73</f>
        <v>30</v>
      </c>
      <c r="R73" s="13" t="n">
        <f aca="false">AO73+BJ73+CE73+CZ73+DU73+EP73+FK73+GF73</f>
        <v>2</v>
      </c>
      <c r="S73" s="13" t="n">
        <f aca="false">AN73+BI73+CD73+CY73+DT73+EO73+FJ73+GE73</f>
        <v>2</v>
      </c>
      <c r="T73" s="13" t="n">
        <v>0</v>
      </c>
      <c r="U73" s="14"/>
      <c r="V73" s="15"/>
      <c r="W73" s="14"/>
      <c r="X73" s="15"/>
      <c r="Y73" s="14"/>
      <c r="Z73" s="15"/>
      <c r="AA73" s="14"/>
      <c r="AB73" s="15"/>
      <c r="AC73" s="14"/>
      <c r="AD73" s="15"/>
      <c r="AE73" s="14"/>
      <c r="AF73" s="15"/>
      <c r="AG73" s="14"/>
      <c r="AH73" s="15"/>
      <c r="AI73" s="13"/>
      <c r="AJ73" s="14"/>
      <c r="AK73" s="15"/>
      <c r="AL73" s="14"/>
      <c r="AM73" s="15"/>
      <c r="AN73" s="13"/>
      <c r="AO73" s="13" t="n">
        <f aca="false">AI73+AN73</f>
        <v>0</v>
      </c>
      <c r="AP73" s="14"/>
      <c r="AQ73" s="15"/>
      <c r="AR73" s="14"/>
      <c r="AS73" s="15"/>
      <c r="AT73" s="14"/>
      <c r="AU73" s="15"/>
      <c r="AV73" s="14"/>
      <c r="AW73" s="15"/>
      <c r="AX73" s="14"/>
      <c r="AY73" s="15"/>
      <c r="AZ73" s="14"/>
      <c r="BA73" s="15"/>
      <c r="BB73" s="14"/>
      <c r="BC73" s="15"/>
      <c r="BD73" s="13"/>
      <c r="BE73" s="14"/>
      <c r="BF73" s="15"/>
      <c r="BG73" s="14"/>
      <c r="BH73" s="15"/>
      <c r="BI73" s="13"/>
      <c r="BJ73" s="13" t="n">
        <f aca="false">BD73+BI73</f>
        <v>0</v>
      </c>
      <c r="BK73" s="14"/>
      <c r="BL73" s="15"/>
      <c r="BM73" s="14"/>
      <c r="BN73" s="15"/>
      <c r="BO73" s="14"/>
      <c r="BP73" s="15"/>
      <c r="BQ73" s="14"/>
      <c r="BR73" s="15"/>
      <c r="BS73" s="14"/>
      <c r="BT73" s="15"/>
      <c r="BU73" s="14"/>
      <c r="BV73" s="15"/>
      <c r="BW73" s="14"/>
      <c r="BX73" s="15"/>
      <c r="BY73" s="13"/>
      <c r="BZ73" s="14"/>
      <c r="CA73" s="15"/>
      <c r="CB73" s="14"/>
      <c r="CC73" s="15"/>
      <c r="CD73" s="13"/>
      <c r="CE73" s="13" t="n">
        <f aca="false">BY73+CD73</f>
        <v>0</v>
      </c>
      <c r="CF73" s="14"/>
      <c r="CG73" s="15"/>
      <c r="CH73" s="14"/>
      <c r="CI73" s="15"/>
      <c r="CJ73" s="14"/>
      <c r="CK73" s="15"/>
      <c r="CL73" s="14"/>
      <c r="CM73" s="15"/>
      <c r="CN73" s="14"/>
      <c r="CO73" s="15"/>
      <c r="CP73" s="14"/>
      <c r="CQ73" s="15"/>
      <c r="CR73" s="14"/>
      <c r="CS73" s="15"/>
      <c r="CT73" s="13"/>
      <c r="CU73" s="14"/>
      <c r="CV73" s="15"/>
      <c r="CW73" s="14"/>
      <c r="CX73" s="15"/>
      <c r="CY73" s="13"/>
      <c r="CZ73" s="13" t="n">
        <f aca="false">CT73+CY73</f>
        <v>0</v>
      </c>
      <c r="DA73" s="14"/>
      <c r="DB73" s="15"/>
      <c r="DC73" s="14"/>
      <c r="DD73" s="15"/>
      <c r="DE73" s="14"/>
      <c r="DF73" s="15"/>
      <c r="DG73" s="14"/>
      <c r="DH73" s="15"/>
      <c r="DI73" s="14"/>
      <c r="DJ73" s="15"/>
      <c r="DK73" s="14"/>
      <c r="DL73" s="15"/>
      <c r="DM73" s="14"/>
      <c r="DN73" s="15"/>
      <c r="DO73" s="13"/>
      <c r="DP73" s="14"/>
      <c r="DQ73" s="15"/>
      <c r="DR73" s="14" t="n">
        <v>30</v>
      </c>
      <c r="DS73" s="15" t="s">
        <v>56</v>
      </c>
      <c r="DT73" s="13" t="n">
        <v>2</v>
      </c>
      <c r="DU73" s="13" t="n">
        <f aca="false">DO73+DT73</f>
        <v>2</v>
      </c>
      <c r="DV73" s="14"/>
      <c r="DW73" s="15"/>
      <c r="DX73" s="14"/>
      <c r="DY73" s="15"/>
      <c r="DZ73" s="14"/>
      <c r="EA73" s="15"/>
      <c r="EB73" s="14"/>
      <c r="EC73" s="15"/>
      <c r="ED73" s="14"/>
      <c r="EE73" s="15"/>
      <c r="EF73" s="14"/>
      <c r="EG73" s="15"/>
      <c r="EH73" s="14"/>
      <c r="EI73" s="15"/>
      <c r="EJ73" s="13"/>
      <c r="EK73" s="14"/>
      <c r="EL73" s="15"/>
      <c r="EM73" s="14"/>
      <c r="EN73" s="15"/>
      <c r="EO73" s="13"/>
      <c r="EP73" s="13" t="n">
        <f aca="false">EJ73+EO73</f>
        <v>0</v>
      </c>
      <c r="EQ73" s="14"/>
      <c r="ER73" s="15"/>
      <c r="ES73" s="14"/>
      <c r="ET73" s="15"/>
      <c r="EU73" s="14"/>
      <c r="EV73" s="15"/>
      <c r="EW73" s="14"/>
      <c r="EX73" s="15"/>
      <c r="EY73" s="14"/>
      <c r="EZ73" s="15"/>
      <c r="FA73" s="14"/>
      <c r="FB73" s="15"/>
      <c r="FC73" s="14"/>
      <c r="FD73" s="15"/>
      <c r="FE73" s="13"/>
      <c r="FF73" s="14"/>
      <c r="FG73" s="15"/>
      <c r="FH73" s="14"/>
      <c r="FI73" s="15"/>
      <c r="FJ73" s="13"/>
      <c r="FK73" s="13" t="n">
        <f aca="false">FE73+FJ73</f>
        <v>0</v>
      </c>
      <c r="FL73" s="14"/>
      <c r="FM73" s="15"/>
      <c r="FN73" s="14"/>
      <c r="FO73" s="15"/>
      <c r="FP73" s="14"/>
      <c r="FQ73" s="15"/>
      <c r="FR73" s="14"/>
      <c r="FS73" s="15"/>
      <c r="FT73" s="14"/>
      <c r="FU73" s="15"/>
      <c r="FV73" s="14"/>
      <c r="FW73" s="15"/>
      <c r="FX73" s="14"/>
      <c r="FY73" s="15"/>
      <c r="FZ73" s="13"/>
      <c r="GA73" s="14"/>
      <c r="GB73" s="15"/>
      <c r="GC73" s="14"/>
      <c r="GD73" s="15"/>
      <c r="GE73" s="13"/>
      <c r="GF73" s="13" t="n">
        <f aca="false">FZ73+GE73</f>
        <v>0</v>
      </c>
    </row>
    <row r="74" customFormat="false" ht="12.5" hidden="false" customHeight="false" outlineLevel="0" collapsed="false">
      <c r="A74" s="11" t="n">
        <v>12</v>
      </c>
      <c r="B74" s="11" t="n">
        <v>1</v>
      </c>
      <c r="C74" s="11"/>
      <c r="D74" s="11" t="s">
        <v>235</v>
      </c>
      <c r="E74" s="12" t="s">
        <v>146</v>
      </c>
      <c r="F74" s="11" t="n">
        <f aca="false">COUNTIF(U74:GD74,"e")</f>
        <v>0</v>
      </c>
      <c r="G74" s="11" t="n">
        <f aca="false">COUNTIF(U74:GD74,"z")</f>
        <v>1</v>
      </c>
      <c r="H74" s="11" t="n">
        <f aca="false">SUM(I74:Q74)</f>
        <v>10</v>
      </c>
      <c r="I74" s="11" t="n">
        <f aca="false">U74+AP74+BK74+CF74+DA74+DV74+EQ74+FL74</f>
        <v>0</v>
      </c>
      <c r="J74" s="11" t="n">
        <f aca="false">W74+AR74+BM74+CH74+DC74+DX74+ES74+FN74</f>
        <v>0</v>
      </c>
      <c r="K74" s="11" t="n">
        <f aca="false">Y74+AT74+BO74+CJ74+DE74+DZ74+EU74+FP74</f>
        <v>0</v>
      </c>
      <c r="L74" s="11" t="n">
        <f aca="false">AA74+AV74+BQ74+CL74+DG74+EB74+EW74+FR74</f>
        <v>0</v>
      </c>
      <c r="M74" s="11" t="n">
        <f aca="false">AC74+AX74+BS74+CN74+DI74+ED74+EY74+FT74</f>
        <v>0</v>
      </c>
      <c r="N74" s="11" t="n">
        <f aca="false">AE74+AZ74+BU74+CP74+DK74+EF74+FA74+FV74</f>
        <v>0</v>
      </c>
      <c r="O74" s="11" t="n">
        <f aca="false">AG74+BB74+BW74+CR74+DM74+EH74+FC74+FX74</f>
        <v>0</v>
      </c>
      <c r="P74" s="11" t="n">
        <f aca="false">AJ74+BE74+BZ74+CU74+DP74+EK74+FF74+GA74</f>
        <v>0</v>
      </c>
      <c r="Q74" s="11" t="n">
        <f aca="false">AL74+BG74+CB74+CW74+DR74+EM74+FH74+GC74</f>
        <v>10</v>
      </c>
      <c r="R74" s="13" t="n">
        <f aca="false">AO74+BJ74+CE74+CZ74+DU74+EP74+FK74+GF74</f>
        <v>1</v>
      </c>
      <c r="S74" s="13" t="n">
        <f aca="false">AN74+BI74+CD74+CY74+DT74+EO74+FJ74+GE74</f>
        <v>1</v>
      </c>
      <c r="T74" s="13" t="n">
        <v>0</v>
      </c>
      <c r="U74" s="14"/>
      <c r="V74" s="15"/>
      <c r="W74" s="14"/>
      <c r="X74" s="15"/>
      <c r="Y74" s="14"/>
      <c r="Z74" s="15"/>
      <c r="AA74" s="14"/>
      <c r="AB74" s="15"/>
      <c r="AC74" s="14"/>
      <c r="AD74" s="15"/>
      <c r="AE74" s="14"/>
      <c r="AF74" s="15"/>
      <c r="AG74" s="14"/>
      <c r="AH74" s="15"/>
      <c r="AI74" s="13"/>
      <c r="AJ74" s="14"/>
      <c r="AK74" s="15"/>
      <c r="AL74" s="14"/>
      <c r="AM74" s="15"/>
      <c r="AN74" s="13"/>
      <c r="AO74" s="13" t="n">
        <f aca="false">AI74+AN74</f>
        <v>0</v>
      </c>
      <c r="AP74" s="14"/>
      <c r="AQ74" s="15"/>
      <c r="AR74" s="14"/>
      <c r="AS74" s="15"/>
      <c r="AT74" s="14"/>
      <c r="AU74" s="15"/>
      <c r="AV74" s="14"/>
      <c r="AW74" s="15"/>
      <c r="AX74" s="14"/>
      <c r="AY74" s="15"/>
      <c r="AZ74" s="14"/>
      <c r="BA74" s="15"/>
      <c r="BB74" s="14"/>
      <c r="BC74" s="15"/>
      <c r="BD74" s="13"/>
      <c r="BE74" s="14"/>
      <c r="BF74" s="15"/>
      <c r="BG74" s="14"/>
      <c r="BH74" s="15"/>
      <c r="BI74" s="13"/>
      <c r="BJ74" s="13" t="n">
        <f aca="false">BD74+BI74</f>
        <v>0</v>
      </c>
      <c r="BK74" s="14"/>
      <c r="BL74" s="15"/>
      <c r="BM74" s="14"/>
      <c r="BN74" s="15"/>
      <c r="BO74" s="14"/>
      <c r="BP74" s="15"/>
      <c r="BQ74" s="14"/>
      <c r="BR74" s="15"/>
      <c r="BS74" s="14"/>
      <c r="BT74" s="15"/>
      <c r="BU74" s="14"/>
      <c r="BV74" s="15"/>
      <c r="BW74" s="14"/>
      <c r="BX74" s="15"/>
      <c r="BY74" s="13"/>
      <c r="BZ74" s="14"/>
      <c r="CA74" s="15"/>
      <c r="CB74" s="14"/>
      <c r="CC74" s="15"/>
      <c r="CD74" s="13"/>
      <c r="CE74" s="13" t="n">
        <f aca="false">BY74+CD74</f>
        <v>0</v>
      </c>
      <c r="CF74" s="14"/>
      <c r="CG74" s="15"/>
      <c r="CH74" s="14"/>
      <c r="CI74" s="15"/>
      <c r="CJ74" s="14"/>
      <c r="CK74" s="15"/>
      <c r="CL74" s="14"/>
      <c r="CM74" s="15"/>
      <c r="CN74" s="14"/>
      <c r="CO74" s="15"/>
      <c r="CP74" s="14"/>
      <c r="CQ74" s="15"/>
      <c r="CR74" s="14"/>
      <c r="CS74" s="15"/>
      <c r="CT74" s="13"/>
      <c r="CU74" s="14"/>
      <c r="CV74" s="15"/>
      <c r="CW74" s="14"/>
      <c r="CX74" s="15"/>
      <c r="CY74" s="13"/>
      <c r="CZ74" s="13" t="n">
        <f aca="false">CT74+CY74</f>
        <v>0</v>
      </c>
      <c r="DA74" s="14"/>
      <c r="DB74" s="15"/>
      <c r="DC74" s="14"/>
      <c r="DD74" s="15"/>
      <c r="DE74" s="14"/>
      <c r="DF74" s="15"/>
      <c r="DG74" s="14"/>
      <c r="DH74" s="15"/>
      <c r="DI74" s="14"/>
      <c r="DJ74" s="15"/>
      <c r="DK74" s="14"/>
      <c r="DL74" s="15"/>
      <c r="DM74" s="14"/>
      <c r="DN74" s="15"/>
      <c r="DO74" s="13"/>
      <c r="DP74" s="14"/>
      <c r="DQ74" s="15"/>
      <c r="DR74" s="14" t="n">
        <v>10</v>
      </c>
      <c r="DS74" s="15" t="s">
        <v>56</v>
      </c>
      <c r="DT74" s="13" t="n">
        <v>1</v>
      </c>
      <c r="DU74" s="13" t="n">
        <f aca="false">DO74+DT74</f>
        <v>1</v>
      </c>
      <c r="DV74" s="14"/>
      <c r="DW74" s="15"/>
      <c r="DX74" s="14"/>
      <c r="DY74" s="15"/>
      <c r="DZ74" s="14"/>
      <c r="EA74" s="15"/>
      <c r="EB74" s="14"/>
      <c r="EC74" s="15"/>
      <c r="ED74" s="14"/>
      <c r="EE74" s="15"/>
      <c r="EF74" s="14"/>
      <c r="EG74" s="15"/>
      <c r="EH74" s="14"/>
      <c r="EI74" s="15"/>
      <c r="EJ74" s="13"/>
      <c r="EK74" s="14"/>
      <c r="EL74" s="15"/>
      <c r="EM74" s="14"/>
      <c r="EN74" s="15"/>
      <c r="EO74" s="13"/>
      <c r="EP74" s="13" t="n">
        <f aca="false">EJ74+EO74</f>
        <v>0</v>
      </c>
      <c r="EQ74" s="14"/>
      <c r="ER74" s="15"/>
      <c r="ES74" s="14"/>
      <c r="ET74" s="15"/>
      <c r="EU74" s="14"/>
      <c r="EV74" s="15"/>
      <c r="EW74" s="14"/>
      <c r="EX74" s="15"/>
      <c r="EY74" s="14"/>
      <c r="EZ74" s="15"/>
      <c r="FA74" s="14"/>
      <c r="FB74" s="15"/>
      <c r="FC74" s="14"/>
      <c r="FD74" s="15"/>
      <c r="FE74" s="13"/>
      <c r="FF74" s="14"/>
      <c r="FG74" s="15"/>
      <c r="FH74" s="14"/>
      <c r="FI74" s="15"/>
      <c r="FJ74" s="13"/>
      <c r="FK74" s="13" t="n">
        <f aca="false">FE74+FJ74</f>
        <v>0</v>
      </c>
      <c r="FL74" s="14"/>
      <c r="FM74" s="15"/>
      <c r="FN74" s="14"/>
      <c r="FO74" s="15"/>
      <c r="FP74" s="14"/>
      <c r="FQ74" s="15"/>
      <c r="FR74" s="14"/>
      <c r="FS74" s="15"/>
      <c r="FT74" s="14"/>
      <c r="FU74" s="15"/>
      <c r="FV74" s="14"/>
      <c r="FW74" s="15"/>
      <c r="FX74" s="14"/>
      <c r="FY74" s="15"/>
      <c r="FZ74" s="13"/>
      <c r="GA74" s="14"/>
      <c r="GB74" s="15"/>
      <c r="GC74" s="14"/>
      <c r="GD74" s="15"/>
      <c r="GE74" s="13"/>
      <c r="GF74" s="13" t="n">
        <f aca="false">FZ74+GE74</f>
        <v>0</v>
      </c>
    </row>
    <row r="75" customFormat="false" ht="12.5" hidden="false" customHeight="false" outlineLevel="0" collapsed="false">
      <c r="A75" s="11" t="n">
        <v>13</v>
      </c>
      <c r="B75" s="11" t="n">
        <v>1</v>
      </c>
      <c r="C75" s="11"/>
      <c r="D75" s="11" t="s">
        <v>236</v>
      </c>
      <c r="E75" s="12" t="s">
        <v>148</v>
      </c>
      <c r="F75" s="11" t="n">
        <f aca="false">COUNTIF(U75:GD75,"e")</f>
        <v>0</v>
      </c>
      <c r="G75" s="11" t="n">
        <f aca="false">COUNTIF(U75:GD75,"z")</f>
        <v>1</v>
      </c>
      <c r="H75" s="11" t="n">
        <f aca="false">SUM(I75:Q75)</f>
        <v>30</v>
      </c>
      <c r="I75" s="11" t="n">
        <f aca="false">U75+AP75+BK75+CF75+DA75+DV75+EQ75+FL75</f>
        <v>0</v>
      </c>
      <c r="J75" s="11" t="n">
        <f aca="false">W75+AR75+BM75+CH75+DC75+DX75+ES75+FN75</f>
        <v>0</v>
      </c>
      <c r="K75" s="11" t="n">
        <f aca="false">Y75+AT75+BO75+CJ75+DE75+DZ75+EU75+FP75</f>
        <v>0</v>
      </c>
      <c r="L75" s="11" t="n">
        <f aca="false">AA75+AV75+BQ75+CL75+DG75+EB75+EW75+FR75</f>
        <v>0</v>
      </c>
      <c r="M75" s="11" t="n">
        <f aca="false">AC75+AX75+BS75+CN75+DI75+ED75+EY75+FT75</f>
        <v>0</v>
      </c>
      <c r="N75" s="11" t="n">
        <f aca="false">AE75+AZ75+BU75+CP75+DK75+EF75+FA75+FV75</f>
        <v>0</v>
      </c>
      <c r="O75" s="11" t="n">
        <f aca="false">AG75+BB75+BW75+CR75+DM75+EH75+FC75+FX75</f>
        <v>0</v>
      </c>
      <c r="P75" s="11" t="n">
        <f aca="false">AJ75+BE75+BZ75+CU75+DP75+EK75+FF75+GA75</f>
        <v>0</v>
      </c>
      <c r="Q75" s="11" t="n">
        <f aca="false">AL75+BG75+CB75+CW75+DR75+EM75+FH75+GC75</f>
        <v>30</v>
      </c>
      <c r="R75" s="13" t="n">
        <f aca="false">AO75+BJ75+CE75+CZ75+DU75+EP75+FK75+GF75</f>
        <v>2</v>
      </c>
      <c r="S75" s="13" t="n">
        <f aca="false">AN75+BI75+CD75+CY75+DT75+EO75+FJ75+GE75</f>
        <v>2</v>
      </c>
      <c r="T75" s="13" t="n">
        <v>0</v>
      </c>
      <c r="U75" s="14"/>
      <c r="V75" s="15"/>
      <c r="W75" s="14"/>
      <c r="X75" s="15"/>
      <c r="Y75" s="14"/>
      <c r="Z75" s="15"/>
      <c r="AA75" s="14"/>
      <c r="AB75" s="15"/>
      <c r="AC75" s="14"/>
      <c r="AD75" s="15"/>
      <c r="AE75" s="14"/>
      <c r="AF75" s="15"/>
      <c r="AG75" s="14"/>
      <c r="AH75" s="15"/>
      <c r="AI75" s="13"/>
      <c r="AJ75" s="14"/>
      <c r="AK75" s="15"/>
      <c r="AL75" s="14"/>
      <c r="AM75" s="15"/>
      <c r="AN75" s="13"/>
      <c r="AO75" s="13" t="n">
        <f aca="false">AI75+AN75</f>
        <v>0</v>
      </c>
      <c r="AP75" s="14"/>
      <c r="AQ75" s="15"/>
      <c r="AR75" s="14"/>
      <c r="AS75" s="15"/>
      <c r="AT75" s="14"/>
      <c r="AU75" s="15"/>
      <c r="AV75" s="14"/>
      <c r="AW75" s="15"/>
      <c r="AX75" s="14"/>
      <c r="AY75" s="15"/>
      <c r="AZ75" s="14"/>
      <c r="BA75" s="15"/>
      <c r="BB75" s="14"/>
      <c r="BC75" s="15"/>
      <c r="BD75" s="13"/>
      <c r="BE75" s="14"/>
      <c r="BF75" s="15"/>
      <c r="BG75" s="14"/>
      <c r="BH75" s="15"/>
      <c r="BI75" s="13"/>
      <c r="BJ75" s="13" t="n">
        <f aca="false">BD75+BI75</f>
        <v>0</v>
      </c>
      <c r="BK75" s="14"/>
      <c r="BL75" s="15"/>
      <c r="BM75" s="14"/>
      <c r="BN75" s="15"/>
      <c r="BO75" s="14"/>
      <c r="BP75" s="15"/>
      <c r="BQ75" s="14"/>
      <c r="BR75" s="15"/>
      <c r="BS75" s="14"/>
      <c r="BT75" s="15"/>
      <c r="BU75" s="14"/>
      <c r="BV75" s="15"/>
      <c r="BW75" s="14"/>
      <c r="BX75" s="15"/>
      <c r="BY75" s="13"/>
      <c r="BZ75" s="14"/>
      <c r="CA75" s="15"/>
      <c r="CB75" s="14"/>
      <c r="CC75" s="15"/>
      <c r="CD75" s="13"/>
      <c r="CE75" s="13" t="n">
        <f aca="false">BY75+CD75</f>
        <v>0</v>
      </c>
      <c r="CF75" s="14"/>
      <c r="CG75" s="15"/>
      <c r="CH75" s="14"/>
      <c r="CI75" s="15"/>
      <c r="CJ75" s="14"/>
      <c r="CK75" s="15"/>
      <c r="CL75" s="14"/>
      <c r="CM75" s="15"/>
      <c r="CN75" s="14"/>
      <c r="CO75" s="15"/>
      <c r="CP75" s="14"/>
      <c r="CQ75" s="15"/>
      <c r="CR75" s="14"/>
      <c r="CS75" s="15"/>
      <c r="CT75" s="13"/>
      <c r="CU75" s="14"/>
      <c r="CV75" s="15"/>
      <c r="CW75" s="14"/>
      <c r="CX75" s="15"/>
      <c r="CY75" s="13"/>
      <c r="CZ75" s="13" t="n">
        <f aca="false">CT75+CY75</f>
        <v>0</v>
      </c>
      <c r="DA75" s="14"/>
      <c r="DB75" s="15"/>
      <c r="DC75" s="14"/>
      <c r="DD75" s="15"/>
      <c r="DE75" s="14"/>
      <c r="DF75" s="15"/>
      <c r="DG75" s="14"/>
      <c r="DH75" s="15"/>
      <c r="DI75" s="14"/>
      <c r="DJ75" s="15"/>
      <c r="DK75" s="14"/>
      <c r="DL75" s="15"/>
      <c r="DM75" s="14"/>
      <c r="DN75" s="15"/>
      <c r="DO75" s="13"/>
      <c r="DP75" s="14"/>
      <c r="DQ75" s="15"/>
      <c r="DR75" s="14"/>
      <c r="DS75" s="15"/>
      <c r="DT75" s="13"/>
      <c r="DU75" s="13" t="n">
        <f aca="false">DO75+DT75</f>
        <v>0</v>
      </c>
      <c r="DV75" s="14"/>
      <c r="DW75" s="15"/>
      <c r="DX75" s="14"/>
      <c r="DY75" s="15"/>
      <c r="DZ75" s="14"/>
      <c r="EA75" s="15"/>
      <c r="EB75" s="14"/>
      <c r="EC75" s="15"/>
      <c r="ED75" s="14"/>
      <c r="EE75" s="15"/>
      <c r="EF75" s="14"/>
      <c r="EG75" s="15"/>
      <c r="EH75" s="14"/>
      <c r="EI75" s="15"/>
      <c r="EJ75" s="13"/>
      <c r="EK75" s="14"/>
      <c r="EL75" s="15"/>
      <c r="EM75" s="14" t="n">
        <v>30</v>
      </c>
      <c r="EN75" s="15" t="s">
        <v>56</v>
      </c>
      <c r="EO75" s="13" t="n">
        <v>2</v>
      </c>
      <c r="EP75" s="13" t="n">
        <f aca="false">EJ75+EO75</f>
        <v>2</v>
      </c>
      <c r="EQ75" s="14"/>
      <c r="ER75" s="15"/>
      <c r="ES75" s="14"/>
      <c r="ET75" s="15"/>
      <c r="EU75" s="14"/>
      <c r="EV75" s="15"/>
      <c r="EW75" s="14"/>
      <c r="EX75" s="15"/>
      <c r="EY75" s="14"/>
      <c r="EZ75" s="15"/>
      <c r="FA75" s="14"/>
      <c r="FB75" s="15"/>
      <c r="FC75" s="14"/>
      <c r="FD75" s="15"/>
      <c r="FE75" s="13"/>
      <c r="FF75" s="14"/>
      <c r="FG75" s="15"/>
      <c r="FH75" s="14"/>
      <c r="FI75" s="15"/>
      <c r="FJ75" s="13"/>
      <c r="FK75" s="13" t="n">
        <f aca="false">FE75+FJ75</f>
        <v>0</v>
      </c>
      <c r="FL75" s="14"/>
      <c r="FM75" s="15"/>
      <c r="FN75" s="14"/>
      <c r="FO75" s="15"/>
      <c r="FP75" s="14"/>
      <c r="FQ75" s="15"/>
      <c r="FR75" s="14"/>
      <c r="FS75" s="15"/>
      <c r="FT75" s="14"/>
      <c r="FU75" s="15"/>
      <c r="FV75" s="14"/>
      <c r="FW75" s="15"/>
      <c r="FX75" s="14"/>
      <c r="FY75" s="15"/>
      <c r="FZ75" s="13"/>
      <c r="GA75" s="14"/>
      <c r="GB75" s="15"/>
      <c r="GC75" s="14"/>
      <c r="GD75" s="15"/>
      <c r="GE75" s="13"/>
      <c r="GF75" s="13" t="n">
        <f aca="false">FZ75+GE75</f>
        <v>0</v>
      </c>
    </row>
    <row r="76" customFormat="false" ht="12.5" hidden="false" customHeight="false" outlineLevel="0" collapsed="false">
      <c r="A76" s="11" t="n">
        <v>13</v>
      </c>
      <c r="B76" s="11" t="n">
        <v>1</v>
      </c>
      <c r="C76" s="11"/>
      <c r="D76" s="11" t="s">
        <v>237</v>
      </c>
      <c r="E76" s="12" t="s">
        <v>150</v>
      </c>
      <c r="F76" s="11" t="n">
        <f aca="false">COUNTIF(U76:GD76,"e")</f>
        <v>0</v>
      </c>
      <c r="G76" s="11" t="n">
        <f aca="false">COUNTIF(U76:GD76,"z")</f>
        <v>1</v>
      </c>
      <c r="H76" s="11" t="n">
        <f aca="false">SUM(I76:Q76)</f>
        <v>10</v>
      </c>
      <c r="I76" s="11" t="n">
        <f aca="false">U76+AP76+BK76+CF76+DA76+DV76+EQ76+FL76</f>
        <v>0</v>
      </c>
      <c r="J76" s="11" t="n">
        <f aca="false">W76+AR76+BM76+CH76+DC76+DX76+ES76+FN76</f>
        <v>0</v>
      </c>
      <c r="K76" s="11" t="n">
        <f aca="false">Y76+AT76+BO76+CJ76+DE76+DZ76+EU76+FP76</f>
        <v>0</v>
      </c>
      <c r="L76" s="11" t="n">
        <f aca="false">AA76+AV76+BQ76+CL76+DG76+EB76+EW76+FR76</f>
        <v>0</v>
      </c>
      <c r="M76" s="11" t="n">
        <f aca="false">AC76+AX76+BS76+CN76+DI76+ED76+EY76+FT76</f>
        <v>0</v>
      </c>
      <c r="N76" s="11" t="n">
        <f aca="false">AE76+AZ76+BU76+CP76+DK76+EF76+FA76+FV76</f>
        <v>0</v>
      </c>
      <c r="O76" s="11" t="n">
        <f aca="false">AG76+BB76+BW76+CR76+DM76+EH76+FC76+FX76</f>
        <v>0</v>
      </c>
      <c r="P76" s="11" t="n">
        <f aca="false">AJ76+BE76+BZ76+CU76+DP76+EK76+FF76+GA76</f>
        <v>0</v>
      </c>
      <c r="Q76" s="11" t="n">
        <f aca="false">AL76+BG76+CB76+CW76+DR76+EM76+FH76+GC76</f>
        <v>10</v>
      </c>
      <c r="R76" s="13" t="n">
        <f aca="false">AO76+BJ76+CE76+CZ76+DU76+EP76+FK76+GF76</f>
        <v>1</v>
      </c>
      <c r="S76" s="13" t="n">
        <f aca="false">AN76+BI76+CD76+CY76+DT76+EO76+FJ76+GE76</f>
        <v>1</v>
      </c>
      <c r="T76" s="13" t="n">
        <v>0</v>
      </c>
      <c r="U76" s="14"/>
      <c r="V76" s="15"/>
      <c r="W76" s="14"/>
      <c r="X76" s="15"/>
      <c r="Y76" s="14"/>
      <c r="Z76" s="15"/>
      <c r="AA76" s="14"/>
      <c r="AB76" s="15"/>
      <c r="AC76" s="14"/>
      <c r="AD76" s="15"/>
      <c r="AE76" s="14"/>
      <c r="AF76" s="15"/>
      <c r="AG76" s="14"/>
      <c r="AH76" s="15"/>
      <c r="AI76" s="13"/>
      <c r="AJ76" s="14"/>
      <c r="AK76" s="15"/>
      <c r="AL76" s="14"/>
      <c r="AM76" s="15"/>
      <c r="AN76" s="13"/>
      <c r="AO76" s="13" t="n">
        <f aca="false">AI76+AN76</f>
        <v>0</v>
      </c>
      <c r="AP76" s="14"/>
      <c r="AQ76" s="15"/>
      <c r="AR76" s="14"/>
      <c r="AS76" s="15"/>
      <c r="AT76" s="14"/>
      <c r="AU76" s="15"/>
      <c r="AV76" s="14"/>
      <c r="AW76" s="15"/>
      <c r="AX76" s="14"/>
      <c r="AY76" s="15"/>
      <c r="AZ76" s="14"/>
      <c r="BA76" s="15"/>
      <c r="BB76" s="14"/>
      <c r="BC76" s="15"/>
      <c r="BD76" s="13"/>
      <c r="BE76" s="14"/>
      <c r="BF76" s="15"/>
      <c r="BG76" s="14"/>
      <c r="BH76" s="15"/>
      <c r="BI76" s="13"/>
      <c r="BJ76" s="13" t="n">
        <f aca="false">BD76+BI76</f>
        <v>0</v>
      </c>
      <c r="BK76" s="14"/>
      <c r="BL76" s="15"/>
      <c r="BM76" s="14"/>
      <c r="BN76" s="15"/>
      <c r="BO76" s="14"/>
      <c r="BP76" s="15"/>
      <c r="BQ76" s="14"/>
      <c r="BR76" s="15"/>
      <c r="BS76" s="14"/>
      <c r="BT76" s="15"/>
      <c r="BU76" s="14"/>
      <c r="BV76" s="15"/>
      <c r="BW76" s="14"/>
      <c r="BX76" s="15"/>
      <c r="BY76" s="13"/>
      <c r="BZ76" s="14"/>
      <c r="CA76" s="15"/>
      <c r="CB76" s="14"/>
      <c r="CC76" s="15"/>
      <c r="CD76" s="13"/>
      <c r="CE76" s="13" t="n">
        <f aca="false">BY76+CD76</f>
        <v>0</v>
      </c>
      <c r="CF76" s="14"/>
      <c r="CG76" s="15"/>
      <c r="CH76" s="14"/>
      <c r="CI76" s="15"/>
      <c r="CJ76" s="14"/>
      <c r="CK76" s="15"/>
      <c r="CL76" s="14"/>
      <c r="CM76" s="15"/>
      <c r="CN76" s="14"/>
      <c r="CO76" s="15"/>
      <c r="CP76" s="14"/>
      <c r="CQ76" s="15"/>
      <c r="CR76" s="14"/>
      <c r="CS76" s="15"/>
      <c r="CT76" s="13"/>
      <c r="CU76" s="14"/>
      <c r="CV76" s="15"/>
      <c r="CW76" s="14"/>
      <c r="CX76" s="15"/>
      <c r="CY76" s="13"/>
      <c r="CZ76" s="13" t="n">
        <f aca="false">CT76+CY76</f>
        <v>0</v>
      </c>
      <c r="DA76" s="14"/>
      <c r="DB76" s="15"/>
      <c r="DC76" s="14"/>
      <c r="DD76" s="15"/>
      <c r="DE76" s="14"/>
      <c r="DF76" s="15"/>
      <c r="DG76" s="14"/>
      <c r="DH76" s="15"/>
      <c r="DI76" s="14"/>
      <c r="DJ76" s="15"/>
      <c r="DK76" s="14"/>
      <c r="DL76" s="15"/>
      <c r="DM76" s="14"/>
      <c r="DN76" s="15"/>
      <c r="DO76" s="13"/>
      <c r="DP76" s="14"/>
      <c r="DQ76" s="15"/>
      <c r="DR76" s="14"/>
      <c r="DS76" s="15"/>
      <c r="DT76" s="13"/>
      <c r="DU76" s="13" t="n">
        <f aca="false">DO76+DT76</f>
        <v>0</v>
      </c>
      <c r="DV76" s="14"/>
      <c r="DW76" s="15"/>
      <c r="DX76" s="14"/>
      <c r="DY76" s="15"/>
      <c r="DZ76" s="14"/>
      <c r="EA76" s="15"/>
      <c r="EB76" s="14"/>
      <c r="EC76" s="15"/>
      <c r="ED76" s="14"/>
      <c r="EE76" s="15"/>
      <c r="EF76" s="14"/>
      <c r="EG76" s="15"/>
      <c r="EH76" s="14"/>
      <c r="EI76" s="15"/>
      <c r="EJ76" s="13"/>
      <c r="EK76" s="14"/>
      <c r="EL76" s="15"/>
      <c r="EM76" s="14" t="n">
        <v>10</v>
      </c>
      <c r="EN76" s="15" t="s">
        <v>56</v>
      </c>
      <c r="EO76" s="13" t="n">
        <v>1</v>
      </c>
      <c r="EP76" s="13" t="n">
        <f aca="false">EJ76+EO76</f>
        <v>1</v>
      </c>
      <c r="EQ76" s="14"/>
      <c r="ER76" s="15"/>
      <c r="ES76" s="14"/>
      <c r="ET76" s="15"/>
      <c r="EU76" s="14"/>
      <c r="EV76" s="15"/>
      <c r="EW76" s="14"/>
      <c r="EX76" s="15"/>
      <c r="EY76" s="14"/>
      <c r="EZ76" s="15"/>
      <c r="FA76" s="14"/>
      <c r="FB76" s="15"/>
      <c r="FC76" s="14"/>
      <c r="FD76" s="15"/>
      <c r="FE76" s="13"/>
      <c r="FF76" s="14"/>
      <c r="FG76" s="15"/>
      <c r="FH76" s="14"/>
      <c r="FI76" s="15"/>
      <c r="FJ76" s="13"/>
      <c r="FK76" s="13" t="n">
        <f aca="false">FE76+FJ76</f>
        <v>0</v>
      </c>
      <c r="FL76" s="14"/>
      <c r="FM76" s="15"/>
      <c r="FN76" s="14"/>
      <c r="FO76" s="15"/>
      <c r="FP76" s="14"/>
      <c r="FQ76" s="15"/>
      <c r="FR76" s="14"/>
      <c r="FS76" s="15"/>
      <c r="FT76" s="14"/>
      <c r="FU76" s="15"/>
      <c r="FV76" s="14"/>
      <c r="FW76" s="15"/>
      <c r="FX76" s="14"/>
      <c r="FY76" s="15"/>
      <c r="FZ76" s="13"/>
      <c r="GA76" s="14"/>
      <c r="GB76" s="15"/>
      <c r="GC76" s="14"/>
      <c r="GD76" s="15"/>
      <c r="GE76" s="13"/>
      <c r="GF76" s="13" t="n">
        <f aca="false">FZ76+GE76</f>
        <v>0</v>
      </c>
    </row>
    <row r="77" customFormat="false" ht="12.5" hidden="false" customHeight="false" outlineLevel="0" collapsed="false">
      <c r="A77" s="11" t="n">
        <v>5</v>
      </c>
      <c r="B77" s="11" t="n">
        <v>1</v>
      </c>
      <c r="C77" s="11"/>
      <c r="D77" s="11" t="s">
        <v>238</v>
      </c>
      <c r="E77" s="12" t="s">
        <v>239</v>
      </c>
      <c r="F77" s="11" t="n">
        <f aca="false">COUNTIF(U77:GD77,"e")</f>
        <v>0</v>
      </c>
      <c r="G77" s="11" t="n">
        <f aca="false">COUNTIF(U77:GD77,"z")</f>
        <v>1</v>
      </c>
      <c r="H77" s="11" t="n">
        <f aca="false">SUM(I77:Q77)</f>
        <v>8</v>
      </c>
      <c r="I77" s="11" t="n">
        <f aca="false">U77+AP77+BK77+CF77+DA77+DV77+EQ77+FL77</f>
        <v>8</v>
      </c>
      <c r="J77" s="11" t="n">
        <f aca="false">W77+AR77+BM77+CH77+DC77+DX77+ES77+FN77</f>
        <v>0</v>
      </c>
      <c r="K77" s="11" t="n">
        <f aca="false">Y77+AT77+BO77+CJ77+DE77+DZ77+EU77+FP77</f>
        <v>0</v>
      </c>
      <c r="L77" s="11" t="n">
        <f aca="false">AA77+AV77+BQ77+CL77+DG77+EB77+EW77+FR77</f>
        <v>0</v>
      </c>
      <c r="M77" s="11" t="n">
        <f aca="false">AC77+AX77+BS77+CN77+DI77+ED77+EY77+FT77</f>
        <v>0</v>
      </c>
      <c r="N77" s="11" t="n">
        <f aca="false">AE77+AZ77+BU77+CP77+DK77+EF77+FA77+FV77</f>
        <v>0</v>
      </c>
      <c r="O77" s="11" t="n">
        <f aca="false">AG77+BB77+BW77+CR77+DM77+EH77+FC77+FX77</f>
        <v>0</v>
      </c>
      <c r="P77" s="11" t="n">
        <f aca="false">AJ77+BE77+BZ77+CU77+DP77+EK77+FF77+GA77</f>
        <v>0</v>
      </c>
      <c r="Q77" s="11" t="n">
        <f aca="false">AL77+BG77+CB77+CW77+DR77+EM77+FH77+GC77</f>
        <v>0</v>
      </c>
      <c r="R77" s="13" t="n">
        <f aca="false">AO77+BJ77+CE77+CZ77+DU77+EP77+FK77+GF77</f>
        <v>0.5</v>
      </c>
      <c r="S77" s="13" t="n">
        <f aca="false">AN77+BI77+CD77+CY77+DT77+EO77+FJ77+GE77</f>
        <v>0</v>
      </c>
      <c r="T77" s="13" t="n">
        <v>0.3</v>
      </c>
      <c r="U77" s="14"/>
      <c r="V77" s="15"/>
      <c r="W77" s="14"/>
      <c r="X77" s="15"/>
      <c r="Y77" s="14"/>
      <c r="Z77" s="15"/>
      <c r="AA77" s="14"/>
      <c r="AB77" s="15"/>
      <c r="AC77" s="14"/>
      <c r="AD77" s="15"/>
      <c r="AE77" s="14"/>
      <c r="AF77" s="15"/>
      <c r="AG77" s="14"/>
      <c r="AH77" s="15"/>
      <c r="AI77" s="13"/>
      <c r="AJ77" s="14"/>
      <c r="AK77" s="15"/>
      <c r="AL77" s="14"/>
      <c r="AM77" s="15"/>
      <c r="AN77" s="13"/>
      <c r="AO77" s="13" t="n">
        <f aca="false">AI77+AN77</f>
        <v>0</v>
      </c>
      <c r="AP77" s="14" t="n">
        <v>8</v>
      </c>
      <c r="AQ77" s="15" t="s">
        <v>56</v>
      </c>
      <c r="AR77" s="14"/>
      <c r="AS77" s="15"/>
      <c r="AT77" s="14"/>
      <c r="AU77" s="15"/>
      <c r="AV77" s="14"/>
      <c r="AW77" s="15"/>
      <c r="AX77" s="14"/>
      <c r="AY77" s="15"/>
      <c r="AZ77" s="14"/>
      <c r="BA77" s="15"/>
      <c r="BB77" s="14"/>
      <c r="BC77" s="15"/>
      <c r="BD77" s="13" t="n">
        <v>0.5</v>
      </c>
      <c r="BE77" s="14"/>
      <c r="BF77" s="15"/>
      <c r="BG77" s="14"/>
      <c r="BH77" s="15"/>
      <c r="BI77" s="13"/>
      <c r="BJ77" s="13" t="n">
        <f aca="false">BD77+BI77</f>
        <v>0.5</v>
      </c>
      <c r="BK77" s="14"/>
      <c r="BL77" s="15"/>
      <c r="BM77" s="14"/>
      <c r="BN77" s="15"/>
      <c r="BO77" s="14"/>
      <c r="BP77" s="15"/>
      <c r="BQ77" s="14"/>
      <c r="BR77" s="15"/>
      <c r="BS77" s="14"/>
      <c r="BT77" s="15"/>
      <c r="BU77" s="14"/>
      <c r="BV77" s="15"/>
      <c r="BW77" s="14"/>
      <c r="BX77" s="15"/>
      <c r="BY77" s="13"/>
      <c r="BZ77" s="14"/>
      <c r="CA77" s="15"/>
      <c r="CB77" s="14"/>
      <c r="CC77" s="15"/>
      <c r="CD77" s="13"/>
      <c r="CE77" s="13" t="n">
        <f aca="false">BY77+CD77</f>
        <v>0</v>
      </c>
      <c r="CF77" s="14"/>
      <c r="CG77" s="15"/>
      <c r="CH77" s="14"/>
      <c r="CI77" s="15"/>
      <c r="CJ77" s="14"/>
      <c r="CK77" s="15"/>
      <c r="CL77" s="14"/>
      <c r="CM77" s="15"/>
      <c r="CN77" s="14"/>
      <c r="CO77" s="15"/>
      <c r="CP77" s="14"/>
      <c r="CQ77" s="15"/>
      <c r="CR77" s="14"/>
      <c r="CS77" s="15"/>
      <c r="CT77" s="13"/>
      <c r="CU77" s="14"/>
      <c r="CV77" s="15"/>
      <c r="CW77" s="14"/>
      <c r="CX77" s="15"/>
      <c r="CY77" s="13"/>
      <c r="CZ77" s="13" t="n">
        <f aca="false">CT77+CY77</f>
        <v>0</v>
      </c>
      <c r="DA77" s="14"/>
      <c r="DB77" s="15"/>
      <c r="DC77" s="14"/>
      <c r="DD77" s="15"/>
      <c r="DE77" s="14"/>
      <c r="DF77" s="15"/>
      <c r="DG77" s="14"/>
      <c r="DH77" s="15"/>
      <c r="DI77" s="14"/>
      <c r="DJ77" s="15"/>
      <c r="DK77" s="14"/>
      <c r="DL77" s="15"/>
      <c r="DM77" s="14"/>
      <c r="DN77" s="15"/>
      <c r="DO77" s="13"/>
      <c r="DP77" s="14"/>
      <c r="DQ77" s="15"/>
      <c r="DR77" s="14"/>
      <c r="DS77" s="15"/>
      <c r="DT77" s="13"/>
      <c r="DU77" s="13" t="n">
        <f aca="false">DO77+DT77</f>
        <v>0</v>
      </c>
      <c r="DV77" s="14"/>
      <c r="DW77" s="15"/>
      <c r="DX77" s="14"/>
      <c r="DY77" s="15"/>
      <c r="DZ77" s="14"/>
      <c r="EA77" s="15"/>
      <c r="EB77" s="14"/>
      <c r="EC77" s="15"/>
      <c r="ED77" s="14"/>
      <c r="EE77" s="15"/>
      <c r="EF77" s="14"/>
      <c r="EG77" s="15"/>
      <c r="EH77" s="14"/>
      <c r="EI77" s="15"/>
      <c r="EJ77" s="13"/>
      <c r="EK77" s="14"/>
      <c r="EL77" s="15"/>
      <c r="EM77" s="14"/>
      <c r="EN77" s="15"/>
      <c r="EO77" s="13"/>
      <c r="EP77" s="13" t="n">
        <f aca="false">EJ77+EO77</f>
        <v>0</v>
      </c>
      <c r="EQ77" s="14"/>
      <c r="ER77" s="15"/>
      <c r="ES77" s="14"/>
      <c r="ET77" s="15"/>
      <c r="EU77" s="14"/>
      <c r="EV77" s="15"/>
      <c r="EW77" s="14"/>
      <c r="EX77" s="15"/>
      <c r="EY77" s="14"/>
      <c r="EZ77" s="15"/>
      <c r="FA77" s="14"/>
      <c r="FB77" s="15"/>
      <c r="FC77" s="14"/>
      <c r="FD77" s="15"/>
      <c r="FE77" s="13"/>
      <c r="FF77" s="14"/>
      <c r="FG77" s="15"/>
      <c r="FH77" s="14"/>
      <c r="FI77" s="15"/>
      <c r="FJ77" s="13"/>
      <c r="FK77" s="13" t="n">
        <f aca="false">FE77+FJ77</f>
        <v>0</v>
      </c>
      <c r="FL77" s="14"/>
      <c r="FM77" s="15"/>
      <c r="FN77" s="14"/>
      <c r="FO77" s="15"/>
      <c r="FP77" s="14"/>
      <c r="FQ77" s="15"/>
      <c r="FR77" s="14"/>
      <c r="FS77" s="15"/>
      <c r="FT77" s="14"/>
      <c r="FU77" s="15"/>
      <c r="FV77" s="14"/>
      <c r="FW77" s="15"/>
      <c r="FX77" s="14"/>
      <c r="FY77" s="15"/>
      <c r="FZ77" s="13"/>
      <c r="GA77" s="14"/>
      <c r="GB77" s="15"/>
      <c r="GC77" s="14"/>
      <c r="GD77" s="15"/>
      <c r="GE77" s="13"/>
      <c r="GF77" s="13" t="n">
        <f aca="false">FZ77+GE77</f>
        <v>0</v>
      </c>
    </row>
    <row r="78" customFormat="false" ht="12.5" hidden="false" customHeight="false" outlineLevel="0" collapsed="false">
      <c r="A78" s="11" t="n">
        <v>5</v>
      </c>
      <c r="B78" s="11" t="n">
        <v>1</v>
      </c>
      <c r="C78" s="11"/>
      <c r="D78" s="11" t="s">
        <v>240</v>
      </c>
      <c r="E78" s="12" t="s">
        <v>241</v>
      </c>
      <c r="F78" s="11" t="n">
        <f aca="false">COUNTIF(U78:GD78,"e")</f>
        <v>0</v>
      </c>
      <c r="G78" s="11" t="n">
        <f aca="false">COUNTIF(U78:GD78,"z")</f>
        <v>1</v>
      </c>
      <c r="H78" s="11" t="n">
        <f aca="false">SUM(I78:Q78)</f>
        <v>8</v>
      </c>
      <c r="I78" s="11" t="n">
        <f aca="false">U78+AP78+BK78+CF78+DA78+DV78+EQ78+FL78</f>
        <v>8</v>
      </c>
      <c r="J78" s="11" t="n">
        <f aca="false">W78+AR78+BM78+CH78+DC78+DX78+ES78+FN78</f>
        <v>0</v>
      </c>
      <c r="K78" s="11" t="n">
        <f aca="false">Y78+AT78+BO78+CJ78+DE78+DZ78+EU78+FP78</f>
        <v>0</v>
      </c>
      <c r="L78" s="11" t="n">
        <f aca="false">AA78+AV78+BQ78+CL78+DG78+EB78+EW78+FR78</f>
        <v>0</v>
      </c>
      <c r="M78" s="11" t="n">
        <f aca="false">AC78+AX78+BS78+CN78+DI78+ED78+EY78+FT78</f>
        <v>0</v>
      </c>
      <c r="N78" s="11" t="n">
        <f aca="false">AE78+AZ78+BU78+CP78+DK78+EF78+FA78+FV78</f>
        <v>0</v>
      </c>
      <c r="O78" s="11" t="n">
        <f aca="false">AG78+BB78+BW78+CR78+DM78+EH78+FC78+FX78</f>
        <v>0</v>
      </c>
      <c r="P78" s="11" t="n">
        <f aca="false">AJ78+BE78+BZ78+CU78+DP78+EK78+FF78+GA78</f>
        <v>0</v>
      </c>
      <c r="Q78" s="11" t="n">
        <f aca="false">AL78+BG78+CB78+CW78+DR78+EM78+FH78+GC78</f>
        <v>0</v>
      </c>
      <c r="R78" s="13" t="n">
        <f aca="false">AO78+BJ78+CE78+CZ78+DU78+EP78+FK78+GF78</f>
        <v>0.5</v>
      </c>
      <c r="S78" s="13" t="n">
        <f aca="false">AN78+BI78+CD78+CY78+DT78+EO78+FJ78+GE78</f>
        <v>0</v>
      </c>
      <c r="T78" s="13" t="n">
        <v>0.3</v>
      </c>
      <c r="U78" s="14"/>
      <c r="V78" s="15"/>
      <c r="W78" s="14"/>
      <c r="X78" s="15"/>
      <c r="Y78" s="14"/>
      <c r="Z78" s="15"/>
      <c r="AA78" s="14"/>
      <c r="AB78" s="15"/>
      <c r="AC78" s="14"/>
      <c r="AD78" s="15"/>
      <c r="AE78" s="14"/>
      <c r="AF78" s="15"/>
      <c r="AG78" s="14"/>
      <c r="AH78" s="15"/>
      <c r="AI78" s="13"/>
      <c r="AJ78" s="14"/>
      <c r="AK78" s="15"/>
      <c r="AL78" s="14"/>
      <c r="AM78" s="15"/>
      <c r="AN78" s="13"/>
      <c r="AO78" s="13" t="n">
        <f aca="false">AI78+AN78</f>
        <v>0</v>
      </c>
      <c r="AP78" s="14" t="n">
        <v>8</v>
      </c>
      <c r="AQ78" s="15" t="s">
        <v>56</v>
      </c>
      <c r="AR78" s="14"/>
      <c r="AS78" s="15"/>
      <c r="AT78" s="14"/>
      <c r="AU78" s="15"/>
      <c r="AV78" s="14"/>
      <c r="AW78" s="15"/>
      <c r="AX78" s="14"/>
      <c r="AY78" s="15"/>
      <c r="AZ78" s="14"/>
      <c r="BA78" s="15"/>
      <c r="BB78" s="14"/>
      <c r="BC78" s="15"/>
      <c r="BD78" s="13" t="n">
        <v>0.5</v>
      </c>
      <c r="BE78" s="14"/>
      <c r="BF78" s="15"/>
      <c r="BG78" s="14"/>
      <c r="BH78" s="15"/>
      <c r="BI78" s="13"/>
      <c r="BJ78" s="13" t="n">
        <f aca="false">BD78+BI78</f>
        <v>0.5</v>
      </c>
      <c r="BK78" s="14"/>
      <c r="BL78" s="15"/>
      <c r="BM78" s="14"/>
      <c r="BN78" s="15"/>
      <c r="BO78" s="14"/>
      <c r="BP78" s="15"/>
      <c r="BQ78" s="14"/>
      <c r="BR78" s="15"/>
      <c r="BS78" s="14"/>
      <c r="BT78" s="15"/>
      <c r="BU78" s="14"/>
      <c r="BV78" s="15"/>
      <c r="BW78" s="14"/>
      <c r="BX78" s="15"/>
      <c r="BY78" s="13"/>
      <c r="BZ78" s="14"/>
      <c r="CA78" s="15"/>
      <c r="CB78" s="14"/>
      <c r="CC78" s="15"/>
      <c r="CD78" s="13"/>
      <c r="CE78" s="13" t="n">
        <f aca="false">BY78+CD78</f>
        <v>0</v>
      </c>
      <c r="CF78" s="14"/>
      <c r="CG78" s="15"/>
      <c r="CH78" s="14"/>
      <c r="CI78" s="15"/>
      <c r="CJ78" s="14"/>
      <c r="CK78" s="15"/>
      <c r="CL78" s="14"/>
      <c r="CM78" s="15"/>
      <c r="CN78" s="14"/>
      <c r="CO78" s="15"/>
      <c r="CP78" s="14"/>
      <c r="CQ78" s="15"/>
      <c r="CR78" s="14"/>
      <c r="CS78" s="15"/>
      <c r="CT78" s="13"/>
      <c r="CU78" s="14"/>
      <c r="CV78" s="15"/>
      <c r="CW78" s="14"/>
      <c r="CX78" s="15"/>
      <c r="CY78" s="13"/>
      <c r="CZ78" s="13" t="n">
        <f aca="false">CT78+CY78</f>
        <v>0</v>
      </c>
      <c r="DA78" s="14"/>
      <c r="DB78" s="15"/>
      <c r="DC78" s="14"/>
      <c r="DD78" s="15"/>
      <c r="DE78" s="14"/>
      <c r="DF78" s="15"/>
      <c r="DG78" s="14"/>
      <c r="DH78" s="15"/>
      <c r="DI78" s="14"/>
      <c r="DJ78" s="15"/>
      <c r="DK78" s="14"/>
      <c r="DL78" s="15"/>
      <c r="DM78" s="14"/>
      <c r="DN78" s="15"/>
      <c r="DO78" s="13"/>
      <c r="DP78" s="14"/>
      <c r="DQ78" s="15"/>
      <c r="DR78" s="14"/>
      <c r="DS78" s="15"/>
      <c r="DT78" s="13"/>
      <c r="DU78" s="13" t="n">
        <f aca="false">DO78+DT78</f>
        <v>0</v>
      </c>
      <c r="DV78" s="14"/>
      <c r="DW78" s="15"/>
      <c r="DX78" s="14"/>
      <c r="DY78" s="15"/>
      <c r="DZ78" s="14"/>
      <c r="EA78" s="15"/>
      <c r="EB78" s="14"/>
      <c r="EC78" s="15"/>
      <c r="ED78" s="14"/>
      <c r="EE78" s="15"/>
      <c r="EF78" s="14"/>
      <c r="EG78" s="15"/>
      <c r="EH78" s="14"/>
      <c r="EI78" s="15"/>
      <c r="EJ78" s="13"/>
      <c r="EK78" s="14"/>
      <c r="EL78" s="15"/>
      <c r="EM78" s="14"/>
      <c r="EN78" s="15"/>
      <c r="EO78" s="13"/>
      <c r="EP78" s="13" t="n">
        <f aca="false">EJ78+EO78</f>
        <v>0</v>
      </c>
      <c r="EQ78" s="14"/>
      <c r="ER78" s="15"/>
      <c r="ES78" s="14"/>
      <c r="ET78" s="15"/>
      <c r="EU78" s="14"/>
      <c r="EV78" s="15"/>
      <c r="EW78" s="14"/>
      <c r="EX78" s="15"/>
      <c r="EY78" s="14"/>
      <c r="EZ78" s="15"/>
      <c r="FA78" s="14"/>
      <c r="FB78" s="15"/>
      <c r="FC78" s="14"/>
      <c r="FD78" s="15"/>
      <c r="FE78" s="13"/>
      <c r="FF78" s="14"/>
      <c r="FG78" s="15"/>
      <c r="FH78" s="14"/>
      <c r="FI78" s="15"/>
      <c r="FJ78" s="13"/>
      <c r="FK78" s="13" t="n">
        <f aca="false">FE78+FJ78</f>
        <v>0</v>
      </c>
      <c r="FL78" s="14"/>
      <c r="FM78" s="15"/>
      <c r="FN78" s="14"/>
      <c r="FO78" s="15"/>
      <c r="FP78" s="14"/>
      <c r="FQ78" s="15"/>
      <c r="FR78" s="14"/>
      <c r="FS78" s="15"/>
      <c r="FT78" s="14"/>
      <c r="FU78" s="15"/>
      <c r="FV78" s="14"/>
      <c r="FW78" s="15"/>
      <c r="FX78" s="14"/>
      <c r="FY78" s="15"/>
      <c r="FZ78" s="13"/>
      <c r="GA78" s="14"/>
      <c r="GB78" s="15"/>
      <c r="GC78" s="14"/>
      <c r="GD78" s="15"/>
      <c r="GE78" s="13"/>
      <c r="GF78" s="13" t="n">
        <f aca="false">FZ78+GE78</f>
        <v>0</v>
      </c>
    </row>
    <row r="79" customFormat="false" ht="12.5" hidden="false" customHeight="false" outlineLevel="0" collapsed="false">
      <c r="A79" s="11" t="n">
        <v>6</v>
      </c>
      <c r="B79" s="11" t="n">
        <v>1</v>
      </c>
      <c r="C79" s="11"/>
      <c r="D79" s="11" t="s">
        <v>242</v>
      </c>
      <c r="E79" s="12" t="s">
        <v>243</v>
      </c>
      <c r="F79" s="11" t="n">
        <f aca="false">COUNTIF(U79:GD79,"e")</f>
        <v>0</v>
      </c>
      <c r="G79" s="11" t="n">
        <f aca="false">COUNTIF(U79:GD79,"z")</f>
        <v>1</v>
      </c>
      <c r="H79" s="11" t="n">
        <f aca="false">SUM(I79:Q79)</f>
        <v>8</v>
      </c>
      <c r="I79" s="11" t="n">
        <f aca="false">U79+AP79+BK79+CF79+DA79+DV79+EQ79+FL79</f>
        <v>8</v>
      </c>
      <c r="J79" s="11" t="n">
        <f aca="false">W79+AR79+BM79+CH79+DC79+DX79+ES79+FN79</f>
        <v>0</v>
      </c>
      <c r="K79" s="11" t="n">
        <f aca="false">Y79+AT79+BO79+CJ79+DE79+DZ79+EU79+FP79</f>
        <v>0</v>
      </c>
      <c r="L79" s="11" t="n">
        <f aca="false">AA79+AV79+BQ79+CL79+DG79+EB79+EW79+FR79</f>
        <v>0</v>
      </c>
      <c r="M79" s="11" t="n">
        <f aca="false">AC79+AX79+BS79+CN79+DI79+ED79+EY79+FT79</f>
        <v>0</v>
      </c>
      <c r="N79" s="11" t="n">
        <f aca="false">AE79+AZ79+BU79+CP79+DK79+EF79+FA79+FV79</f>
        <v>0</v>
      </c>
      <c r="O79" s="11" t="n">
        <f aca="false">AG79+BB79+BW79+CR79+DM79+EH79+FC79+FX79</f>
        <v>0</v>
      </c>
      <c r="P79" s="11" t="n">
        <f aca="false">AJ79+BE79+BZ79+CU79+DP79+EK79+FF79+GA79</f>
        <v>0</v>
      </c>
      <c r="Q79" s="11" t="n">
        <f aca="false">AL79+BG79+CB79+CW79+DR79+EM79+FH79+GC79</f>
        <v>0</v>
      </c>
      <c r="R79" s="13" t="n">
        <f aca="false">AO79+BJ79+CE79+CZ79+DU79+EP79+FK79+GF79</f>
        <v>0.5</v>
      </c>
      <c r="S79" s="13" t="n">
        <f aca="false">AN79+BI79+CD79+CY79+DT79+EO79+FJ79+GE79</f>
        <v>0</v>
      </c>
      <c r="T79" s="13" t="n">
        <v>0.3</v>
      </c>
      <c r="U79" s="14"/>
      <c r="V79" s="15"/>
      <c r="W79" s="14"/>
      <c r="X79" s="15"/>
      <c r="Y79" s="14"/>
      <c r="Z79" s="15"/>
      <c r="AA79" s="14"/>
      <c r="AB79" s="15"/>
      <c r="AC79" s="14"/>
      <c r="AD79" s="15"/>
      <c r="AE79" s="14"/>
      <c r="AF79" s="15"/>
      <c r="AG79" s="14"/>
      <c r="AH79" s="15"/>
      <c r="AI79" s="13"/>
      <c r="AJ79" s="14"/>
      <c r="AK79" s="15"/>
      <c r="AL79" s="14"/>
      <c r="AM79" s="15"/>
      <c r="AN79" s="13"/>
      <c r="AO79" s="13" t="n">
        <f aca="false">AI79+AN79</f>
        <v>0</v>
      </c>
      <c r="AP79" s="14"/>
      <c r="AQ79" s="15"/>
      <c r="AR79" s="14"/>
      <c r="AS79" s="15"/>
      <c r="AT79" s="14"/>
      <c r="AU79" s="15"/>
      <c r="AV79" s="14"/>
      <c r="AW79" s="15"/>
      <c r="AX79" s="14"/>
      <c r="AY79" s="15"/>
      <c r="AZ79" s="14"/>
      <c r="BA79" s="15"/>
      <c r="BB79" s="14"/>
      <c r="BC79" s="15"/>
      <c r="BD79" s="13"/>
      <c r="BE79" s="14"/>
      <c r="BF79" s="15"/>
      <c r="BG79" s="14"/>
      <c r="BH79" s="15"/>
      <c r="BI79" s="13"/>
      <c r="BJ79" s="13" t="n">
        <f aca="false">BD79+BI79</f>
        <v>0</v>
      </c>
      <c r="BK79" s="14" t="n">
        <v>8</v>
      </c>
      <c r="BL79" s="15" t="s">
        <v>56</v>
      </c>
      <c r="BM79" s="14"/>
      <c r="BN79" s="15"/>
      <c r="BO79" s="14"/>
      <c r="BP79" s="15"/>
      <c r="BQ79" s="14"/>
      <c r="BR79" s="15"/>
      <c r="BS79" s="14"/>
      <c r="BT79" s="15"/>
      <c r="BU79" s="14"/>
      <c r="BV79" s="15"/>
      <c r="BW79" s="14"/>
      <c r="BX79" s="15"/>
      <c r="BY79" s="13" t="n">
        <v>0.5</v>
      </c>
      <c r="BZ79" s="14"/>
      <c r="CA79" s="15"/>
      <c r="CB79" s="14"/>
      <c r="CC79" s="15"/>
      <c r="CD79" s="13"/>
      <c r="CE79" s="13" t="n">
        <f aca="false">BY79+CD79</f>
        <v>0.5</v>
      </c>
      <c r="CF79" s="14"/>
      <c r="CG79" s="15"/>
      <c r="CH79" s="14"/>
      <c r="CI79" s="15"/>
      <c r="CJ79" s="14"/>
      <c r="CK79" s="15"/>
      <c r="CL79" s="14"/>
      <c r="CM79" s="15"/>
      <c r="CN79" s="14"/>
      <c r="CO79" s="15"/>
      <c r="CP79" s="14"/>
      <c r="CQ79" s="15"/>
      <c r="CR79" s="14"/>
      <c r="CS79" s="15"/>
      <c r="CT79" s="13"/>
      <c r="CU79" s="14"/>
      <c r="CV79" s="15"/>
      <c r="CW79" s="14"/>
      <c r="CX79" s="15"/>
      <c r="CY79" s="13"/>
      <c r="CZ79" s="13" t="n">
        <f aca="false">CT79+CY79</f>
        <v>0</v>
      </c>
      <c r="DA79" s="14"/>
      <c r="DB79" s="15"/>
      <c r="DC79" s="14"/>
      <c r="DD79" s="15"/>
      <c r="DE79" s="14"/>
      <c r="DF79" s="15"/>
      <c r="DG79" s="14"/>
      <c r="DH79" s="15"/>
      <c r="DI79" s="14"/>
      <c r="DJ79" s="15"/>
      <c r="DK79" s="14"/>
      <c r="DL79" s="15"/>
      <c r="DM79" s="14"/>
      <c r="DN79" s="15"/>
      <c r="DO79" s="13"/>
      <c r="DP79" s="14"/>
      <c r="DQ79" s="15"/>
      <c r="DR79" s="14"/>
      <c r="DS79" s="15"/>
      <c r="DT79" s="13"/>
      <c r="DU79" s="13" t="n">
        <f aca="false">DO79+DT79</f>
        <v>0</v>
      </c>
      <c r="DV79" s="14"/>
      <c r="DW79" s="15"/>
      <c r="DX79" s="14"/>
      <c r="DY79" s="15"/>
      <c r="DZ79" s="14"/>
      <c r="EA79" s="15"/>
      <c r="EB79" s="14"/>
      <c r="EC79" s="15"/>
      <c r="ED79" s="14"/>
      <c r="EE79" s="15"/>
      <c r="EF79" s="14"/>
      <c r="EG79" s="15"/>
      <c r="EH79" s="14"/>
      <c r="EI79" s="15"/>
      <c r="EJ79" s="13"/>
      <c r="EK79" s="14"/>
      <c r="EL79" s="15"/>
      <c r="EM79" s="14"/>
      <c r="EN79" s="15"/>
      <c r="EO79" s="13"/>
      <c r="EP79" s="13" t="n">
        <f aca="false">EJ79+EO79</f>
        <v>0</v>
      </c>
      <c r="EQ79" s="14"/>
      <c r="ER79" s="15"/>
      <c r="ES79" s="14"/>
      <c r="ET79" s="15"/>
      <c r="EU79" s="14"/>
      <c r="EV79" s="15"/>
      <c r="EW79" s="14"/>
      <c r="EX79" s="15"/>
      <c r="EY79" s="14"/>
      <c r="EZ79" s="15"/>
      <c r="FA79" s="14"/>
      <c r="FB79" s="15"/>
      <c r="FC79" s="14"/>
      <c r="FD79" s="15"/>
      <c r="FE79" s="13"/>
      <c r="FF79" s="14"/>
      <c r="FG79" s="15"/>
      <c r="FH79" s="14"/>
      <c r="FI79" s="15"/>
      <c r="FJ79" s="13"/>
      <c r="FK79" s="13" t="n">
        <f aca="false">FE79+FJ79</f>
        <v>0</v>
      </c>
      <c r="FL79" s="14"/>
      <c r="FM79" s="15"/>
      <c r="FN79" s="14"/>
      <c r="FO79" s="15"/>
      <c r="FP79" s="14"/>
      <c r="FQ79" s="15"/>
      <c r="FR79" s="14"/>
      <c r="FS79" s="15"/>
      <c r="FT79" s="14"/>
      <c r="FU79" s="15"/>
      <c r="FV79" s="14"/>
      <c r="FW79" s="15"/>
      <c r="FX79" s="14"/>
      <c r="FY79" s="15"/>
      <c r="FZ79" s="13"/>
      <c r="GA79" s="14"/>
      <c r="GB79" s="15"/>
      <c r="GC79" s="14"/>
      <c r="GD79" s="15"/>
      <c r="GE79" s="13"/>
      <c r="GF79" s="13" t="n">
        <f aca="false">FZ79+GE79</f>
        <v>0</v>
      </c>
    </row>
    <row r="80" customFormat="false" ht="12.5" hidden="false" customHeight="false" outlineLevel="0" collapsed="false">
      <c r="A80" s="11" t="n">
        <v>6</v>
      </c>
      <c r="B80" s="11" t="n">
        <v>1</v>
      </c>
      <c r="C80" s="11"/>
      <c r="D80" s="11" t="s">
        <v>244</v>
      </c>
      <c r="E80" s="12" t="s">
        <v>245</v>
      </c>
      <c r="F80" s="11" t="n">
        <f aca="false">COUNTIF(U80:GD80,"e")</f>
        <v>0</v>
      </c>
      <c r="G80" s="11" t="n">
        <f aca="false">COUNTIF(U80:GD80,"z")</f>
        <v>1</v>
      </c>
      <c r="H80" s="11" t="n">
        <f aca="false">SUM(I80:Q80)</f>
        <v>8</v>
      </c>
      <c r="I80" s="11" t="n">
        <f aca="false">U80+AP80+BK80+CF80+DA80+DV80+EQ80+FL80</f>
        <v>8</v>
      </c>
      <c r="J80" s="11" t="n">
        <f aca="false">W80+AR80+BM80+CH80+DC80+DX80+ES80+FN80</f>
        <v>0</v>
      </c>
      <c r="K80" s="11" t="n">
        <f aca="false">Y80+AT80+BO80+CJ80+DE80+DZ80+EU80+FP80</f>
        <v>0</v>
      </c>
      <c r="L80" s="11" t="n">
        <f aca="false">AA80+AV80+BQ80+CL80+DG80+EB80+EW80+FR80</f>
        <v>0</v>
      </c>
      <c r="M80" s="11" t="n">
        <f aca="false">AC80+AX80+BS80+CN80+DI80+ED80+EY80+FT80</f>
        <v>0</v>
      </c>
      <c r="N80" s="11" t="n">
        <f aca="false">AE80+AZ80+BU80+CP80+DK80+EF80+FA80+FV80</f>
        <v>0</v>
      </c>
      <c r="O80" s="11" t="n">
        <f aca="false">AG80+BB80+BW80+CR80+DM80+EH80+FC80+FX80</f>
        <v>0</v>
      </c>
      <c r="P80" s="11" t="n">
        <f aca="false">AJ80+BE80+BZ80+CU80+DP80+EK80+FF80+GA80</f>
        <v>0</v>
      </c>
      <c r="Q80" s="11" t="n">
        <f aca="false">AL80+BG80+CB80+CW80+DR80+EM80+FH80+GC80</f>
        <v>0</v>
      </c>
      <c r="R80" s="13" t="n">
        <f aca="false">AO80+BJ80+CE80+CZ80+DU80+EP80+FK80+GF80</f>
        <v>0.5</v>
      </c>
      <c r="S80" s="13" t="n">
        <f aca="false">AN80+BI80+CD80+CY80+DT80+EO80+FJ80+GE80</f>
        <v>0</v>
      </c>
      <c r="T80" s="13" t="n">
        <v>0.3</v>
      </c>
      <c r="U80" s="14"/>
      <c r="V80" s="15"/>
      <c r="W80" s="14"/>
      <c r="X80" s="15"/>
      <c r="Y80" s="14"/>
      <c r="Z80" s="15"/>
      <c r="AA80" s="14"/>
      <c r="AB80" s="15"/>
      <c r="AC80" s="14"/>
      <c r="AD80" s="15"/>
      <c r="AE80" s="14"/>
      <c r="AF80" s="15"/>
      <c r="AG80" s="14"/>
      <c r="AH80" s="15"/>
      <c r="AI80" s="13"/>
      <c r="AJ80" s="14"/>
      <c r="AK80" s="15"/>
      <c r="AL80" s="14"/>
      <c r="AM80" s="15"/>
      <c r="AN80" s="13"/>
      <c r="AO80" s="13" t="n">
        <f aca="false">AI80+AN80</f>
        <v>0</v>
      </c>
      <c r="AP80" s="14"/>
      <c r="AQ80" s="15"/>
      <c r="AR80" s="14"/>
      <c r="AS80" s="15"/>
      <c r="AT80" s="14"/>
      <c r="AU80" s="15"/>
      <c r="AV80" s="14"/>
      <c r="AW80" s="15"/>
      <c r="AX80" s="14"/>
      <c r="AY80" s="15"/>
      <c r="AZ80" s="14"/>
      <c r="BA80" s="15"/>
      <c r="BB80" s="14"/>
      <c r="BC80" s="15"/>
      <c r="BD80" s="13"/>
      <c r="BE80" s="14"/>
      <c r="BF80" s="15"/>
      <c r="BG80" s="14"/>
      <c r="BH80" s="15"/>
      <c r="BI80" s="13"/>
      <c r="BJ80" s="13" t="n">
        <f aca="false">BD80+BI80</f>
        <v>0</v>
      </c>
      <c r="BK80" s="14" t="n">
        <v>8</v>
      </c>
      <c r="BL80" s="15" t="s">
        <v>56</v>
      </c>
      <c r="BM80" s="14"/>
      <c r="BN80" s="15"/>
      <c r="BO80" s="14"/>
      <c r="BP80" s="15"/>
      <c r="BQ80" s="14"/>
      <c r="BR80" s="15"/>
      <c r="BS80" s="14"/>
      <c r="BT80" s="15"/>
      <c r="BU80" s="14"/>
      <c r="BV80" s="15"/>
      <c r="BW80" s="14"/>
      <c r="BX80" s="15"/>
      <c r="BY80" s="13" t="n">
        <v>0.5</v>
      </c>
      <c r="BZ80" s="14"/>
      <c r="CA80" s="15"/>
      <c r="CB80" s="14"/>
      <c r="CC80" s="15"/>
      <c r="CD80" s="13"/>
      <c r="CE80" s="13" t="n">
        <f aca="false">BY80+CD80</f>
        <v>0.5</v>
      </c>
      <c r="CF80" s="14"/>
      <c r="CG80" s="15"/>
      <c r="CH80" s="14"/>
      <c r="CI80" s="15"/>
      <c r="CJ80" s="14"/>
      <c r="CK80" s="15"/>
      <c r="CL80" s="14"/>
      <c r="CM80" s="15"/>
      <c r="CN80" s="14"/>
      <c r="CO80" s="15"/>
      <c r="CP80" s="14"/>
      <c r="CQ80" s="15"/>
      <c r="CR80" s="14"/>
      <c r="CS80" s="15"/>
      <c r="CT80" s="13"/>
      <c r="CU80" s="14"/>
      <c r="CV80" s="15"/>
      <c r="CW80" s="14"/>
      <c r="CX80" s="15"/>
      <c r="CY80" s="13"/>
      <c r="CZ80" s="13" t="n">
        <f aca="false">CT80+CY80</f>
        <v>0</v>
      </c>
      <c r="DA80" s="14"/>
      <c r="DB80" s="15"/>
      <c r="DC80" s="14"/>
      <c r="DD80" s="15"/>
      <c r="DE80" s="14"/>
      <c r="DF80" s="15"/>
      <c r="DG80" s="14"/>
      <c r="DH80" s="15"/>
      <c r="DI80" s="14"/>
      <c r="DJ80" s="15"/>
      <c r="DK80" s="14"/>
      <c r="DL80" s="15"/>
      <c r="DM80" s="14"/>
      <c r="DN80" s="15"/>
      <c r="DO80" s="13"/>
      <c r="DP80" s="14"/>
      <c r="DQ80" s="15"/>
      <c r="DR80" s="14"/>
      <c r="DS80" s="15"/>
      <c r="DT80" s="13"/>
      <c r="DU80" s="13" t="n">
        <f aca="false">DO80+DT80</f>
        <v>0</v>
      </c>
      <c r="DV80" s="14"/>
      <c r="DW80" s="15"/>
      <c r="DX80" s="14"/>
      <c r="DY80" s="15"/>
      <c r="DZ80" s="14"/>
      <c r="EA80" s="15"/>
      <c r="EB80" s="14"/>
      <c r="EC80" s="15"/>
      <c r="ED80" s="14"/>
      <c r="EE80" s="15"/>
      <c r="EF80" s="14"/>
      <c r="EG80" s="15"/>
      <c r="EH80" s="14"/>
      <c r="EI80" s="15"/>
      <c r="EJ80" s="13"/>
      <c r="EK80" s="14"/>
      <c r="EL80" s="15"/>
      <c r="EM80" s="14"/>
      <c r="EN80" s="15"/>
      <c r="EO80" s="13"/>
      <c r="EP80" s="13" t="n">
        <f aca="false">EJ80+EO80</f>
        <v>0</v>
      </c>
      <c r="EQ80" s="14"/>
      <c r="ER80" s="15"/>
      <c r="ES80" s="14"/>
      <c r="ET80" s="15"/>
      <c r="EU80" s="14"/>
      <c r="EV80" s="15"/>
      <c r="EW80" s="14"/>
      <c r="EX80" s="15"/>
      <c r="EY80" s="14"/>
      <c r="EZ80" s="15"/>
      <c r="FA80" s="14"/>
      <c r="FB80" s="15"/>
      <c r="FC80" s="14"/>
      <c r="FD80" s="15"/>
      <c r="FE80" s="13"/>
      <c r="FF80" s="14"/>
      <c r="FG80" s="15"/>
      <c r="FH80" s="14"/>
      <c r="FI80" s="15"/>
      <c r="FJ80" s="13"/>
      <c r="FK80" s="13" t="n">
        <f aca="false">FE80+FJ80</f>
        <v>0</v>
      </c>
      <c r="FL80" s="14"/>
      <c r="FM80" s="15"/>
      <c r="FN80" s="14"/>
      <c r="FO80" s="15"/>
      <c r="FP80" s="14"/>
      <c r="FQ80" s="15"/>
      <c r="FR80" s="14"/>
      <c r="FS80" s="15"/>
      <c r="FT80" s="14"/>
      <c r="FU80" s="15"/>
      <c r="FV80" s="14"/>
      <c r="FW80" s="15"/>
      <c r="FX80" s="14"/>
      <c r="FY80" s="15"/>
      <c r="FZ80" s="13"/>
      <c r="GA80" s="14"/>
      <c r="GB80" s="15"/>
      <c r="GC80" s="14"/>
      <c r="GD80" s="15"/>
      <c r="GE80" s="13"/>
      <c r="GF80" s="13" t="n">
        <f aca="false">FZ80+GE80</f>
        <v>0</v>
      </c>
    </row>
    <row r="81" customFormat="false" ht="12.5" hidden="false" customHeight="false" outlineLevel="0" collapsed="false">
      <c r="A81" s="11" t="n">
        <v>7</v>
      </c>
      <c r="B81" s="11" t="n">
        <v>1</v>
      </c>
      <c r="C81" s="11"/>
      <c r="D81" s="11" t="s">
        <v>246</v>
      </c>
      <c r="E81" s="12" t="s">
        <v>247</v>
      </c>
      <c r="F81" s="11" t="n">
        <f aca="false">COUNTIF(U81:GD81,"e")</f>
        <v>0</v>
      </c>
      <c r="G81" s="11" t="n">
        <f aca="false">COUNTIF(U81:GD81,"z")</f>
        <v>1</v>
      </c>
      <c r="H81" s="11" t="n">
        <f aca="false">SUM(I81:Q81)</f>
        <v>8</v>
      </c>
      <c r="I81" s="11" t="n">
        <f aca="false">U81+AP81+BK81+CF81+DA81+DV81+EQ81+FL81</f>
        <v>8</v>
      </c>
      <c r="J81" s="11" t="n">
        <f aca="false">W81+AR81+BM81+CH81+DC81+DX81+ES81+FN81</f>
        <v>0</v>
      </c>
      <c r="K81" s="11" t="n">
        <f aca="false">Y81+AT81+BO81+CJ81+DE81+DZ81+EU81+FP81</f>
        <v>0</v>
      </c>
      <c r="L81" s="11" t="n">
        <f aca="false">AA81+AV81+BQ81+CL81+DG81+EB81+EW81+FR81</f>
        <v>0</v>
      </c>
      <c r="M81" s="11" t="n">
        <f aca="false">AC81+AX81+BS81+CN81+DI81+ED81+EY81+FT81</f>
        <v>0</v>
      </c>
      <c r="N81" s="11" t="n">
        <f aca="false">AE81+AZ81+BU81+CP81+DK81+EF81+FA81+FV81</f>
        <v>0</v>
      </c>
      <c r="O81" s="11" t="n">
        <f aca="false">AG81+BB81+BW81+CR81+DM81+EH81+FC81+FX81</f>
        <v>0</v>
      </c>
      <c r="P81" s="11" t="n">
        <f aca="false">AJ81+BE81+BZ81+CU81+DP81+EK81+FF81+GA81</f>
        <v>0</v>
      </c>
      <c r="Q81" s="11" t="n">
        <f aca="false">AL81+BG81+CB81+CW81+DR81+EM81+FH81+GC81</f>
        <v>0</v>
      </c>
      <c r="R81" s="13" t="n">
        <f aca="false">AO81+BJ81+CE81+CZ81+DU81+EP81+FK81+GF81</f>
        <v>0.5</v>
      </c>
      <c r="S81" s="13" t="n">
        <f aca="false">AN81+BI81+CD81+CY81+DT81+EO81+FJ81+GE81</f>
        <v>0</v>
      </c>
      <c r="T81" s="13" t="n">
        <v>0.3</v>
      </c>
      <c r="U81" s="14"/>
      <c r="V81" s="15"/>
      <c r="W81" s="14"/>
      <c r="X81" s="15"/>
      <c r="Y81" s="14"/>
      <c r="Z81" s="15"/>
      <c r="AA81" s="14"/>
      <c r="AB81" s="15"/>
      <c r="AC81" s="14"/>
      <c r="AD81" s="15"/>
      <c r="AE81" s="14"/>
      <c r="AF81" s="15"/>
      <c r="AG81" s="14"/>
      <c r="AH81" s="15"/>
      <c r="AI81" s="13"/>
      <c r="AJ81" s="14"/>
      <c r="AK81" s="15"/>
      <c r="AL81" s="14"/>
      <c r="AM81" s="15"/>
      <c r="AN81" s="13"/>
      <c r="AO81" s="13" t="n">
        <f aca="false">AI81+AN81</f>
        <v>0</v>
      </c>
      <c r="AP81" s="14"/>
      <c r="AQ81" s="15"/>
      <c r="AR81" s="14"/>
      <c r="AS81" s="15"/>
      <c r="AT81" s="14"/>
      <c r="AU81" s="15"/>
      <c r="AV81" s="14"/>
      <c r="AW81" s="15"/>
      <c r="AX81" s="14"/>
      <c r="AY81" s="15"/>
      <c r="AZ81" s="14"/>
      <c r="BA81" s="15"/>
      <c r="BB81" s="14"/>
      <c r="BC81" s="15"/>
      <c r="BD81" s="13"/>
      <c r="BE81" s="14"/>
      <c r="BF81" s="15"/>
      <c r="BG81" s="14"/>
      <c r="BH81" s="15"/>
      <c r="BI81" s="13"/>
      <c r="BJ81" s="13" t="n">
        <f aca="false">BD81+BI81</f>
        <v>0</v>
      </c>
      <c r="BK81" s="14"/>
      <c r="BL81" s="15"/>
      <c r="BM81" s="14"/>
      <c r="BN81" s="15"/>
      <c r="BO81" s="14"/>
      <c r="BP81" s="15"/>
      <c r="BQ81" s="14"/>
      <c r="BR81" s="15"/>
      <c r="BS81" s="14"/>
      <c r="BT81" s="15"/>
      <c r="BU81" s="14"/>
      <c r="BV81" s="15"/>
      <c r="BW81" s="14"/>
      <c r="BX81" s="15"/>
      <c r="BY81" s="13"/>
      <c r="BZ81" s="14"/>
      <c r="CA81" s="15"/>
      <c r="CB81" s="14"/>
      <c r="CC81" s="15"/>
      <c r="CD81" s="13"/>
      <c r="CE81" s="13" t="n">
        <f aca="false">BY81+CD81</f>
        <v>0</v>
      </c>
      <c r="CF81" s="14" t="n">
        <v>8</v>
      </c>
      <c r="CG81" s="15" t="s">
        <v>56</v>
      </c>
      <c r="CH81" s="14"/>
      <c r="CI81" s="15"/>
      <c r="CJ81" s="14"/>
      <c r="CK81" s="15"/>
      <c r="CL81" s="14"/>
      <c r="CM81" s="15"/>
      <c r="CN81" s="14"/>
      <c r="CO81" s="15"/>
      <c r="CP81" s="14"/>
      <c r="CQ81" s="15"/>
      <c r="CR81" s="14"/>
      <c r="CS81" s="15"/>
      <c r="CT81" s="13" t="n">
        <v>0.5</v>
      </c>
      <c r="CU81" s="14"/>
      <c r="CV81" s="15"/>
      <c r="CW81" s="14"/>
      <c r="CX81" s="15"/>
      <c r="CY81" s="13"/>
      <c r="CZ81" s="13" t="n">
        <f aca="false">CT81+CY81</f>
        <v>0.5</v>
      </c>
      <c r="DA81" s="14"/>
      <c r="DB81" s="15"/>
      <c r="DC81" s="14"/>
      <c r="DD81" s="15"/>
      <c r="DE81" s="14"/>
      <c r="DF81" s="15"/>
      <c r="DG81" s="14"/>
      <c r="DH81" s="15"/>
      <c r="DI81" s="14"/>
      <c r="DJ81" s="15"/>
      <c r="DK81" s="14"/>
      <c r="DL81" s="15"/>
      <c r="DM81" s="14"/>
      <c r="DN81" s="15"/>
      <c r="DO81" s="13"/>
      <c r="DP81" s="14"/>
      <c r="DQ81" s="15"/>
      <c r="DR81" s="14"/>
      <c r="DS81" s="15"/>
      <c r="DT81" s="13"/>
      <c r="DU81" s="13" t="n">
        <f aca="false">DO81+DT81</f>
        <v>0</v>
      </c>
      <c r="DV81" s="14"/>
      <c r="DW81" s="15"/>
      <c r="DX81" s="14"/>
      <c r="DY81" s="15"/>
      <c r="DZ81" s="14"/>
      <c r="EA81" s="15"/>
      <c r="EB81" s="14"/>
      <c r="EC81" s="15"/>
      <c r="ED81" s="14"/>
      <c r="EE81" s="15"/>
      <c r="EF81" s="14"/>
      <c r="EG81" s="15"/>
      <c r="EH81" s="14"/>
      <c r="EI81" s="15"/>
      <c r="EJ81" s="13"/>
      <c r="EK81" s="14"/>
      <c r="EL81" s="15"/>
      <c r="EM81" s="14"/>
      <c r="EN81" s="15"/>
      <c r="EO81" s="13"/>
      <c r="EP81" s="13" t="n">
        <f aca="false">EJ81+EO81</f>
        <v>0</v>
      </c>
      <c r="EQ81" s="14"/>
      <c r="ER81" s="15"/>
      <c r="ES81" s="14"/>
      <c r="ET81" s="15"/>
      <c r="EU81" s="14"/>
      <c r="EV81" s="15"/>
      <c r="EW81" s="14"/>
      <c r="EX81" s="15"/>
      <c r="EY81" s="14"/>
      <c r="EZ81" s="15"/>
      <c r="FA81" s="14"/>
      <c r="FB81" s="15"/>
      <c r="FC81" s="14"/>
      <c r="FD81" s="15"/>
      <c r="FE81" s="13"/>
      <c r="FF81" s="14"/>
      <c r="FG81" s="15"/>
      <c r="FH81" s="14"/>
      <c r="FI81" s="15"/>
      <c r="FJ81" s="13"/>
      <c r="FK81" s="13" t="n">
        <f aca="false">FE81+FJ81</f>
        <v>0</v>
      </c>
      <c r="FL81" s="14"/>
      <c r="FM81" s="15"/>
      <c r="FN81" s="14"/>
      <c r="FO81" s="15"/>
      <c r="FP81" s="14"/>
      <c r="FQ81" s="15"/>
      <c r="FR81" s="14"/>
      <c r="FS81" s="15"/>
      <c r="FT81" s="14"/>
      <c r="FU81" s="15"/>
      <c r="FV81" s="14"/>
      <c r="FW81" s="15"/>
      <c r="FX81" s="14"/>
      <c r="FY81" s="15"/>
      <c r="FZ81" s="13"/>
      <c r="GA81" s="14"/>
      <c r="GB81" s="15"/>
      <c r="GC81" s="14"/>
      <c r="GD81" s="15"/>
      <c r="GE81" s="13"/>
      <c r="GF81" s="13" t="n">
        <f aca="false">FZ81+GE81</f>
        <v>0</v>
      </c>
    </row>
    <row r="82" customFormat="false" ht="12.5" hidden="false" customHeight="false" outlineLevel="0" collapsed="false">
      <c r="A82" s="11" t="n">
        <v>7</v>
      </c>
      <c r="B82" s="11" t="n">
        <v>1</v>
      </c>
      <c r="C82" s="11"/>
      <c r="D82" s="11" t="s">
        <v>248</v>
      </c>
      <c r="E82" s="12" t="s">
        <v>249</v>
      </c>
      <c r="F82" s="11" t="n">
        <f aca="false">COUNTIF(U82:GD82,"e")</f>
        <v>0</v>
      </c>
      <c r="G82" s="11" t="n">
        <f aca="false">COUNTIF(U82:GD82,"z")</f>
        <v>1</v>
      </c>
      <c r="H82" s="11" t="n">
        <f aca="false">SUM(I82:Q82)</f>
        <v>8</v>
      </c>
      <c r="I82" s="11" t="n">
        <f aca="false">U82+AP82+BK82+CF82+DA82+DV82+EQ82+FL82</f>
        <v>8</v>
      </c>
      <c r="J82" s="11" t="n">
        <f aca="false">W82+AR82+BM82+CH82+DC82+DX82+ES82+FN82</f>
        <v>0</v>
      </c>
      <c r="K82" s="11" t="n">
        <f aca="false">Y82+AT82+BO82+CJ82+DE82+DZ82+EU82+FP82</f>
        <v>0</v>
      </c>
      <c r="L82" s="11" t="n">
        <f aca="false">AA82+AV82+BQ82+CL82+DG82+EB82+EW82+FR82</f>
        <v>0</v>
      </c>
      <c r="M82" s="11" t="n">
        <f aca="false">AC82+AX82+BS82+CN82+DI82+ED82+EY82+FT82</f>
        <v>0</v>
      </c>
      <c r="N82" s="11" t="n">
        <f aca="false">AE82+AZ82+BU82+CP82+DK82+EF82+FA82+FV82</f>
        <v>0</v>
      </c>
      <c r="O82" s="11" t="n">
        <f aca="false">AG82+BB82+BW82+CR82+DM82+EH82+FC82+FX82</f>
        <v>0</v>
      </c>
      <c r="P82" s="11" t="n">
        <f aca="false">AJ82+BE82+BZ82+CU82+DP82+EK82+FF82+GA82</f>
        <v>0</v>
      </c>
      <c r="Q82" s="11" t="n">
        <f aca="false">AL82+BG82+CB82+CW82+DR82+EM82+FH82+GC82</f>
        <v>0</v>
      </c>
      <c r="R82" s="13" t="n">
        <f aca="false">AO82+BJ82+CE82+CZ82+DU82+EP82+FK82+GF82</f>
        <v>0.5</v>
      </c>
      <c r="S82" s="13" t="n">
        <f aca="false">AN82+BI82+CD82+CY82+DT82+EO82+FJ82+GE82</f>
        <v>0</v>
      </c>
      <c r="T82" s="13" t="n">
        <v>0.3</v>
      </c>
      <c r="U82" s="14"/>
      <c r="V82" s="15"/>
      <c r="W82" s="14"/>
      <c r="X82" s="15"/>
      <c r="Y82" s="14"/>
      <c r="Z82" s="15"/>
      <c r="AA82" s="14"/>
      <c r="AB82" s="15"/>
      <c r="AC82" s="14"/>
      <c r="AD82" s="15"/>
      <c r="AE82" s="14"/>
      <c r="AF82" s="15"/>
      <c r="AG82" s="14"/>
      <c r="AH82" s="15"/>
      <c r="AI82" s="13"/>
      <c r="AJ82" s="14"/>
      <c r="AK82" s="15"/>
      <c r="AL82" s="14"/>
      <c r="AM82" s="15"/>
      <c r="AN82" s="13"/>
      <c r="AO82" s="13" t="n">
        <f aca="false">AI82+AN82</f>
        <v>0</v>
      </c>
      <c r="AP82" s="14"/>
      <c r="AQ82" s="15"/>
      <c r="AR82" s="14"/>
      <c r="AS82" s="15"/>
      <c r="AT82" s="14"/>
      <c r="AU82" s="15"/>
      <c r="AV82" s="14"/>
      <c r="AW82" s="15"/>
      <c r="AX82" s="14"/>
      <c r="AY82" s="15"/>
      <c r="AZ82" s="14"/>
      <c r="BA82" s="15"/>
      <c r="BB82" s="14"/>
      <c r="BC82" s="15"/>
      <c r="BD82" s="13"/>
      <c r="BE82" s="14"/>
      <c r="BF82" s="15"/>
      <c r="BG82" s="14"/>
      <c r="BH82" s="15"/>
      <c r="BI82" s="13"/>
      <c r="BJ82" s="13" t="n">
        <f aca="false">BD82+BI82</f>
        <v>0</v>
      </c>
      <c r="BK82" s="14"/>
      <c r="BL82" s="15"/>
      <c r="BM82" s="14"/>
      <c r="BN82" s="15"/>
      <c r="BO82" s="14"/>
      <c r="BP82" s="15"/>
      <c r="BQ82" s="14"/>
      <c r="BR82" s="15"/>
      <c r="BS82" s="14"/>
      <c r="BT82" s="15"/>
      <c r="BU82" s="14"/>
      <c r="BV82" s="15"/>
      <c r="BW82" s="14"/>
      <c r="BX82" s="15"/>
      <c r="BY82" s="13"/>
      <c r="BZ82" s="14"/>
      <c r="CA82" s="15"/>
      <c r="CB82" s="14"/>
      <c r="CC82" s="15"/>
      <c r="CD82" s="13"/>
      <c r="CE82" s="13" t="n">
        <f aca="false">BY82+CD82</f>
        <v>0</v>
      </c>
      <c r="CF82" s="14" t="n">
        <v>8</v>
      </c>
      <c r="CG82" s="15" t="s">
        <v>56</v>
      </c>
      <c r="CH82" s="14"/>
      <c r="CI82" s="15"/>
      <c r="CJ82" s="14"/>
      <c r="CK82" s="15"/>
      <c r="CL82" s="14"/>
      <c r="CM82" s="15"/>
      <c r="CN82" s="14"/>
      <c r="CO82" s="15"/>
      <c r="CP82" s="14"/>
      <c r="CQ82" s="15"/>
      <c r="CR82" s="14"/>
      <c r="CS82" s="15"/>
      <c r="CT82" s="13" t="n">
        <v>0.5</v>
      </c>
      <c r="CU82" s="14"/>
      <c r="CV82" s="15"/>
      <c r="CW82" s="14"/>
      <c r="CX82" s="15"/>
      <c r="CY82" s="13"/>
      <c r="CZ82" s="13" t="n">
        <f aca="false">CT82+CY82</f>
        <v>0.5</v>
      </c>
      <c r="DA82" s="14"/>
      <c r="DB82" s="15"/>
      <c r="DC82" s="14"/>
      <c r="DD82" s="15"/>
      <c r="DE82" s="14"/>
      <c r="DF82" s="15"/>
      <c r="DG82" s="14"/>
      <c r="DH82" s="15"/>
      <c r="DI82" s="14"/>
      <c r="DJ82" s="15"/>
      <c r="DK82" s="14"/>
      <c r="DL82" s="15"/>
      <c r="DM82" s="14"/>
      <c r="DN82" s="15"/>
      <c r="DO82" s="13"/>
      <c r="DP82" s="14"/>
      <c r="DQ82" s="15"/>
      <c r="DR82" s="14"/>
      <c r="DS82" s="15"/>
      <c r="DT82" s="13"/>
      <c r="DU82" s="13" t="n">
        <f aca="false">DO82+DT82</f>
        <v>0</v>
      </c>
      <c r="DV82" s="14"/>
      <c r="DW82" s="15"/>
      <c r="DX82" s="14"/>
      <c r="DY82" s="15"/>
      <c r="DZ82" s="14"/>
      <c r="EA82" s="15"/>
      <c r="EB82" s="14"/>
      <c r="EC82" s="15"/>
      <c r="ED82" s="14"/>
      <c r="EE82" s="15"/>
      <c r="EF82" s="14"/>
      <c r="EG82" s="15"/>
      <c r="EH82" s="14"/>
      <c r="EI82" s="15"/>
      <c r="EJ82" s="13"/>
      <c r="EK82" s="14"/>
      <c r="EL82" s="15"/>
      <c r="EM82" s="14"/>
      <c r="EN82" s="15"/>
      <c r="EO82" s="13"/>
      <c r="EP82" s="13" t="n">
        <f aca="false">EJ82+EO82</f>
        <v>0</v>
      </c>
      <c r="EQ82" s="14"/>
      <c r="ER82" s="15"/>
      <c r="ES82" s="14"/>
      <c r="ET82" s="15"/>
      <c r="EU82" s="14"/>
      <c r="EV82" s="15"/>
      <c r="EW82" s="14"/>
      <c r="EX82" s="15"/>
      <c r="EY82" s="14"/>
      <c r="EZ82" s="15"/>
      <c r="FA82" s="14"/>
      <c r="FB82" s="15"/>
      <c r="FC82" s="14"/>
      <c r="FD82" s="15"/>
      <c r="FE82" s="13"/>
      <c r="FF82" s="14"/>
      <c r="FG82" s="15"/>
      <c r="FH82" s="14"/>
      <c r="FI82" s="15"/>
      <c r="FJ82" s="13"/>
      <c r="FK82" s="13" t="n">
        <f aca="false">FE82+FJ82</f>
        <v>0</v>
      </c>
      <c r="FL82" s="14"/>
      <c r="FM82" s="15"/>
      <c r="FN82" s="14"/>
      <c r="FO82" s="15"/>
      <c r="FP82" s="14"/>
      <c r="FQ82" s="15"/>
      <c r="FR82" s="14"/>
      <c r="FS82" s="15"/>
      <c r="FT82" s="14"/>
      <c r="FU82" s="15"/>
      <c r="FV82" s="14"/>
      <c r="FW82" s="15"/>
      <c r="FX82" s="14"/>
      <c r="FY82" s="15"/>
      <c r="FZ82" s="13"/>
      <c r="GA82" s="14"/>
      <c r="GB82" s="15"/>
      <c r="GC82" s="14"/>
      <c r="GD82" s="15"/>
      <c r="GE82" s="13"/>
      <c r="GF82" s="13" t="n">
        <f aca="false">FZ82+GE82</f>
        <v>0</v>
      </c>
    </row>
    <row r="83" customFormat="false" ht="12.5" hidden="false" customHeight="false" outlineLevel="0" collapsed="false">
      <c r="A83" s="11" t="n">
        <v>8</v>
      </c>
      <c r="B83" s="11" t="n">
        <v>1</v>
      </c>
      <c r="C83" s="11"/>
      <c r="D83" s="11" t="s">
        <v>250</v>
      </c>
      <c r="E83" s="12" t="s">
        <v>251</v>
      </c>
      <c r="F83" s="11" t="n">
        <f aca="false">COUNTIF(U83:GD83,"e")</f>
        <v>0</v>
      </c>
      <c r="G83" s="11" t="n">
        <f aca="false">COUNTIF(U83:GD83,"z")</f>
        <v>1</v>
      </c>
      <c r="H83" s="11" t="n">
        <f aca="false">SUM(I83:Q83)</f>
        <v>8</v>
      </c>
      <c r="I83" s="11" t="n">
        <f aca="false">U83+AP83+BK83+CF83+DA83+DV83+EQ83+FL83</f>
        <v>8</v>
      </c>
      <c r="J83" s="11" t="n">
        <f aca="false">W83+AR83+BM83+CH83+DC83+DX83+ES83+FN83</f>
        <v>0</v>
      </c>
      <c r="K83" s="11" t="n">
        <f aca="false">Y83+AT83+BO83+CJ83+DE83+DZ83+EU83+FP83</f>
        <v>0</v>
      </c>
      <c r="L83" s="11" t="n">
        <f aca="false">AA83+AV83+BQ83+CL83+DG83+EB83+EW83+FR83</f>
        <v>0</v>
      </c>
      <c r="M83" s="11" t="n">
        <f aca="false">AC83+AX83+BS83+CN83+DI83+ED83+EY83+FT83</f>
        <v>0</v>
      </c>
      <c r="N83" s="11" t="n">
        <f aca="false">AE83+AZ83+BU83+CP83+DK83+EF83+FA83+FV83</f>
        <v>0</v>
      </c>
      <c r="O83" s="11" t="n">
        <f aca="false">AG83+BB83+BW83+CR83+DM83+EH83+FC83+FX83</f>
        <v>0</v>
      </c>
      <c r="P83" s="11" t="n">
        <f aca="false">AJ83+BE83+BZ83+CU83+DP83+EK83+FF83+GA83</f>
        <v>0</v>
      </c>
      <c r="Q83" s="11" t="n">
        <f aca="false">AL83+BG83+CB83+CW83+DR83+EM83+FH83+GC83</f>
        <v>0</v>
      </c>
      <c r="R83" s="13" t="n">
        <f aca="false">AO83+BJ83+CE83+CZ83+DU83+EP83+FK83+GF83</f>
        <v>0.5</v>
      </c>
      <c r="S83" s="13" t="n">
        <f aca="false">AN83+BI83+CD83+CY83+DT83+EO83+FJ83+GE83</f>
        <v>0</v>
      </c>
      <c r="T83" s="13" t="n">
        <v>0.3</v>
      </c>
      <c r="U83" s="14"/>
      <c r="V83" s="15"/>
      <c r="W83" s="14"/>
      <c r="X83" s="15"/>
      <c r="Y83" s="14"/>
      <c r="Z83" s="15"/>
      <c r="AA83" s="14"/>
      <c r="AB83" s="15"/>
      <c r="AC83" s="14"/>
      <c r="AD83" s="15"/>
      <c r="AE83" s="14"/>
      <c r="AF83" s="15"/>
      <c r="AG83" s="14"/>
      <c r="AH83" s="15"/>
      <c r="AI83" s="13"/>
      <c r="AJ83" s="14"/>
      <c r="AK83" s="15"/>
      <c r="AL83" s="14"/>
      <c r="AM83" s="15"/>
      <c r="AN83" s="13"/>
      <c r="AO83" s="13" t="n">
        <f aca="false">AI83+AN83</f>
        <v>0</v>
      </c>
      <c r="AP83" s="14"/>
      <c r="AQ83" s="15"/>
      <c r="AR83" s="14"/>
      <c r="AS83" s="15"/>
      <c r="AT83" s="14"/>
      <c r="AU83" s="15"/>
      <c r="AV83" s="14"/>
      <c r="AW83" s="15"/>
      <c r="AX83" s="14"/>
      <c r="AY83" s="15"/>
      <c r="AZ83" s="14"/>
      <c r="BA83" s="15"/>
      <c r="BB83" s="14"/>
      <c r="BC83" s="15"/>
      <c r="BD83" s="13"/>
      <c r="BE83" s="14"/>
      <c r="BF83" s="15"/>
      <c r="BG83" s="14"/>
      <c r="BH83" s="15"/>
      <c r="BI83" s="13"/>
      <c r="BJ83" s="13" t="n">
        <f aca="false">BD83+BI83</f>
        <v>0</v>
      </c>
      <c r="BK83" s="14"/>
      <c r="BL83" s="15"/>
      <c r="BM83" s="14"/>
      <c r="BN83" s="15"/>
      <c r="BO83" s="14"/>
      <c r="BP83" s="15"/>
      <c r="BQ83" s="14"/>
      <c r="BR83" s="15"/>
      <c r="BS83" s="14"/>
      <c r="BT83" s="15"/>
      <c r="BU83" s="14"/>
      <c r="BV83" s="15"/>
      <c r="BW83" s="14"/>
      <c r="BX83" s="15"/>
      <c r="BY83" s="13"/>
      <c r="BZ83" s="14"/>
      <c r="CA83" s="15"/>
      <c r="CB83" s="14"/>
      <c r="CC83" s="15"/>
      <c r="CD83" s="13"/>
      <c r="CE83" s="13" t="n">
        <f aca="false">BY83+CD83</f>
        <v>0</v>
      </c>
      <c r="CF83" s="14"/>
      <c r="CG83" s="15"/>
      <c r="CH83" s="14"/>
      <c r="CI83" s="15"/>
      <c r="CJ83" s="14"/>
      <c r="CK83" s="15"/>
      <c r="CL83" s="14"/>
      <c r="CM83" s="15"/>
      <c r="CN83" s="14"/>
      <c r="CO83" s="15"/>
      <c r="CP83" s="14"/>
      <c r="CQ83" s="15"/>
      <c r="CR83" s="14"/>
      <c r="CS83" s="15"/>
      <c r="CT83" s="13"/>
      <c r="CU83" s="14"/>
      <c r="CV83" s="15"/>
      <c r="CW83" s="14"/>
      <c r="CX83" s="15"/>
      <c r="CY83" s="13"/>
      <c r="CZ83" s="13" t="n">
        <f aca="false">CT83+CY83</f>
        <v>0</v>
      </c>
      <c r="DA83" s="14" t="n">
        <v>8</v>
      </c>
      <c r="DB83" s="15" t="s">
        <v>56</v>
      </c>
      <c r="DC83" s="14"/>
      <c r="DD83" s="15"/>
      <c r="DE83" s="14"/>
      <c r="DF83" s="15"/>
      <c r="DG83" s="14"/>
      <c r="DH83" s="15"/>
      <c r="DI83" s="14"/>
      <c r="DJ83" s="15"/>
      <c r="DK83" s="14"/>
      <c r="DL83" s="15"/>
      <c r="DM83" s="14"/>
      <c r="DN83" s="15"/>
      <c r="DO83" s="13" t="n">
        <v>0.5</v>
      </c>
      <c r="DP83" s="14"/>
      <c r="DQ83" s="15"/>
      <c r="DR83" s="14"/>
      <c r="DS83" s="15"/>
      <c r="DT83" s="13"/>
      <c r="DU83" s="13" t="n">
        <f aca="false">DO83+DT83</f>
        <v>0.5</v>
      </c>
      <c r="DV83" s="14"/>
      <c r="DW83" s="15"/>
      <c r="DX83" s="14"/>
      <c r="DY83" s="15"/>
      <c r="DZ83" s="14"/>
      <c r="EA83" s="15"/>
      <c r="EB83" s="14"/>
      <c r="EC83" s="15"/>
      <c r="ED83" s="14"/>
      <c r="EE83" s="15"/>
      <c r="EF83" s="14"/>
      <c r="EG83" s="15"/>
      <c r="EH83" s="14"/>
      <c r="EI83" s="15"/>
      <c r="EJ83" s="13"/>
      <c r="EK83" s="14"/>
      <c r="EL83" s="15"/>
      <c r="EM83" s="14"/>
      <c r="EN83" s="15"/>
      <c r="EO83" s="13"/>
      <c r="EP83" s="13" t="n">
        <f aca="false">EJ83+EO83</f>
        <v>0</v>
      </c>
      <c r="EQ83" s="14"/>
      <c r="ER83" s="15"/>
      <c r="ES83" s="14"/>
      <c r="ET83" s="15"/>
      <c r="EU83" s="14"/>
      <c r="EV83" s="15"/>
      <c r="EW83" s="14"/>
      <c r="EX83" s="15"/>
      <c r="EY83" s="14"/>
      <c r="EZ83" s="15"/>
      <c r="FA83" s="14"/>
      <c r="FB83" s="15"/>
      <c r="FC83" s="14"/>
      <c r="FD83" s="15"/>
      <c r="FE83" s="13"/>
      <c r="FF83" s="14"/>
      <c r="FG83" s="15"/>
      <c r="FH83" s="14"/>
      <c r="FI83" s="15"/>
      <c r="FJ83" s="13"/>
      <c r="FK83" s="13" t="n">
        <f aca="false">FE83+FJ83</f>
        <v>0</v>
      </c>
      <c r="FL83" s="14"/>
      <c r="FM83" s="15"/>
      <c r="FN83" s="14"/>
      <c r="FO83" s="15"/>
      <c r="FP83" s="14"/>
      <c r="FQ83" s="15"/>
      <c r="FR83" s="14"/>
      <c r="FS83" s="15"/>
      <c r="FT83" s="14"/>
      <c r="FU83" s="15"/>
      <c r="FV83" s="14"/>
      <c r="FW83" s="15"/>
      <c r="FX83" s="14"/>
      <c r="FY83" s="15"/>
      <c r="FZ83" s="13"/>
      <c r="GA83" s="14"/>
      <c r="GB83" s="15"/>
      <c r="GC83" s="14"/>
      <c r="GD83" s="15"/>
      <c r="GE83" s="13"/>
      <c r="GF83" s="13" t="n">
        <f aca="false">FZ83+GE83</f>
        <v>0</v>
      </c>
    </row>
    <row r="84" customFormat="false" ht="12.5" hidden="false" customHeight="false" outlineLevel="0" collapsed="false">
      <c r="A84" s="11" t="n">
        <v>8</v>
      </c>
      <c r="B84" s="11" t="n">
        <v>1</v>
      </c>
      <c r="C84" s="11"/>
      <c r="D84" s="11" t="s">
        <v>252</v>
      </c>
      <c r="E84" s="12" t="s">
        <v>253</v>
      </c>
      <c r="F84" s="11" t="n">
        <f aca="false">COUNTIF(U84:GD84,"e")</f>
        <v>0</v>
      </c>
      <c r="G84" s="11" t="n">
        <f aca="false">COUNTIF(U84:GD84,"z")</f>
        <v>1</v>
      </c>
      <c r="H84" s="11" t="n">
        <f aca="false">SUM(I84:Q84)</f>
        <v>8</v>
      </c>
      <c r="I84" s="11" t="n">
        <f aca="false">U84+AP84+BK84+CF84+DA84+DV84+EQ84+FL84</f>
        <v>8</v>
      </c>
      <c r="J84" s="11" t="n">
        <f aca="false">W84+AR84+BM84+CH84+DC84+DX84+ES84+FN84</f>
        <v>0</v>
      </c>
      <c r="K84" s="11" t="n">
        <f aca="false">Y84+AT84+BO84+CJ84+DE84+DZ84+EU84+FP84</f>
        <v>0</v>
      </c>
      <c r="L84" s="11" t="n">
        <f aca="false">AA84+AV84+BQ84+CL84+DG84+EB84+EW84+FR84</f>
        <v>0</v>
      </c>
      <c r="M84" s="11" t="n">
        <f aca="false">AC84+AX84+BS84+CN84+DI84+ED84+EY84+FT84</f>
        <v>0</v>
      </c>
      <c r="N84" s="11" t="n">
        <f aca="false">AE84+AZ84+BU84+CP84+DK84+EF84+FA84+FV84</f>
        <v>0</v>
      </c>
      <c r="O84" s="11" t="n">
        <f aca="false">AG84+BB84+BW84+CR84+DM84+EH84+FC84+FX84</f>
        <v>0</v>
      </c>
      <c r="P84" s="11" t="n">
        <f aca="false">AJ84+BE84+BZ84+CU84+DP84+EK84+FF84+GA84</f>
        <v>0</v>
      </c>
      <c r="Q84" s="11" t="n">
        <f aca="false">AL84+BG84+CB84+CW84+DR84+EM84+FH84+GC84</f>
        <v>0</v>
      </c>
      <c r="R84" s="13" t="n">
        <f aca="false">AO84+BJ84+CE84+CZ84+DU84+EP84+FK84+GF84</f>
        <v>0.5</v>
      </c>
      <c r="S84" s="13" t="n">
        <f aca="false">AN84+BI84+CD84+CY84+DT84+EO84+FJ84+GE84</f>
        <v>0</v>
      </c>
      <c r="T84" s="13" t="n">
        <v>0.3</v>
      </c>
      <c r="U84" s="14"/>
      <c r="V84" s="15"/>
      <c r="W84" s="14"/>
      <c r="X84" s="15"/>
      <c r="Y84" s="14"/>
      <c r="Z84" s="15"/>
      <c r="AA84" s="14"/>
      <c r="AB84" s="15"/>
      <c r="AC84" s="14"/>
      <c r="AD84" s="15"/>
      <c r="AE84" s="14"/>
      <c r="AF84" s="15"/>
      <c r="AG84" s="14"/>
      <c r="AH84" s="15"/>
      <c r="AI84" s="13"/>
      <c r="AJ84" s="14"/>
      <c r="AK84" s="15"/>
      <c r="AL84" s="14"/>
      <c r="AM84" s="15"/>
      <c r="AN84" s="13"/>
      <c r="AO84" s="13" t="n">
        <f aca="false">AI84+AN84</f>
        <v>0</v>
      </c>
      <c r="AP84" s="14"/>
      <c r="AQ84" s="15"/>
      <c r="AR84" s="14"/>
      <c r="AS84" s="15"/>
      <c r="AT84" s="14"/>
      <c r="AU84" s="15"/>
      <c r="AV84" s="14"/>
      <c r="AW84" s="15"/>
      <c r="AX84" s="14"/>
      <c r="AY84" s="15"/>
      <c r="AZ84" s="14"/>
      <c r="BA84" s="15"/>
      <c r="BB84" s="14"/>
      <c r="BC84" s="15"/>
      <c r="BD84" s="13"/>
      <c r="BE84" s="14"/>
      <c r="BF84" s="15"/>
      <c r="BG84" s="14"/>
      <c r="BH84" s="15"/>
      <c r="BI84" s="13"/>
      <c r="BJ84" s="13" t="n">
        <f aca="false">BD84+BI84</f>
        <v>0</v>
      </c>
      <c r="BK84" s="14"/>
      <c r="BL84" s="15"/>
      <c r="BM84" s="14"/>
      <c r="BN84" s="15"/>
      <c r="BO84" s="14"/>
      <c r="BP84" s="15"/>
      <c r="BQ84" s="14"/>
      <c r="BR84" s="15"/>
      <c r="BS84" s="14"/>
      <c r="BT84" s="15"/>
      <c r="BU84" s="14"/>
      <c r="BV84" s="15"/>
      <c r="BW84" s="14"/>
      <c r="BX84" s="15"/>
      <c r="BY84" s="13"/>
      <c r="BZ84" s="14"/>
      <c r="CA84" s="15"/>
      <c r="CB84" s="14"/>
      <c r="CC84" s="15"/>
      <c r="CD84" s="13"/>
      <c r="CE84" s="13" t="n">
        <f aca="false">BY84+CD84</f>
        <v>0</v>
      </c>
      <c r="CF84" s="14"/>
      <c r="CG84" s="15"/>
      <c r="CH84" s="14"/>
      <c r="CI84" s="15"/>
      <c r="CJ84" s="14"/>
      <c r="CK84" s="15"/>
      <c r="CL84" s="14"/>
      <c r="CM84" s="15"/>
      <c r="CN84" s="14"/>
      <c r="CO84" s="15"/>
      <c r="CP84" s="14"/>
      <c r="CQ84" s="15"/>
      <c r="CR84" s="14"/>
      <c r="CS84" s="15"/>
      <c r="CT84" s="13"/>
      <c r="CU84" s="14"/>
      <c r="CV84" s="15"/>
      <c r="CW84" s="14"/>
      <c r="CX84" s="15"/>
      <c r="CY84" s="13"/>
      <c r="CZ84" s="13" t="n">
        <f aca="false">CT84+CY84</f>
        <v>0</v>
      </c>
      <c r="DA84" s="14" t="n">
        <v>8</v>
      </c>
      <c r="DB84" s="15" t="s">
        <v>56</v>
      </c>
      <c r="DC84" s="14"/>
      <c r="DD84" s="15"/>
      <c r="DE84" s="14"/>
      <c r="DF84" s="15"/>
      <c r="DG84" s="14"/>
      <c r="DH84" s="15"/>
      <c r="DI84" s="14"/>
      <c r="DJ84" s="15"/>
      <c r="DK84" s="14"/>
      <c r="DL84" s="15"/>
      <c r="DM84" s="14"/>
      <c r="DN84" s="15"/>
      <c r="DO84" s="13" t="n">
        <v>0.5</v>
      </c>
      <c r="DP84" s="14"/>
      <c r="DQ84" s="15"/>
      <c r="DR84" s="14"/>
      <c r="DS84" s="15"/>
      <c r="DT84" s="13"/>
      <c r="DU84" s="13" t="n">
        <f aca="false">DO84+DT84</f>
        <v>0.5</v>
      </c>
      <c r="DV84" s="14"/>
      <c r="DW84" s="15"/>
      <c r="DX84" s="14"/>
      <c r="DY84" s="15"/>
      <c r="DZ84" s="14"/>
      <c r="EA84" s="15"/>
      <c r="EB84" s="14"/>
      <c r="EC84" s="15"/>
      <c r="ED84" s="14"/>
      <c r="EE84" s="15"/>
      <c r="EF84" s="14"/>
      <c r="EG84" s="15"/>
      <c r="EH84" s="14"/>
      <c r="EI84" s="15"/>
      <c r="EJ84" s="13"/>
      <c r="EK84" s="14"/>
      <c r="EL84" s="15"/>
      <c r="EM84" s="14"/>
      <c r="EN84" s="15"/>
      <c r="EO84" s="13"/>
      <c r="EP84" s="13" t="n">
        <f aca="false">EJ84+EO84</f>
        <v>0</v>
      </c>
      <c r="EQ84" s="14"/>
      <c r="ER84" s="15"/>
      <c r="ES84" s="14"/>
      <c r="ET84" s="15"/>
      <c r="EU84" s="14"/>
      <c r="EV84" s="15"/>
      <c r="EW84" s="14"/>
      <c r="EX84" s="15"/>
      <c r="EY84" s="14"/>
      <c r="EZ84" s="15"/>
      <c r="FA84" s="14"/>
      <c r="FB84" s="15"/>
      <c r="FC84" s="14"/>
      <c r="FD84" s="15"/>
      <c r="FE84" s="13"/>
      <c r="FF84" s="14"/>
      <c r="FG84" s="15"/>
      <c r="FH84" s="14"/>
      <c r="FI84" s="15"/>
      <c r="FJ84" s="13"/>
      <c r="FK84" s="13" t="n">
        <f aca="false">FE84+FJ84</f>
        <v>0</v>
      </c>
      <c r="FL84" s="14"/>
      <c r="FM84" s="15"/>
      <c r="FN84" s="14"/>
      <c r="FO84" s="15"/>
      <c r="FP84" s="14"/>
      <c r="FQ84" s="15"/>
      <c r="FR84" s="14"/>
      <c r="FS84" s="15"/>
      <c r="FT84" s="14"/>
      <c r="FU84" s="15"/>
      <c r="FV84" s="14"/>
      <c r="FW84" s="15"/>
      <c r="FX84" s="14"/>
      <c r="FY84" s="15"/>
      <c r="FZ84" s="13"/>
      <c r="GA84" s="14"/>
      <c r="GB84" s="15"/>
      <c r="GC84" s="14"/>
      <c r="GD84" s="15"/>
      <c r="GE84" s="13"/>
      <c r="GF84" s="13" t="n">
        <f aca="false">FZ84+GE84</f>
        <v>0</v>
      </c>
    </row>
    <row r="85" customFormat="false" ht="12.5" hidden="false" customHeight="false" outlineLevel="0" collapsed="false">
      <c r="A85" s="11" t="n">
        <v>9</v>
      </c>
      <c r="B85" s="11" t="n">
        <v>1</v>
      </c>
      <c r="C85" s="11"/>
      <c r="D85" s="11" t="s">
        <v>254</v>
      </c>
      <c r="E85" s="12" t="s">
        <v>255</v>
      </c>
      <c r="F85" s="11" t="n">
        <f aca="false">COUNTIF(U85:GD85,"e")</f>
        <v>0</v>
      </c>
      <c r="G85" s="11" t="n">
        <f aca="false">COUNTIF(U85:GD85,"z")</f>
        <v>1</v>
      </c>
      <c r="H85" s="11" t="n">
        <f aca="false">SUM(I85:Q85)</f>
        <v>8</v>
      </c>
      <c r="I85" s="11" t="n">
        <f aca="false">U85+AP85+BK85+CF85+DA85+DV85+EQ85+FL85</f>
        <v>8</v>
      </c>
      <c r="J85" s="11" t="n">
        <f aca="false">W85+AR85+BM85+CH85+DC85+DX85+ES85+FN85</f>
        <v>0</v>
      </c>
      <c r="K85" s="11" t="n">
        <f aca="false">Y85+AT85+BO85+CJ85+DE85+DZ85+EU85+FP85</f>
        <v>0</v>
      </c>
      <c r="L85" s="11" t="n">
        <f aca="false">AA85+AV85+BQ85+CL85+DG85+EB85+EW85+FR85</f>
        <v>0</v>
      </c>
      <c r="M85" s="11" t="n">
        <f aca="false">AC85+AX85+BS85+CN85+DI85+ED85+EY85+FT85</f>
        <v>0</v>
      </c>
      <c r="N85" s="11" t="n">
        <f aca="false">AE85+AZ85+BU85+CP85+DK85+EF85+FA85+FV85</f>
        <v>0</v>
      </c>
      <c r="O85" s="11" t="n">
        <f aca="false">AG85+BB85+BW85+CR85+DM85+EH85+FC85+FX85</f>
        <v>0</v>
      </c>
      <c r="P85" s="11" t="n">
        <f aca="false">AJ85+BE85+BZ85+CU85+DP85+EK85+FF85+GA85</f>
        <v>0</v>
      </c>
      <c r="Q85" s="11" t="n">
        <f aca="false">AL85+BG85+CB85+CW85+DR85+EM85+FH85+GC85</f>
        <v>0</v>
      </c>
      <c r="R85" s="13" t="n">
        <f aca="false">AO85+BJ85+CE85+CZ85+DU85+EP85+FK85+GF85</f>
        <v>0.5</v>
      </c>
      <c r="S85" s="13" t="n">
        <f aca="false">AN85+BI85+CD85+CY85+DT85+EO85+FJ85+GE85</f>
        <v>0</v>
      </c>
      <c r="T85" s="13" t="n">
        <v>0.3</v>
      </c>
      <c r="U85" s="14"/>
      <c r="V85" s="15"/>
      <c r="W85" s="14"/>
      <c r="X85" s="15"/>
      <c r="Y85" s="14"/>
      <c r="Z85" s="15"/>
      <c r="AA85" s="14"/>
      <c r="AB85" s="15"/>
      <c r="AC85" s="14"/>
      <c r="AD85" s="15"/>
      <c r="AE85" s="14"/>
      <c r="AF85" s="15"/>
      <c r="AG85" s="14"/>
      <c r="AH85" s="15"/>
      <c r="AI85" s="13"/>
      <c r="AJ85" s="14"/>
      <c r="AK85" s="15"/>
      <c r="AL85" s="14"/>
      <c r="AM85" s="15"/>
      <c r="AN85" s="13"/>
      <c r="AO85" s="13" t="n">
        <f aca="false">AI85+AN85</f>
        <v>0</v>
      </c>
      <c r="AP85" s="14"/>
      <c r="AQ85" s="15"/>
      <c r="AR85" s="14"/>
      <c r="AS85" s="15"/>
      <c r="AT85" s="14"/>
      <c r="AU85" s="15"/>
      <c r="AV85" s="14"/>
      <c r="AW85" s="15"/>
      <c r="AX85" s="14"/>
      <c r="AY85" s="15"/>
      <c r="AZ85" s="14"/>
      <c r="BA85" s="15"/>
      <c r="BB85" s="14"/>
      <c r="BC85" s="15"/>
      <c r="BD85" s="13"/>
      <c r="BE85" s="14"/>
      <c r="BF85" s="15"/>
      <c r="BG85" s="14"/>
      <c r="BH85" s="15"/>
      <c r="BI85" s="13"/>
      <c r="BJ85" s="13" t="n">
        <f aca="false">BD85+BI85</f>
        <v>0</v>
      </c>
      <c r="BK85" s="14"/>
      <c r="BL85" s="15"/>
      <c r="BM85" s="14"/>
      <c r="BN85" s="15"/>
      <c r="BO85" s="14"/>
      <c r="BP85" s="15"/>
      <c r="BQ85" s="14"/>
      <c r="BR85" s="15"/>
      <c r="BS85" s="14"/>
      <c r="BT85" s="15"/>
      <c r="BU85" s="14"/>
      <c r="BV85" s="15"/>
      <c r="BW85" s="14"/>
      <c r="BX85" s="15"/>
      <c r="BY85" s="13"/>
      <c r="BZ85" s="14"/>
      <c r="CA85" s="15"/>
      <c r="CB85" s="14"/>
      <c r="CC85" s="15"/>
      <c r="CD85" s="13"/>
      <c r="CE85" s="13" t="n">
        <f aca="false">BY85+CD85</f>
        <v>0</v>
      </c>
      <c r="CF85" s="14"/>
      <c r="CG85" s="15"/>
      <c r="CH85" s="14"/>
      <c r="CI85" s="15"/>
      <c r="CJ85" s="14"/>
      <c r="CK85" s="15"/>
      <c r="CL85" s="14"/>
      <c r="CM85" s="15"/>
      <c r="CN85" s="14"/>
      <c r="CO85" s="15"/>
      <c r="CP85" s="14"/>
      <c r="CQ85" s="15"/>
      <c r="CR85" s="14"/>
      <c r="CS85" s="15"/>
      <c r="CT85" s="13"/>
      <c r="CU85" s="14"/>
      <c r="CV85" s="15"/>
      <c r="CW85" s="14"/>
      <c r="CX85" s="15"/>
      <c r="CY85" s="13"/>
      <c r="CZ85" s="13" t="n">
        <f aca="false">CT85+CY85</f>
        <v>0</v>
      </c>
      <c r="DA85" s="14"/>
      <c r="DB85" s="15"/>
      <c r="DC85" s="14"/>
      <c r="DD85" s="15"/>
      <c r="DE85" s="14"/>
      <c r="DF85" s="15"/>
      <c r="DG85" s="14"/>
      <c r="DH85" s="15"/>
      <c r="DI85" s="14"/>
      <c r="DJ85" s="15"/>
      <c r="DK85" s="14"/>
      <c r="DL85" s="15"/>
      <c r="DM85" s="14"/>
      <c r="DN85" s="15"/>
      <c r="DO85" s="13"/>
      <c r="DP85" s="14"/>
      <c r="DQ85" s="15"/>
      <c r="DR85" s="14"/>
      <c r="DS85" s="15"/>
      <c r="DT85" s="13"/>
      <c r="DU85" s="13" t="n">
        <f aca="false">DO85+DT85</f>
        <v>0</v>
      </c>
      <c r="DV85" s="14" t="n">
        <v>8</v>
      </c>
      <c r="DW85" s="15" t="s">
        <v>56</v>
      </c>
      <c r="DX85" s="14"/>
      <c r="DY85" s="15"/>
      <c r="DZ85" s="14"/>
      <c r="EA85" s="15"/>
      <c r="EB85" s="14"/>
      <c r="EC85" s="15"/>
      <c r="ED85" s="14"/>
      <c r="EE85" s="15"/>
      <c r="EF85" s="14"/>
      <c r="EG85" s="15"/>
      <c r="EH85" s="14"/>
      <c r="EI85" s="15"/>
      <c r="EJ85" s="13" t="n">
        <v>0.5</v>
      </c>
      <c r="EK85" s="14"/>
      <c r="EL85" s="15"/>
      <c r="EM85" s="14"/>
      <c r="EN85" s="15"/>
      <c r="EO85" s="13"/>
      <c r="EP85" s="13" t="n">
        <f aca="false">EJ85+EO85</f>
        <v>0.5</v>
      </c>
      <c r="EQ85" s="14"/>
      <c r="ER85" s="15"/>
      <c r="ES85" s="14"/>
      <c r="ET85" s="15"/>
      <c r="EU85" s="14"/>
      <c r="EV85" s="15"/>
      <c r="EW85" s="14"/>
      <c r="EX85" s="15"/>
      <c r="EY85" s="14"/>
      <c r="EZ85" s="15"/>
      <c r="FA85" s="14"/>
      <c r="FB85" s="15"/>
      <c r="FC85" s="14"/>
      <c r="FD85" s="15"/>
      <c r="FE85" s="13"/>
      <c r="FF85" s="14"/>
      <c r="FG85" s="15"/>
      <c r="FH85" s="14"/>
      <c r="FI85" s="15"/>
      <c r="FJ85" s="13"/>
      <c r="FK85" s="13" t="n">
        <f aca="false">FE85+FJ85</f>
        <v>0</v>
      </c>
      <c r="FL85" s="14"/>
      <c r="FM85" s="15"/>
      <c r="FN85" s="14"/>
      <c r="FO85" s="15"/>
      <c r="FP85" s="14"/>
      <c r="FQ85" s="15"/>
      <c r="FR85" s="14"/>
      <c r="FS85" s="15"/>
      <c r="FT85" s="14"/>
      <c r="FU85" s="15"/>
      <c r="FV85" s="14"/>
      <c r="FW85" s="15"/>
      <c r="FX85" s="14"/>
      <c r="FY85" s="15"/>
      <c r="FZ85" s="13"/>
      <c r="GA85" s="14"/>
      <c r="GB85" s="15"/>
      <c r="GC85" s="14"/>
      <c r="GD85" s="15"/>
      <c r="GE85" s="13"/>
      <c r="GF85" s="13" t="n">
        <f aca="false">FZ85+GE85</f>
        <v>0</v>
      </c>
    </row>
    <row r="86" customFormat="false" ht="12.5" hidden="false" customHeight="false" outlineLevel="0" collapsed="false">
      <c r="A86" s="11" t="n">
        <v>9</v>
      </c>
      <c r="B86" s="11" t="n">
        <v>1</v>
      </c>
      <c r="C86" s="11"/>
      <c r="D86" s="11" t="s">
        <v>256</v>
      </c>
      <c r="E86" s="12" t="s">
        <v>257</v>
      </c>
      <c r="F86" s="11" t="n">
        <f aca="false">COUNTIF(U86:GD86,"e")</f>
        <v>0</v>
      </c>
      <c r="G86" s="11" t="n">
        <f aca="false">COUNTIF(U86:GD86,"z")</f>
        <v>1</v>
      </c>
      <c r="H86" s="11" t="n">
        <f aca="false">SUM(I86:Q86)</f>
        <v>8</v>
      </c>
      <c r="I86" s="11" t="n">
        <f aca="false">U86+AP86+BK86+CF86+DA86+DV86+EQ86+FL86</f>
        <v>8</v>
      </c>
      <c r="J86" s="11" t="n">
        <f aca="false">W86+AR86+BM86+CH86+DC86+DX86+ES86+FN86</f>
        <v>0</v>
      </c>
      <c r="K86" s="11" t="n">
        <f aca="false">Y86+AT86+BO86+CJ86+DE86+DZ86+EU86+FP86</f>
        <v>0</v>
      </c>
      <c r="L86" s="11" t="n">
        <f aca="false">AA86+AV86+BQ86+CL86+DG86+EB86+EW86+FR86</f>
        <v>0</v>
      </c>
      <c r="M86" s="11" t="n">
        <f aca="false">AC86+AX86+BS86+CN86+DI86+ED86+EY86+FT86</f>
        <v>0</v>
      </c>
      <c r="N86" s="11" t="n">
        <f aca="false">AE86+AZ86+BU86+CP86+DK86+EF86+FA86+FV86</f>
        <v>0</v>
      </c>
      <c r="O86" s="11" t="n">
        <f aca="false">AG86+BB86+BW86+CR86+DM86+EH86+FC86+FX86</f>
        <v>0</v>
      </c>
      <c r="P86" s="11" t="n">
        <f aca="false">AJ86+BE86+BZ86+CU86+DP86+EK86+FF86+GA86</f>
        <v>0</v>
      </c>
      <c r="Q86" s="11" t="n">
        <f aca="false">AL86+BG86+CB86+CW86+DR86+EM86+FH86+GC86</f>
        <v>0</v>
      </c>
      <c r="R86" s="13" t="n">
        <f aca="false">AO86+BJ86+CE86+CZ86+DU86+EP86+FK86+GF86</f>
        <v>0.5</v>
      </c>
      <c r="S86" s="13" t="n">
        <f aca="false">AN86+BI86+CD86+CY86+DT86+EO86+FJ86+GE86</f>
        <v>0</v>
      </c>
      <c r="T86" s="13" t="n">
        <v>0.3</v>
      </c>
      <c r="U86" s="14"/>
      <c r="V86" s="15"/>
      <c r="W86" s="14"/>
      <c r="X86" s="15"/>
      <c r="Y86" s="14"/>
      <c r="Z86" s="15"/>
      <c r="AA86" s="14"/>
      <c r="AB86" s="15"/>
      <c r="AC86" s="14"/>
      <c r="AD86" s="15"/>
      <c r="AE86" s="14"/>
      <c r="AF86" s="15"/>
      <c r="AG86" s="14"/>
      <c r="AH86" s="15"/>
      <c r="AI86" s="13"/>
      <c r="AJ86" s="14"/>
      <c r="AK86" s="15"/>
      <c r="AL86" s="14"/>
      <c r="AM86" s="15"/>
      <c r="AN86" s="13"/>
      <c r="AO86" s="13" t="n">
        <f aca="false">AI86+AN86</f>
        <v>0</v>
      </c>
      <c r="AP86" s="14"/>
      <c r="AQ86" s="15"/>
      <c r="AR86" s="14"/>
      <c r="AS86" s="15"/>
      <c r="AT86" s="14"/>
      <c r="AU86" s="15"/>
      <c r="AV86" s="14"/>
      <c r="AW86" s="15"/>
      <c r="AX86" s="14"/>
      <c r="AY86" s="15"/>
      <c r="AZ86" s="14"/>
      <c r="BA86" s="15"/>
      <c r="BB86" s="14"/>
      <c r="BC86" s="15"/>
      <c r="BD86" s="13"/>
      <c r="BE86" s="14"/>
      <c r="BF86" s="15"/>
      <c r="BG86" s="14"/>
      <c r="BH86" s="15"/>
      <c r="BI86" s="13"/>
      <c r="BJ86" s="13" t="n">
        <f aca="false">BD86+BI86</f>
        <v>0</v>
      </c>
      <c r="BK86" s="14"/>
      <c r="BL86" s="15"/>
      <c r="BM86" s="14"/>
      <c r="BN86" s="15"/>
      <c r="BO86" s="14"/>
      <c r="BP86" s="15"/>
      <c r="BQ86" s="14"/>
      <c r="BR86" s="15"/>
      <c r="BS86" s="14"/>
      <c r="BT86" s="15"/>
      <c r="BU86" s="14"/>
      <c r="BV86" s="15"/>
      <c r="BW86" s="14"/>
      <c r="BX86" s="15"/>
      <c r="BY86" s="13"/>
      <c r="BZ86" s="14"/>
      <c r="CA86" s="15"/>
      <c r="CB86" s="14"/>
      <c r="CC86" s="15"/>
      <c r="CD86" s="13"/>
      <c r="CE86" s="13" t="n">
        <f aca="false">BY86+CD86</f>
        <v>0</v>
      </c>
      <c r="CF86" s="14"/>
      <c r="CG86" s="15"/>
      <c r="CH86" s="14"/>
      <c r="CI86" s="15"/>
      <c r="CJ86" s="14"/>
      <c r="CK86" s="15"/>
      <c r="CL86" s="14"/>
      <c r="CM86" s="15"/>
      <c r="CN86" s="14"/>
      <c r="CO86" s="15"/>
      <c r="CP86" s="14"/>
      <c r="CQ86" s="15"/>
      <c r="CR86" s="14"/>
      <c r="CS86" s="15"/>
      <c r="CT86" s="13"/>
      <c r="CU86" s="14"/>
      <c r="CV86" s="15"/>
      <c r="CW86" s="14"/>
      <c r="CX86" s="15"/>
      <c r="CY86" s="13"/>
      <c r="CZ86" s="13" t="n">
        <f aca="false">CT86+CY86</f>
        <v>0</v>
      </c>
      <c r="DA86" s="14"/>
      <c r="DB86" s="15"/>
      <c r="DC86" s="14"/>
      <c r="DD86" s="15"/>
      <c r="DE86" s="14"/>
      <c r="DF86" s="15"/>
      <c r="DG86" s="14"/>
      <c r="DH86" s="15"/>
      <c r="DI86" s="14"/>
      <c r="DJ86" s="15"/>
      <c r="DK86" s="14"/>
      <c r="DL86" s="15"/>
      <c r="DM86" s="14"/>
      <c r="DN86" s="15"/>
      <c r="DO86" s="13"/>
      <c r="DP86" s="14"/>
      <c r="DQ86" s="15"/>
      <c r="DR86" s="14"/>
      <c r="DS86" s="15"/>
      <c r="DT86" s="13"/>
      <c r="DU86" s="13" t="n">
        <f aca="false">DO86+DT86</f>
        <v>0</v>
      </c>
      <c r="DV86" s="14" t="n">
        <v>8</v>
      </c>
      <c r="DW86" s="15" t="s">
        <v>56</v>
      </c>
      <c r="DX86" s="14"/>
      <c r="DY86" s="15"/>
      <c r="DZ86" s="14"/>
      <c r="EA86" s="15"/>
      <c r="EB86" s="14"/>
      <c r="EC86" s="15"/>
      <c r="ED86" s="14"/>
      <c r="EE86" s="15"/>
      <c r="EF86" s="14"/>
      <c r="EG86" s="15"/>
      <c r="EH86" s="14"/>
      <c r="EI86" s="15"/>
      <c r="EJ86" s="13" t="n">
        <v>0.5</v>
      </c>
      <c r="EK86" s="14"/>
      <c r="EL86" s="15"/>
      <c r="EM86" s="14"/>
      <c r="EN86" s="15"/>
      <c r="EO86" s="13"/>
      <c r="EP86" s="13" t="n">
        <f aca="false">EJ86+EO86</f>
        <v>0.5</v>
      </c>
      <c r="EQ86" s="14"/>
      <c r="ER86" s="15"/>
      <c r="ES86" s="14"/>
      <c r="ET86" s="15"/>
      <c r="EU86" s="14"/>
      <c r="EV86" s="15"/>
      <c r="EW86" s="14"/>
      <c r="EX86" s="15"/>
      <c r="EY86" s="14"/>
      <c r="EZ86" s="15"/>
      <c r="FA86" s="14"/>
      <c r="FB86" s="15"/>
      <c r="FC86" s="14"/>
      <c r="FD86" s="15"/>
      <c r="FE86" s="13"/>
      <c r="FF86" s="14"/>
      <c r="FG86" s="15"/>
      <c r="FH86" s="14"/>
      <c r="FI86" s="15"/>
      <c r="FJ86" s="13"/>
      <c r="FK86" s="13" t="n">
        <f aca="false">FE86+FJ86</f>
        <v>0</v>
      </c>
      <c r="FL86" s="14"/>
      <c r="FM86" s="15"/>
      <c r="FN86" s="14"/>
      <c r="FO86" s="15"/>
      <c r="FP86" s="14"/>
      <c r="FQ86" s="15"/>
      <c r="FR86" s="14"/>
      <c r="FS86" s="15"/>
      <c r="FT86" s="14"/>
      <c r="FU86" s="15"/>
      <c r="FV86" s="14"/>
      <c r="FW86" s="15"/>
      <c r="FX86" s="14"/>
      <c r="FY86" s="15"/>
      <c r="FZ86" s="13"/>
      <c r="GA86" s="14"/>
      <c r="GB86" s="15"/>
      <c r="GC86" s="14"/>
      <c r="GD86" s="15"/>
      <c r="GE86" s="13"/>
      <c r="GF86" s="13" t="n">
        <f aca="false">FZ86+GE86</f>
        <v>0</v>
      </c>
    </row>
    <row r="87" customFormat="false" ht="20.15" hidden="false" customHeight="true" outlineLevel="0" collapsed="false">
      <c r="A87" s="11"/>
      <c r="B87" s="11"/>
      <c r="C87" s="11"/>
      <c r="D87" s="11"/>
      <c r="E87" s="16" t="s">
        <v>171</v>
      </c>
      <c r="F87" s="11" t="n">
        <f aca="false">F23+F31+F35+F40+F59</f>
        <v>0</v>
      </c>
      <c r="G87" s="11" t="n">
        <f aca="false">G23+G31+G35+G40+G59</f>
        <v>44</v>
      </c>
      <c r="H87" s="11" t="n">
        <f aca="false">H23+H31+H35+H40+H59</f>
        <v>510</v>
      </c>
      <c r="I87" s="11" t="n">
        <f aca="false">I23+I31+I35+I40+I59</f>
        <v>146</v>
      </c>
      <c r="J87" s="11" t="n">
        <f aca="false">J23+J31+J35+J40+J59</f>
        <v>0</v>
      </c>
      <c r="K87" s="11" t="n">
        <f aca="false">K23+K31+K35+K40+K59</f>
        <v>10</v>
      </c>
      <c r="L87" s="11" t="n">
        <f aca="false">L23+L31+L35+L40+L59</f>
        <v>56</v>
      </c>
      <c r="M87" s="11" t="n">
        <f aca="false">M23+M31+M35+M40+M59</f>
        <v>38</v>
      </c>
      <c r="N87" s="11" t="n">
        <f aca="false">N23+N31+N35+N40+N59</f>
        <v>112</v>
      </c>
      <c r="O87" s="11" t="n">
        <f aca="false">O23+O31+O35+O40+O59</f>
        <v>22</v>
      </c>
      <c r="P87" s="11" t="n">
        <f aca="false">P23+P31+P35+P40+P59</f>
        <v>6</v>
      </c>
      <c r="Q87" s="11" t="n">
        <f aca="false">Q23+Q31+Q35+Q40+Q59</f>
        <v>120</v>
      </c>
      <c r="R87" s="13" t="n">
        <f aca="false">R23+R31+R35+R40+R59</f>
        <v>29.5</v>
      </c>
      <c r="S87" s="13" t="n">
        <f aca="false">S23+S31+S35+S40+S59</f>
        <v>8.5</v>
      </c>
      <c r="T87" s="13" t="n">
        <f aca="false">T23+T31+T35+T40+T59</f>
        <v>9.2</v>
      </c>
      <c r="U87" s="14" t="n">
        <f aca="false">U23+U31+U35+U40+U59</f>
        <v>50</v>
      </c>
      <c r="V87" s="15" t="n">
        <f aca="false">V23+V31+V35+V40+V59</f>
        <v>0</v>
      </c>
      <c r="W87" s="14" t="n">
        <f aca="false">W23+W31+W35+W40+W59</f>
        <v>0</v>
      </c>
      <c r="X87" s="15" t="n">
        <f aca="false">X23+X31+X35+X40+X59</f>
        <v>0</v>
      </c>
      <c r="Y87" s="14" t="n">
        <f aca="false">Y23+Y31+Y35+Y40+Y59</f>
        <v>0</v>
      </c>
      <c r="Z87" s="15" t="n">
        <f aca="false">Z23+Z31+Z35+Z40+Z59</f>
        <v>0</v>
      </c>
      <c r="AA87" s="14" t="n">
        <f aca="false">AA23+AA31+AA35+AA40+AA59</f>
        <v>14</v>
      </c>
      <c r="AB87" s="15" t="n">
        <f aca="false">AB23+AB31+AB35+AB40+AB59</f>
        <v>0</v>
      </c>
      <c r="AC87" s="14" t="n">
        <f aca="false">AC23+AC31+AC35+AC40+AC59</f>
        <v>6</v>
      </c>
      <c r="AD87" s="15" t="n">
        <f aca="false">AD23+AD31+AD35+AD40+AD59</f>
        <v>0</v>
      </c>
      <c r="AE87" s="14" t="n">
        <f aca="false">AE23+AE31+AE35+AE40+AE59</f>
        <v>14</v>
      </c>
      <c r="AF87" s="15" t="n">
        <f aca="false">AF23+AF31+AF35+AF40+AF59</f>
        <v>0</v>
      </c>
      <c r="AG87" s="14" t="n">
        <f aca="false">AG23+AG31+AG35+AG40+AG59</f>
        <v>8</v>
      </c>
      <c r="AH87" s="15" t="n">
        <f aca="false">AH23+AH31+AH35+AH40+AH59</f>
        <v>0</v>
      </c>
      <c r="AI87" s="13" t="n">
        <f aca="false">AI23+AI31+AI35+AI40+AI59</f>
        <v>5.5</v>
      </c>
      <c r="AJ87" s="14" t="n">
        <f aca="false">AJ23+AJ31+AJ35+AJ40+AJ59</f>
        <v>6</v>
      </c>
      <c r="AK87" s="15" t="n">
        <f aca="false">AK23+AK31+AK35+AK40+AK59</f>
        <v>0</v>
      </c>
      <c r="AL87" s="14" t="n">
        <f aca="false">AL23+AL31+AL35+AL40+AL59</f>
        <v>0</v>
      </c>
      <c r="AM87" s="15" t="n">
        <f aca="false">AM23+AM31+AM35+AM40+AM59</f>
        <v>0</v>
      </c>
      <c r="AN87" s="13" t="n">
        <f aca="false">AN23+AN31+AN35+AN40+AN59</f>
        <v>0.5</v>
      </c>
      <c r="AO87" s="13" t="n">
        <f aca="false">AO23+AO31+AO35+AO40+AO59</f>
        <v>6</v>
      </c>
      <c r="AP87" s="14" t="n">
        <f aca="false">AP23+AP31+AP35+AP40+AP59</f>
        <v>28</v>
      </c>
      <c r="AQ87" s="15" t="n">
        <f aca="false">AQ23+AQ31+AQ35+AQ40+AQ59</f>
        <v>0</v>
      </c>
      <c r="AR87" s="14" t="n">
        <f aca="false">AR23+AR31+AR35+AR40+AR59</f>
        <v>0</v>
      </c>
      <c r="AS87" s="15" t="n">
        <f aca="false">AS23+AS31+AS35+AS40+AS59</f>
        <v>0</v>
      </c>
      <c r="AT87" s="14" t="n">
        <f aca="false">AT23+AT31+AT35+AT40+AT59</f>
        <v>10</v>
      </c>
      <c r="AU87" s="15" t="n">
        <f aca="false">AU23+AU31+AU35+AU40+AU59</f>
        <v>0</v>
      </c>
      <c r="AV87" s="14" t="n">
        <f aca="false">AV23+AV31+AV35+AV40+AV59</f>
        <v>14</v>
      </c>
      <c r="AW87" s="15" t="n">
        <f aca="false">AW23+AW31+AW35+AW40+AW59</f>
        <v>0</v>
      </c>
      <c r="AX87" s="14" t="n">
        <f aca="false">AX23+AX31+AX35+AX40+AX59</f>
        <v>6</v>
      </c>
      <c r="AY87" s="15" t="n">
        <f aca="false">AY23+AY31+AY35+AY40+AY59</f>
        <v>0</v>
      </c>
      <c r="AZ87" s="14" t="n">
        <f aca="false">AZ23+AZ31+AZ35+AZ40+AZ59</f>
        <v>14</v>
      </c>
      <c r="BA87" s="15" t="n">
        <f aca="false">BA23+BA31+BA35+BA40+BA59</f>
        <v>0</v>
      </c>
      <c r="BB87" s="14" t="n">
        <f aca="false">BB23+BB31+BB35+BB40+BB59</f>
        <v>6</v>
      </c>
      <c r="BC87" s="15" t="n">
        <f aca="false">BC23+BC31+BC35+BC40+BC59</f>
        <v>0</v>
      </c>
      <c r="BD87" s="13" t="n">
        <f aca="false">BD23+BD31+BD35+BD40+BD59</f>
        <v>5</v>
      </c>
      <c r="BE87" s="14" t="n">
        <f aca="false">BE23+BE31+BE35+BE40+BE59</f>
        <v>0</v>
      </c>
      <c r="BF87" s="15" t="n">
        <f aca="false">BF23+BF31+BF35+BF40+BF59</f>
        <v>0</v>
      </c>
      <c r="BG87" s="14" t="n">
        <f aca="false">BG23+BG31+BG35+BG40+BG59</f>
        <v>0</v>
      </c>
      <c r="BH87" s="15" t="n">
        <f aca="false">BH23+BH31+BH35+BH40+BH59</f>
        <v>0</v>
      </c>
      <c r="BI87" s="13" t="n">
        <f aca="false">BI23+BI31+BI35+BI40+BI59</f>
        <v>0</v>
      </c>
      <c r="BJ87" s="13" t="n">
        <f aca="false">BJ23+BJ31+BJ35+BJ40+BJ59</f>
        <v>5</v>
      </c>
      <c r="BK87" s="14" t="n">
        <f aca="false">BK23+BK31+BK35+BK40+BK59</f>
        <v>14</v>
      </c>
      <c r="BL87" s="15" t="n">
        <f aca="false">BL23+BL31+BL35+BL40+BL59</f>
        <v>0</v>
      </c>
      <c r="BM87" s="14" t="n">
        <f aca="false">BM23+BM31+BM35+BM40+BM59</f>
        <v>0</v>
      </c>
      <c r="BN87" s="15" t="n">
        <f aca="false">BN23+BN31+BN35+BN40+BN59</f>
        <v>0</v>
      </c>
      <c r="BO87" s="14" t="n">
        <f aca="false">BO23+BO31+BO35+BO40+BO59</f>
        <v>0</v>
      </c>
      <c r="BP87" s="15" t="n">
        <f aca="false">BP23+BP31+BP35+BP40+BP59</f>
        <v>0</v>
      </c>
      <c r="BQ87" s="14" t="n">
        <f aca="false">BQ23+BQ31+BQ35+BQ40+BQ59</f>
        <v>14</v>
      </c>
      <c r="BR87" s="15" t="n">
        <f aca="false">BR23+BR31+BR35+BR40+BR59</f>
        <v>0</v>
      </c>
      <c r="BS87" s="14" t="n">
        <f aca="false">BS23+BS31+BS35+BS40+BS59</f>
        <v>14</v>
      </c>
      <c r="BT87" s="15" t="n">
        <f aca="false">BT23+BT31+BT35+BT40+BT59</f>
        <v>0</v>
      </c>
      <c r="BU87" s="14" t="n">
        <f aca="false">BU23+BU31+BU35+BU40+BU59</f>
        <v>14</v>
      </c>
      <c r="BV87" s="15" t="n">
        <f aca="false">BV23+BV31+BV35+BV40+BV59</f>
        <v>0</v>
      </c>
      <c r="BW87" s="14" t="n">
        <f aca="false">BW23+BW31+BW35+BW40+BW59</f>
        <v>0</v>
      </c>
      <c r="BX87" s="15" t="n">
        <f aca="false">BX23+BX31+BX35+BX40+BX59</f>
        <v>0</v>
      </c>
      <c r="BY87" s="13" t="n">
        <f aca="false">BY23+BY31+BY35+BY40+BY59</f>
        <v>3</v>
      </c>
      <c r="BZ87" s="14" t="n">
        <f aca="false">BZ23+BZ31+BZ35+BZ40+BZ59</f>
        <v>0</v>
      </c>
      <c r="CA87" s="15" t="n">
        <f aca="false">CA23+CA31+CA35+CA40+CA59</f>
        <v>0</v>
      </c>
      <c r="CB87" s="14" t="n">
        <f aca="false">CB23+CB31+CB35+CB40+CB59</f>
        <v>30</v>
      </c>
      <c r="CC87" s="15" t="n">
        <f aca="false">CC23+CC31+CC35+CC40+CC59</f>
        <v>0</v>
      </c>
      <c r="CD87" s="13" t="n">
        <f aca="false">CD23+CD31+CD35+CD40+CD59</f>
        <v>2</v>
      </c>
      <c r="CE87" s="13" t="n">
        <f aca="false">CE23+CE31+CE35+CE40+CE59</f>
        <v>5</v>
      </c>
      <c r="CF87" s="14" t="n">
        <f aca="false">CF23+CF31+CF35+CF40+CF59</f>
        <v>18</v>
      </c>
      <c r="CG87" s="15" t="n">
        <f aca="false">CG23+CG31+CG35+CG40+CG59</f>
        <v>0</v>
      </c>
      <c r="CH87" s="14" t="n">
        <f aca="false">CH23+CH31+CH35+CH40+CH59</f>
        <v>0</v>
      </c>
      <c r="CI87" s="15" t="n">
        <f aca="false">CI23+CI31+CI35+CI40+CI59</f>
        <v>0</v>
      </c>
      <c r="CJ87" s="14" t="n">
        <f aca="false">CJ23+CJ31+CJ35+CJ40+CJ59</f>
        <v>0</v>
      </c>
      <c r="CK87" s="15" t="n">
        <f aca="false">CK23+CK31+CK35+CK40+CK59</f>
        <v>0</v>
      </c>
      <c r="CL87" s="14" t="n">
        <f aca="false">CL23+CL31+CL35+CL40+CL59</f>
        <v>14</v>
      </c>
      <c r="CM87" s="15" t="n">
        <f aca="false">CM23+CM31+CM35+CM40+CM59</f>
        <v>0</v>
      </c>
      <c r="CN87" s="14" t="n">
        <f aca="false">CN23+CN31+CN35+CN40+CN59</f>
        <v>6</v>
      </c>
      <c r="CO87" s="15" t="n">
        <f aca="false">CO23+CO31+CO35+CO40+CO59</f>
        <v>0</v>
      </c>
      <c r="CP87" s="14" t="n">
        <f aca="false">CP23+CP31+CP35+CP40+CP59</f>
        <v>14</v>
      </c>
      <c r="CQ87" s="15" t="n">
        <f aca="false">CQ23+CQ31+CQ35+CQ40+CQ59</f>
        <v>0</v>
      </c>
      <c r="CR87" s="14" t="n">
        <f aca="false">CR23+CR31+CR35+CR40+CR59</f>
        <v>0</v>
      </c>
      <c r="CS87" s="15" t="n">
        <f aca="false">CS23+CS31+CS35+CS40+CS59</f>
        <v>0</v>
      </c>
      <c r="CT87" s="13" t="n">
        <f aca="false">CT23+CT31+CT35+CT40+CT59</f>
        <v>3</v>
      </c>
      <c r="CU87" s="14" t="n">
        <f aca="false">CU23+CU31+CU35+CU40+CU59</f>
        <v>0</v>
      </c>
      <c r="CV87" s="15" t="n">
        <f aca="false">CV23+CV31+CV35+CV40+CV59</f>
        <v>0</v>
      </c>
      <c r="CW87" s="14" t="n">
        <f aca="false">CW23+CW31+CW35+CW40+CW59</f>
        <v>30</v>
      </c>
      <c r="CX87" s="15" t="n">
        <f aca="false">CX23+CX31+CX35+CX40+CX59</f>
        <v>0</v>
      </c>
      <c r="CY87" s="13" t="n">
        <f aca="false">CY23+CY31+CY35+CY40+CY59</f>
        <v>2</v>
      </c>
      <c r="CZ87" s="13" t="n">
        <f aca="false">CZ23+CZ31+CZ35+CZ40+CZ59</f>
        <v>5</v>
      </c>
      <c r="DA87" s="14" t="n">
        <f aca="false">DA23+DA31+DA35+DA40+DA59</f>
        <v>18</v>
      </c>
      <c r="DB87" s="15" t="n">
        <f aca="false">DB23+DB31+DB35+DB40+DB59</f>
        <v>0</v>
      </c>
      <c r="DC87" s="14" t="n">
        <f aca="false">DC23+DC31+DC35+DC40+DC59</f>
        <v>0</v>
      </c>
      <c r="DD87" s="15" t="n">
        <f aca="false">DD23+DD31+DD35+DD40+DD59</f>
        <v>0</v>
      </c>
      <c r="DE87" s="14" t="n">
        <f aca="false">DE23+DE31+DE35+DE40+DE59</f>
        <v>0</v>
      </c>
      <c r="DF87" s="15" t="n">
        <f aca="false">DF23+DF31+DF35+DF40+DF59</f>
        <v>0</v>
      </c>
      <c r="DG87" s="14" t="n">
        <f aca="false">DG23+DG31+DG35+DG40+DG59</f>
        <v>0</v>
      </c>
      <c r="DH87" s="15" t="n">
        <f aca="false">DH23+DH31+DH35+DH40+DH59</f>
        <v>0</v>
      </c>
      <c r="DI87" s="14" t="n">
        <f aca="false">DI23+DI31+DI35+DI40+DI59</f>
        <v>0</v>
      </c>
      <c r="DJ87" s="15" t="n">
        <f aca="false">DJ23+DJ31+DJ35+DJ40+DJ59</f>
        <v>0</v>
      </c>
      <c r="DK87" s="14" t="n">
        <f aca="false">DK23+DK31+DK35+DK40+DK59</f>
        <v>14</v>
      </c>
      <c r="DL87" s="15" t="n">
        <f aca="false">DL23+DL31+DL35+DL40+DL59</f>
        <v>0</v>
      </c>
      <c r="DM87" s="14" t="n">
        <f aca="false">DM23+DM31+DM35+DM40+DM59</f>
        <v>0</v>
      </c>
      <c r="DN87" s="15" t="n">
        <f aca="false">DN23+DN31+DN35+DN40+DN59</f>
        <v>0</v>
      </c>
      <c r="DO87" s="13" t="n">
        <f aca="false">DO23+DO31+DO35+DO40+DO59</f>
        <v>1.5</v>
      </c>
      <c r="DP87" s="14" t="n">
        <f aca="false">DP23+DP31+DP35+DP40+DP59</f>
        <v>0</v>
      </c>
      <c r="DQ87" s="15" t="n">
        <f aca="false">DQ23+DQ31+DQ35+DQ40+DQ59</f>
        <v>0</v>
      </c>
      <c r="DR87" s="14" t="n">
        <f aca="false">DR23+DR31+DR35+DR40+DR59</f>
        <v>30</v>
      </c>
      <c r="DS87" s="15" t="n">
        <f aca="false">DS23+DS31+DS35+DS40+DS59</f>
        <v>0</v>
      </c>
      <c r="DT87" s="13" t="n">
        <f aca="false">DT23+DT31+DT35+DT40+DT59</f>
        <v>2</v>
      </c>
      <c r="DU87" s="13" t="n">
        <f aca="false">DU23+DU31+DU35+DU40+DU59</f>
        <v>3.5</v>
      </c>
      <c r="DV87" s="14" t="n">
        <f aca="false">DV23+DV31+DV35+DV40+DV59</f>
        <v>18</v>
      </c>
      <c r="DW87" s="15" t="n">
        <f aca="false">DW23+DW31+DW35+DW40+DW59</f>
        <v>0</v>
      </c>
      <c r="DX87" s="14" t="n">
        <f aca="false">DX23+DX31+DX35+DX40+DX59</f>
        <v>0</v>
      </c>
      <c r="DY87" s="15" t="n">
        <f aca="false">DY23+DY31+DY35+DY40+DY59</f>
        <v>0</v>
      </c>
      <c r="DZ87" s="14" t="n">
        <f aca="false">DZ23+DZ31+DZ35+DZ40+DZ59</f>
        <v>0</v>
      </c>
      <c r="EA87" s="15" t="n">
        <f aca="false">EA23+EA31+EA35+EA40+EA59</f>
        <v>0</v>
      </c>
      <c r="EB87" s="14" t="n">
        <f aca="false">EB23+EB31+EB35+EB40+EB59</f>
        <v>0</v>
      </c>
      <c r="EC87" s="15" t="n">
        <f aca="false">EC23+EC31+EC35+EC40+EC59</f>
        <v>0</v>
      </c>
      <c r="ED87" s="14" t="n">
        <f aca="false">ED23+ED31+ED35+ED40+ED59</f>
        <v>6</v>
      </c>
      <c r="EE87" s="15" t="n">
        <f aca="false">EE23+EE31+EE35+EE40+EE59</f>
        <v>0</v>
      </c>
      <c r="EF87" s="14" t="n">
        <f aca="false">EF23+EF31+EF35+EF40+EF59</f>
        <v>14</v>
      </c>
      <c r="EG87" s="15" t="n">
        <f aca="false">EG23+EG31+EG35+EG40+EG59</f>
        <v>0</v>
      </c>
      <c r="EH87" s="14" t="n">
        <f aca="false">EH23+EH31+EH35+EH40+EH59</f>
        <v>0</v>
      </c>
      <c r="EI87" s="15" t="n">
        <f aca="false">EI23+EI31+EI35+EI40+EI59</f>
        <v>0</v>
      </c>
      <c r="EJ87" s="13" t="n">
        <f aca="false">EJ23+EJ31+EJ35+EJ40+EJ59</f>
        <v>2</v>
      </c>
      <c r="EK87" s="14" t="n">
        <f aca="false">EK23+EK31+EK35+EK40+EK59</f>
        <v>0</v>
      </c>
      <c r="EL87" s="15" t="n">
        <f aca="false">EL23+EL31+EL35+EL40+EL59</f>
        <v>0</v>
      </c>
      <c r="EM87" s="14" t="n">
        <f aca="false">EM23+EM31+EM35+EM40+EM59</f>
        <v>30</v>
      </c>
      <c r="EN87" s="15" t="n">
        <f aca="false">EN23+EN31+EN35+EN40+EN59</f>
        <v>0</v>
      </c>
      <c r="EO87" s="13" t="n">
        <f aca="false">EO23+EO31+EO35+EO40+EO59</f>
        <v>2</v>
      </c>
      <c r="EP87" s="13" t="n">
        <f aca="false">EP23+EP31+EP35+EP40+EP59</f>
        <v>4</v>
      </c>
      <c r="EQ87" s="14" t="n">
        <f aca="false">EQ23+EQ31+EQ35+EQ40+EQ59</f>
        <v>0</v>
      </c>
      <c r="ER87" s="15" t="n">
        <f aca="false">ER23+ER31+ER35+ER40+ER59</f>
        <v>0</v>
      </c>
      <c r="ES87" s="14" t="n">
        <f aca="false">ES23+ES31+ES35+ES40+ES59</f>
        <v>0</v>
      </c>
      <c r="ET87" s="15" t="n">
        <f aca="false">ET23+ET31+ET35+ET40+ET59</f>
        <v>0</v>
      </c>
      <c r="EU87" s="14" t="n">
        <f aca="false">EU23+EU31+EU35+EU40+EU59</f>
        <v>0</v>
      </c>
      <c r="EV87" s="15" t="n">
        <f aca="false">EV23+EV31+EV35+EV40+EV59</f>
        <v>0</v>
      </c>
      <c r="EW87" s="14" t="n">
        <f aca="false">EW23+EW31+EW35+EW40+EW59</f>
        <v>0</v>
      </c>
      <c r="EX87" s="15" t="n">
        <f aca="false">EX23+EX31+EX35+EX40+EX59</f>
        <v>0</v>
      </c>
      <c r="EY87" s="14" t="n">
        <f aca="false">EY23+EY31+EY35+EY40+EY59</f>
        <v>0</v>
      </c>
      <c r="EZ87" s="15" t="n">
        <f aca="false">EZ23+EZ31+EZ35+EZ40+EZ59</f>
        <v>0</v>
      </c>
      <c r="FA87" s="14" t="n">
        <f aca="false">FA23+FA31+FA35+FA40+FA59</f>
        <v>14</v>
      </c>
      <c r="FB87" s="15" t="n">
        <f aca="false">FB23+FB31+FB35+FB40+FB59</f>
        <v>0</v>
      </c>
      <c r="FC87" s="14" t="n">
        <f aca="false">FC23+FC31+FC35+FC40+FC59</f>
        <v>0</v>
      </c>
      <c r="FD87" s="15" t="n">
        <f aca="false">FD23+FD31+FD35+FD40+FD59</f>
        <v>0</v>
      </c>
      <c r="FE87" s="13" t="n">
        <f aca="false">FE23+FE31+FE35+FE40+FE59</f>
        <v>0</v>
      </c>
      <c r="FF87" s="14" t="n">
        <f aca="false">FF23+FF31+FF35+FF40+FF59</f>
        <v>0</v>
      </c>
      <c r="FG87" s="15" t="n">
        <f aca="false">FG23+FG31+FG35+FG40+FG59</f>
        <v>0</v>
      </c>
      <c r="FH87" s="14" t="n">
        <f aca="false">FH23+FH31+FH35+FH40+FH59</f>
        <v>0</v>
      </c>
      <c r="FI87" s="15" t="n">
        <f aca="false">FI23+FI31+FI35+FI40+FI59</f>
        <v>0</v>
      </c>
      <c r="FJ87" s="13" t="n">
        <f aca="false">FJ23+FJ31+FJ35+FJ40+FJ59</f>
        <v>0</v>
      </c>
      <c r="FK87" s="13" t="n">
        <f aca="false">FK23+FK31+FK35+FK40+FK59</f>
        <v>0</v>
      </c>
      <c r="FL87" s="14" t="n">
        <f aca="false">FL23+FL31+FL35+FL40+FL59</f>
        <v>0</v>
      </c>
      <c r="FM87" s="15" t="n">
        <f aca="false">FM23+FM31+FM35+FM40+FM59</f>
        <v>0</v>
      </c>
      <c r="FN87" s="14" t="n">
        <f aca="false">FN23+FN31+FN35+FN40+FN59</f>
        <v>0</v>
      </c>
      <c r="FO87" s="15" t="n">
        <f aca="false">FO23+FO31+FO35+FO40+FO59</f>
        <v>0</v>
      </c>
      <c r="FP87" s="14" t="n">
        <f aca="false">FP23+FP31+FP35+FP40+FP59</f>
        <v>0</v>
      </c>
      <c r="FQ87" s="15" t="n">
        <f aca="false">FQ23+FQ31+FQ35+FQ40+FQ59</f>
        <v>0</v>
      </c>
      <c r="FR87" s="14" t="n">
        <f aca="false">FR23+FR31+FR35+FR40+FR59</f>
        <v>0</v>
      </c>
      <c r="FS87" s="15" t="n">
        <f aca="false">FS23+FS31+FS35+FS40+FS59</f>
        <v>0</v>
      </c>
      <c r="FT87" s="14" t="n">
        <f aca="false">FT23+FT31+FT35+FT40+FT59</f>
        <v>0</v>
      </c>
      <c r="FU87" s="15" t="n">
        <f aca="false">FU23+FU31+FU35+FU40+FU59</f>
        <v>0</v>
      </c>
      <c r="FV87" s="14" t="n">
        <f aca="false">FV23+FV31+FV35+FV40+FV59</f>
        <v>14</v>
      </c>
      <c r="FW87" s="15" t="n">
        <f aca="false">FW23+FW31+FW35+FW40+FW59</f>
        <v>0</v>
      </c>
      <c r="FX87" s="14" t="n">
        <f aca="false">FX23+FX31+FX35+FX40+FX59</f>
        <v>8</v>
      </c>
      <c r="FY87" s="15" t="n">
        <f aca="false">FY23+FY31+FY35+FY40+FY59</f>
        <v>0</v>
      </c>
      <c r="FZ87" s="13" t="n">
        <f aca="false">FZ23+FZ31+FZ35+FZ40+FZ59</f>
        <v>1</v>
      </c>
      <c r="GA87" s="14" t="n">
        <f aca="false">GA23+GA31+GA35+GA40+GA59</f>
        <v>0</v>
      </c>
      <c r="GB87" s="15" t="n">
        <f aca="false">GB23+GB31+GB35+GB40+GB59</f>
        <v>0</v>
      </c>
      <c r="GC87" s="14" t="n">
        <f aca="false">GC23+GC31+GC35+GC40+GC59</f>
        <v>0</v>
      </c>
      <c r="GD87" s="15" t="n">
        <f aca="false">GD23+GD31+GD35+GD40+GD59</f>
        <v>0</v>
      </c>
      <c r="GE87" s="13" t="n">
        <f aca="false">GE23+GE31+GE35+GE40+GE59</f>
        <v>0</v>
      </c>
      <c r="GF87" s="13" t="n">
        <f aca="false">GF23+GF31+GF35+GF40+GF59</f>
        <v>1</v>
      </c>
    </row>
    <row r="89" customFormat="false" ht="12.5" hidden="false" customHeight="false" outlineLevel="0" collapsed="false">
      <c r="D89" s="12" t="s">
        <v>43</v>
      </c>
      <c r="E89" s="12" t="s">
        <v>172</v>
      </c>
    </row>
    <row r="90" customFormat="false" ht="12.5" hidden="false" customHeight="false" outlineLevel="0" collapsed="false">
      <c r="D90" s="12" t="s">
        <v>17</v>
      </c>
      <c r="E90" s="12" t="s">
        <v>173</v>
      </c>
    </row>
    <row r="91" customFormat="false" ht="12.5" hidden="false" customHeight="false" outlineLevel="0" collapsed="false">
      <c r="D91" s="12" t="s">
        <v>38</v>
      </c>
      <c r="E91" s="12"/>
    </row>
    <row r="92" customFormat="false" ht="12.5" hidden="false" customHeight="false" outlineLevel="0" collapsed="false">
      <c r="D92" s="12" t="s">
        <v>45</v>
      </c>
      <c r="E92" s="12" t="s">
        <v>174</v>
      </c>
    </row>
    <row r="93" customFormat="false" ht="12.5" hidden="false" customHeight="false" outlineLevel="0" collapsed="false">
      <c r="D93" s="12" t="s">
        <v>46</v>
      </c>
      <c r="E93" s="12" t="s">
        <v>175</v>
      </c>
    </row>
    <row r="94" customFormat="false" ht="12.5" hidden="false" customHeight="false" outlineLevel="0" collapsed="false">
      <c r="D94" s="12" t="s">
        <v>47</v>
      </c>
      <c r="E94" s="12" t="s">
        <v>176</v>
      </c>
    </row>
    <row r="95" customFormat="false" ht="12.5" hidden="false" customHeight="false" outlineLevel="0" collapsed="false">
      <c r="D95" s="12" t="s">
        <v>48</v>
      </c>
      <c r="E95" s="12" t="s">
        <v>177</v>
      </c>
      <c r="M95" s="17"/>
      <c r="U95" s="17"/>
      <c r="AG95" s="17"/>
    </row>
    <row r="96" customFormat="false" ht="12.5" hidden="false" customHeight="false" outlineLevel="0" collapsed="false">
      <c r="D96" s="12" t="s">
        <v>49</v>
      </c>
      <c r="E96" s="12" t="s">
        <v>178</v>
      </c>
    </row>
    <row r="97" customFormat="false" ht="12.5" hidden="false" customHeight="false" outlineLevel="0" collapsed="false">
      <c r="D97" s="12" t="s">
        <v>50</v>
      </c>
      <c r="E97" s="12" t="s">
        <v>179</v>
      </c>
    </row>
    <row r="98" customFormat="false" ht="12.5" hidden="false" customHeight="false" outlineLevel="0" collapsed="false">
      <c r="D98" s="12" t="s">
        <v>51</v>
      </c>
      <c r="E98" s="12" t="s">
        <v>180</v>
      </c>
    </row>
    <row r="99" customFormat="false" ht="12.5" hidden="false" customHeight="false" outlineLevel="0" collapsed="false">
      <c r="D99" s="12" t="s">
        <v>40</v>
      </c>
      <c r="E99" s="12"/>
    </row>
    <row r="100" customFormat="false" ht="12.5" hidden="false" customHeight="false" outlineLevel="0" collapsed="false">
      <c r="D100" s="12" t="s">
        <v>49</v>
      </c>
      <c r="E100" s="12" t="s">
        <v>178</v>
      </c>
    </row>
    <row r="101" customFormat="false" ht="12.5" hidden="false" customHeight="false" outlineLevel="0" collapsed="false">
      <c r="D101" s="12" t="s">
        <v>52</v>
      </c>
      <c r="E101" s="12" t="s">
        <v>181</v>
      </c>
    </row>
  </sheetData>
  <mergeCells count="184">
    <mergeCell ref="A9:GE9"/>
    <mergeCell ref="A10:C12"/>
    <mergeCell ref="D10:D13"/>
    <mergeCell ref="E10:E13"/>
    <mergeCell ref="F10:G10"/>
    <mergeCell ref="H10:Q10"/>
    <mergeCell ref="R10:R13"/>
    <mergeCell ref="S10:S13"/>
    <mergeCell ref="T10:T13"/>
    <mergeCell ref="U10:BJ10"/>
    <mergeCell ref="BK10:CZ10"/>
    <mergeCell ref="DA10:EP10"/>
    <mergeCell ref="EQ10:GF10"/>
    <mergeCell ref="F11:F13"/>
    <mergeCell ref="G11:G13"/>
    <mergeCell ref="H11:H13"/>
    <mergeCell ref="I11:Q12"/>
    <mergeCell ref="U11:AO11"/>
    <mergeCell ref="AP11:BJ11"/>
    <mergeCell ref="BK11:CE11"/>
    <mergeCell ref="CF11:CZ11"/>
    <mergeCell ref="DA11:DU11"/>
    <mergeCell ref="DV11:EP11"/>
    <mergeCell ref="EQ11:FK11"/>
    <mergeCell ref="FL11:GF11"/>
    <mergeCell ref="U12:AH12"/>
    <mergeCell ref="AI12:AI13"/>
    <mergeCell ref="AJ12:AM12"/>
    <mergeCell ref="AN12:AN13"/>
    <mergeCell ref="AO12:AO13"/>
    <mergeCell ref="AP12:BC12"/>
    <mergeCell ref="BD12:BD13"/>
    <mergeCell ref="BE12:BH12"/>
    <mergeCell ref="BI12:BI13"/>
    <mergeCell ref="BJ12:BJ13"/>
    <mergeCell ref="BK12:BX12"/>
    <mergeCell ref="BY12:BY13"/>
    <mergeCell ref="BZ12:CC12"/>
    <mergeCell ref="CD12:CD13"/>
    <mergeCell ref="CE12:CE13"/>
    <mergeCell ref="CF12:CS12"/>
    <mergeCell ref="CT12:CT13"/>
    <mergeCell ref="CU12:CX12"/>
    <mergeCell ref="CY12:CY13"/>
    <mergeCell ref="CZ12:CZ13"/>
    <mergeCell ref="DA12:DN12"/>
    <mergeCell ref="DO12:DO13"/>
    <mergeCell ref="DP12:DS12"/>
    <mergeCell ref="DT12:DT13"/>
    <mergeCell ref="DU12:DU13"/>
    <mergeCell ref="DV12:EI12"/>
    <mergeCell ref="EJ12:EJ13"/>
    <mergeCell ref="EK12:EN12"/>
    <mergeCell ref="EO12:EO13"/>
    <mergeCell ref="EP12:EP13"/>
    <mergeCell ref="EQ12:FD12"/>
    <mergeCell ref="FE12:FE13"/>
    <mergeCell ref="FF12:FI12"/>
    <mergeCell ref="FJ12:FJ13"/>
    <mergeCell ref="FK12:FK13"/>
    <mergeCell ref="FL12:FY12"/>
    <mergeCell ref="FZ12:FZ13"/>
    <mergeCell ref="GA12:GD12"/>
    <mergeCell ref="GE12:GE13"/>
    <mergeCell ref="GF12:GF13"/>
    <mergeCell ref="U13:V13"/>
    <mergeCell ref="W13:X13"/>
    <mergeCell ref="Y13:Z13"/>
    <mergeCell ref="AA13:AB13"/>
    <mergeCell ref="AC13:AD13"/>
    <mergeCell ref="AE13:AF13"/>
    <mergeCell ref="AG13:AH13"/>
    <mergeCell ref="AJ13:AK13"/>
    <mergeCell ref="AL13:AM13"/>
    <mergeCell ref="AP13:AQ13"/>
    <mergeCell ref="AR13:AS13"/>
    <mergeCell ref="AT13:AU13"/>
    <mergeCell ref="AV13:AW13"/>
    <mergeCell ref="AX13:AY13"/>
    <mergeCell ref="AZ13:BA13"/>
    <mergeCell ref="BB13:BC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Z13:CA13"/>
    <mergeCell ref="CB13:CC13"/>
    <mergeCell ref="CF13:CG13"/>
    <mergeCell ref="CH13:CI13"/>
    <mergeCell ref="CJ13:CK13"/>
    <mergeCell ref="CL13:CM13"/>
    <mergeCell ref="CN13:CO13"/>
    <mergeCell ref="CP13:CQ13"/>
    <mergeCell ref="CR13:CS13"/>
    <mergeCell ref="CU13:CV13"/>
    <mergeCell ref="CW13:CX13"/>
    <mergeCell ref="DA13:DB13"/>
    <mergeCell ref="DC13:DD13"/>
    <mergeCell ref="DE13:DF13"/>
    <mergeCell ref="DG13:DH13"/>
    <mergeCell ref="DI13:DJ13"/>
    <mergeCell ref="DK13:DL13"/>
    <mergeCell ref="DM13:DN13"/>
    <mergeCell ref="DP13:DQ13"/>
    <mergeCell ref="DR13:DS13"/>
    <mergeCell ref="DV13:DW13"/>
    <mergeCell ref="DX13:DY13"/>
    <mergeCell ref="DZ13:EA13"/>
    <mergeCell ref="EB13:EC13"/>
    <mergeCell ref="ED13:EE13"/>
    <mergeCell ref="EF13:EG13"/>
    <mergeCell ref="EH13:EI13"/>
    <mergeCell ref="EK13:EL13"/>
    <mergeCell ref="EM13:EN13"/>
    <mergeCell ref="EQ13:ER13"/>
    <mergeCell ref="ES13:ET13"/>
    <mergeCell ref="EU13:EV13"/>
    <mergeCell ref="EW13:EX13"/>
    <mergeCell ref="EY13:EZ13"/>
    <mergeCell ref="FA13:FB13"/>
    <mergeCell ref="FC13:FD13"/>
    <mergeCell ref="FF13:FG13"/>
    <mergeCell ref="FH13:FI13"/>
    <mergeCell ref="FL13:FM13"/>
    <mergeCell ref="FN13:FO13"/>
    <mergeCell ref="FP13:FQ13"/>
    <mergeCell ref="FR13:FS13"/>
    <mergeCell ref="FT13:FU13"/>
    <mergeCell ref="FV13:FW13"/>
    <mergeCell ref="FX13:FY13"/>
    <mergeCell ref="GA13:GB13"/>
    <mergeCell ref="GC13:GD13"/>
    <mergeCell ref="A14:GF14"/>
    <mergeCell ref="A24:GF24"/>
    <mergeCell ref="A32:GF32"/>
    <mergeCell ref="A36:GF36"/>
    <mergeCell ref="A41:GF41"/>
    <mergeCell ref="A60:GF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D91:E91"/>
    <mergeCell ref="D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1"/>
  <sheetViews>
    <sheetView showFormulas="false" showGridLines="true" showRowColHeaders="true" showZeros="true" rightToLeft="false" tabSelected="true" showOutlineSymbols="true" defaultGridColor="true" view="normal" topLeftCell="CF1" colorId="64" zoomScale="100" zoomScaleNormal="100" zoomScalePageLayoutView="100" workbookViewId="0">
      <selection pane="topLeft" activeCell="FP1" activeCellId="0" sqref="FP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.72"/>
    <col collapsed="false" customWidth="true" hidden="false" outlineLevel="0" max="4" min="4" style="0" width="5.44"/>
    <col collapsed="false" customWidth="true" hidden="false" outlineLevel="0" max="5" min="5" style="0" width="31.26"/>
    <col collapsed="false" customWidth="true" hidden="false" outlineLevel="0" max="7" min="6" style="0" width="3.81"/>
    <col collapsed="false" customWidth="true" hidden="false" outlineLevel="0" max="17" min="8" style="0" width="4.26"/>
    <col collapsed="false" customWidth="true" hidden="false" outlineLevel="0" max="20" min="18" style="0" width="4.72"/>
    <col collapsed="false" customWidth="true" hidden="false" outlineLevel="0" max="21" min="21" style="0" width="3.53"/>
    <col collapsed="false" customWidth="true" hidden="false" outlineLevel="0" max="22" min="22" style="0" width="1.99"/>
    <col collapsed="false" customWidth="true" hidden="false" outlineLevel="0" max="23" min="23" style="0" width="3.53"/>
    <col collapsed="false" customWidth="true" hidden="false" outlineLevel="0" max="24" min="24" style="0" width="1.99"/>
    <col collapsed="false" customWidth="true" hidden="false" outlineLevel="0" max="25" min="25" style="0" width="3.53"/>
    <col collapsed="false" customWidth="true" hidden="false" outlineLevel="0" max="26" min="26" style="0" width="1.99"/>
    <col collapsed="false" customWidth="true" hidden="false" outlineLevel="0" max="27" min="27" style="0" width="3.53"/>
    <col collapsed="false" customWidth="true" hidden="false" outlineLevel="0" max="28" min="28" style="0" width="1.99"/>
    <col collapsed="false" customWidth="true" hidden="false" outlineLevel="0" max="29" min="29" style="0" width="3.53"/>
    <col collapsed="false" customWidth="true" hidden="false" outlineLevel="0" max="30" min="30" style="0" width="1.99"/>
    <col collapsed="false" customWidth="true" hidden="false" outlineLevel="0" max="31" min="31" style="0" width="3.53"/>
    <col collapsed="false" customWidth="true" hidden="false" outlineLevel="0" max="32" min="32" style="0" width="1.99"/>
    <col collapsed="false" customWidth="true" hidden="false" outlineLevel="0" max="33" min="33" style="0" width="3.53"/>
    <col collapsed="false" customWidth="true" hidden="false" outlineLevel="0" max="34" min="34" style="0" width="1.99"/>
    <col collapsed="false" customWidth="true" hidden="false" outlineLevel="0" max="35" min="35" style="0" width="3.81"/>
    <col collapsed="false" customWidth="true" hidden="false" outlineLevel="0" max="36" min="36" style="0" width="3.53"/>
    <col collapsed="false" customWidth="true" hidden="false" outlineLevel="0" max="37" min="37" style="0" width="1.99"/>
    <col collapsed="false" customWidth="true" hidden="false" outlineLevel="0" max="38" min="38" style="0" width="3.53"/>
    <col collapsed="false" customWidth="true" hidden="false" outlineLevel="0" max="39" min="39" style="0" width="1.99"/>
    <col collapsed="false" customWidth="true" hidden="false" outlineLevel="0" max="41" min="40" style="0" width="3.81"/>
    <col collapsed="false" customWidth="true" hidden="false" outlineLevel="0" max="42" min="42" style="0" width="3.53"/>
    <col collapsed="false" customWidth="true" hidden="false" outlineLevel="0" max="43" min="43" style="0" width="1.99"/>
    <col collapsed="false" customWidth="true" hidden="false" outlineLevel="0" max="44" min="44" style="0" width="3.53"/>
    <col collapsed="false" customWidth="true" hidden="false" outlineLevel="0" max="45" min="45" style="0" width="1.99"/>
    <col collapsed="false" customWidth="true" hidden="false" outlineLevel="0" max="46" min="46" style="0" width="3.53"/>
    <col collapsed="false" customWidth="true" hidden="false" outlineLevel="0" max="47" min="47" style="0" width="1.99"/>
    <col collapsed="false" customWidth="true" hidden="false" outlineLevel="0" max="48" min="48" style="0" width="3.53"/>
    <col collapsed="false" customWidth="true" hidden="false" outlineLevel="0" max="49" min="49" style="0" width="1.99"/>
    <col collapsed="false" customWidth="true" hidden="false" outlineLevel="0" max="50" min="50" style="0" width="3.53"/>
    <col collapsed="false" customWidth="true" hidden="false" outlineLevel="0" max="51" min="51" style="0" width="1.99"/>
    <col collapsed="false" customWidth="true" hidden="false" outlineLevel="0" max="52" min="52" style="0" width="3.53"/>
    <col collapsed="false" customWidth="true" hidden="false" outlineLevel="0" max="53" min="53" style="0" width="1.99"/>
    <col collapsed="false" customWidth="true" hidden="false" outlineLevel="0" max="54" min="54" style="0" width="3.53"/>
    <col collapsed="false" customWidth="true" hidden="false" outlineLevel="0" max="55" min="55" style="0" width="1.99"/>
    <col collapsed="false" customWidth="true" hidden="false" outlineLevel="0" max="56" min="56" style="0" width="3.81"/>
    <col collapsed="false" customWidth="true" hidden="false" outlineLevel="0" max="57" min="57" style="0" width="3.53"/>
    <col collapsed="false" customWidth="true" hidden="false" outlineLevel="0" max="58" min="58" style="0" width="1.99"/>
    <col collapsed="false" customWidth="true" hidden="false" outlineLevel="0" max="59" min="59" style="0" width="3.53"/>
    <col collapsed="false" customWidth="true" hidden="false" outlineLevel="0" max="60" min="60" style="0" width="1.99"/>
    <col collapsed="false" customWidth="true" hidden="false" outlineLevel="0" max="62" min="61" style="0" width="3.81"/>
    <col collapsed="false" customWidth="true" hidden="false" outlineLevel="0" max="63" min="63" style="0" width="3.53"/>
    <col collapsed="false" customWidth="true" hidden="false" outlineLevel="0" max="64" min="64" style="0" width="1.99"/>
    <col collapsed="false" customWidth="true" hidden="false" outlineLevel="0" max="65" min="65" style="0" width="3.53"/>
    <col collapsed="false" customWidth="true" hidden="false" outlineLevel="0" max="66" min="66" style="0" width="1.99"/>
    <col collapsed="false" customWidth="true" hidden="false" outlineLevel="0" max="67" min="67" style="0" width="3.53"/>
    <col collapsed="false" customWidth="true" hidden="false" outlineLevel="0" max="68" min="68" style="0" width="1.99"/>
    <col collapsed="false" customWidth="true" hidden="false" outlineLevel="0" max="69" min="69" style="0" width="3.53"/>
    <col collapsed="false" customWidth="true" hidden="false" outlineLevel="0" max="70" min="70" style="0" width="1.99"/>
    <col collapsed="false" customWidth="true" hidden="false" outlineLevel="0" max="71" min="71" style="0" width="3.53"/>
    <col collapsed="false" customWidth="true" hidden="false" outlineLevel="0" max="72" min="72" style="0" width="1.99"/>
    <col collapsed="false" customWidth="true" hidden="false" outlineLevel="0" max="73" min="73" style="0" width="3.53"/>
    <col collapsed="false" customWidth="true" hidden="false" outlineLevel="0" max="74" min="74" style="0" width="1.99"/>
    <col collapsed="false" customWidth="true" hidden="false" outlineLevel="0" max="75" min="75" style="0" width="3.53"/>
    <col collapsed="false" customWidth="true" hidden="false" outlineLevel="0" max="76" min="76" style="0" width="1.99"/>
    <col collapsed="false" customWidth="true" hidden="false" outlineLevel="0" max="77" min="77" style="0" width="3.81"/>
    <col collapsed="false" customWidth="true" hidden="false" outlineLevel="0" max="78" min="78" style="0" width="3.53"/>
    <col collapsed="false" customWidth="true" hidden="false" outlineLevel="0" max="79" min="79" style="0" width="1.99"/>
    <col collapsed="false" customWidth="true" hidden="false" outlineLevel="0" max="80" min="80" style="0" width="3.53"/>
    <col collapsed="false" customWidth="true" hidden="false" outlineLevel="0" max="81" min="81" style="0" width="1.99"/>
    <col collapsed="false" customWidth="true" hidden="false" outlineLevel="0" max="83" min="82" style="0" width="3.81"/>
    <col collapsed="false" customWidth="true" hidden="false" outlineLevel="0" max="84" min="84" style="0" width="3.53"/>
    <col collapsed="false" customWidth="true" hidden="false" outlineLevel="0" max="85" min="85" style="0" width="1.99"/>
    <col collapsed="false" customWidth="true" hidden="false" outlineLevel="0" max="86" min="86" style="0" width="3.53"/>
    <col collapsed="false" customWidth="true" hidden="false" outlineLevel="0" max="87" min="87" style="0" width="1.99"/>
    <col collapsed="false" customWidth="true" hidden="false" outlineLevel="0" max="88" min="88" style="0" width="3.53"/>
    <col collapsed="false" customWidth="true" hidden="false" outlineLevel="0" max="89" min="89" style="0" width="1.99"/>
    <col collapsed="false" customWidth="true" hidden="false" outlineLevel="0" max="90" min="90" style="0" width="3.53"/>
    <col collapsed="false" customWidth="true" hidden="false" outlineLevel="0" max="91" min="91" style="0" width="1.99"/>
    <col collapsed="false" customWidth="true" hidden="false" outlineLevel="0" max="92" min="92" style="0" width="3.53"/>
    <col collapsed="false" customWidth="true" hidden="false" outlineLevel="0" max="93" min="93" style="0" width="1.99"/>
    <col collapsed="false" customWidth="true" hidden="false" outlineLevel="0" max="94" min="94" style="0" width="3.53"/>
    <col collapsed="false" customWidth="true" hidden="false" outlineLevel="0" max="95" min="95" style="0" width="1.99"/>
    <col collapsed="false" customWidth="true" hidden="false" outlineLevel="0" max="96" min="96" style="0" width="3.53"/>
    <col collapsed="false" customWidth="true" hidden="false" outlineLevel="0" max="97" min="97" style="0" width="1.99"/>
    <col collapsed="false" customWidth="true" hidden="false" outlineLevel="0" max="98" min="98" style="0" width="3.81"/>
    <col collapsed="false" customWidth="true" hidden="false" outlineLevel="0" max="99" min="99" style="0" width="3.53"/>
    <col collapsed="false" customWidth="true" hidden="false" outlineLevel="0" max="100" min="100" style="0" width="1.99"/>
    <col collapsed="false" customWidth="true" hidden="false" outlineLevel="0" max="101" min="101" style="0" width="3.53"/>
    <col collapsed="false" customWidth="true" hidden="false" outlineLevel="0" max="102" min="102" style="0" width="1.99"/>
    <col collapsed="false" customWidth="true" hidden="false" outlineLevel="0" max="104" min="103" style="0" width="3.81"/>
    <col collapsed="false" customWidth="true" hidden="false" outlineLevel="0" max="105" min="105" style="0" width="3.53"/>
    <col collapsed="false" customWidth="true" hidden="false" outlineLevel="0" max="106" min="106" style="0" width="1.99"/>
    <col collapsed="false" customWidth="true" hidden="false" outlineLevel="0" max="107" min="107" style="0" width="3.53"/>
    <col collapsed="false" customWidth="true" hidden="false" outlineLevel="0" max="108" min="108" style="0" width="1.99"/>
    <col collapsed="false" customWidth="true" hidden="false" outlineLevel="0" max="109" min="109" style="0" width="3.53"/>
    <col collapsed="false" customWidth="true" hidden="false" outlineLevel="0" max="110" min="110" style="0" width="1.99"/>
    <col collapsed="false" customWidth="true" hidden="false" outlineLevel="0" max="111" min="111" style="0" width="3.53"/>
    <col collapsed="false" customWidth="true" hidden="false" outlineLevel="0" max="112" min="112" style="0" width="1.99"/>
    <col collapsed="false" customWidth="true" hidden="false" outlineLevel="0" max="113" min="113" style="0" width="3.53"/>
    <col collapsed="false" customWidth="true" hidden="false" outlineLevel="0" max="114" min="114" style="0" width="1.99"/>
    <col collapsed="false" customWidth="true" hidden="false" outlineLevel="0" max="115" min="115" style="0" width="3.53"/>
    <col collapsed="false" customWidth="true" hidden="false" outlineLevel="0" max="116" min="116" style="0" width="1.99"/>
    <col collapsed="false" customWidth="true" hidden="false" outlineLevel="0" max="117" min="117" style="0" width="3.53"/>
    <col collapsed="false" customWidth="true" hidden="false" outlineLevel="0" max="118" min="118" style="0" width="1.99"/>
    <col collapsed="false" customWidth="true" hidden="false" outlineLevel="0" max="119" min="119" style="0" width="3.81"/>
    <col collapsed="false" customWidth="true" hidden="false" outlineLevel="0" max="120" min="120" style="0" width="3.53"/>
    <col collapsed="false" customWidth="true" hidden="false" outlineLevel="0" max="121" min="121" style="0" width="1.99"/>
    <col collapsed="false" customWidth="true" hidden="false" outlineLevel="0" max="122" min="122" style="0" width="3.53"/>
    <col collapsed="false" customWidth="true" hidden="false" outlineLevel="0" max="123" min="123" style="0" width="1.99"/>
    <col collapsed="false" customWidth="true" hidden="false" outlineLevel="0" max="125" min="124" style="0" width="3.81"/>
    <col collapsed="false" customWidth="true" hidden="false" outlineLevel="0" max="126" min="126" style="0" width="3.53"/>
    <col collapsed="false" customWidth="true" hidden="false" outlineLevel="0" max="127" min="127" style="0" width="1.99"/>
    <col collapsed="false" customWidth="true" hidden="false" outlineLevel="0" max="128" min="128" style="0" width="3.53"/>
    <col collapsed="false" customWidth="true" hidden="false" outlineLevel="0" max="129" min="129" style="0" width="1.99"/>
    <col collapsed="false" customWidth="true" hidden="false" outlineLevel="0" max="130" min="130" style="0" width="3.53"/>
    <col collapsed="false" customWidth="true" hidden="false" outlineLevel="0" max="131" min="131" style="0" width="1.99"/>
    <col collapsed="false" customWidth="true" hidden="false" outlineLevel="0" max="132" min="132" style="0" width="3.53"/>
    <col collapsed="false" customWidth="true" hidden="false" outlineLevel="0" max="133" min="133" style="0" width="1.99"/>
    <col collapsed="false" customWidth="true" hidden="false" outlineLevel="0" max="134" min="134" style="0" width="3.53"/>
    <col collapsed="false" customWidth="true" hidden="false" outlineLevel="0" max="135" min="135" style="0" width="1.99"/>
    <col collapsed="false" customWidth="true" hidden="false" outlineLevel="0" max="136" min="136" style="0" width="3.53"/>
    <col collapsed="false" customWidth="true" hidden="false" outlineLevel="0" max="137" min="137" style="0" width="1.99"/>
    <col collapsed="false" customWidth="true" hidden="false" outlineLevel="0" max="138" min="138" style="0" width="3.53"/>
    <col collapsed="false" customWidth="true" hidden="false" outlineLevel="0" max="139" min="139" style="0" width="1.99"/>
    <col collapsed="false" customWidth="true" hidden="false" outlineLevel="0" max="140" min="140" style="0" width="3.81"/>
    <col collapsed="false" customWidth="true" hidden="false" outlineLevel="0" max="141" min="141" style="0" width="3.53"/>
    <col collapsed="false" customWidth="true" hidden="false" outlineLevel="0" max="142" min="142" style="0" width="1.99"/>
    <col collapsed="false" customWidth="true" hidden="false" outlineLevel="0" max="143" min="143" style="0" width="3.53"/>
    <col collapsed="false" customWidth="true" hidden="false" outlineLevel="0" max="144" min="144" style="0" width="1.99"/>
    <col collapsed="false" customWidth="true" hidden="false" outlineLevel="0" max="146" min="145" style="0" width="3.81"/>
    <col collapsed="false" customWidth="true" hidden="false" outlineLevel="0" max="147" min="147" style="0" width="3.53"/>
    <col collapsed="false" customWidth="true" hidden="false" outlineLevel="0" max="148" min="148" style="0" width="1.99"/>
    <col collapsed="false" customWidth="true" hidden="false" outlineLevel="0" max="149" min="149" style="0" width="3.53"/>
    <col collapsed="false" customWidth="true" hidden="false" outlineLevel="0" max="150" min="150" style="0" width="1.99"/>
    <col collapsed="false" customWidth="true" hidden="false" outlineLevel="0" max="151" min="151" style="0" width="3.53"/>
    <col collapsed="false" customWidth="true" hidden="false" outlineLevel="0" max="152" min="152" style="0" width="1.99"/>
    <col collapsed="false" customWidth="true" hidden="false" outlineLevel="0" max="153" min="153" style="0" width="3.53"/>
    <col collapsed="false" customWidth="true" hidden="false" outlineLevel="0" max="154" min="154" style="0" width="1.99"/>
    <col collapsed="false" customWidth="true" hidden="false" outlineLevel="0" max="155" min="155" style="0" width="3.53"/>
    <col collapsed="false" customWidth="true" hidden="false" outlineLevel="0" max="156" min="156" style="0" width="1.99"/>
    <col collapsed="false" customWidth="true" hidden="false" outlineLevel="0" max="157" min="157" style="0" width="3.53"/>
    <col collapsed="false" customWidth="true" hidden="false" outlineLevel="0" max="158" min="158" style="0" width="1.99"/>
    <col collapsed="false" customWidth="true" hidden="false" outlineLevel="0" max="159" min="159" style="0" width="3.53"/>
    <col collapsed="false" customWidth="true" hidden="false" outlineLevel="0" max="160" min="160" style="0" width="1.99"/>
    <col collapsed="false" customWidth="true" hidden="false" outlineLevel="0" max="161" min="161" style="0" width="3.81"/>
    <col collapsed="false" customWidth="true" hidden="false" outlineLevel="0" max="162" min="162" style="0" width="3.53"/>
    <col collapsed="false" customWidth="true" hidden="false" outlineLevel="0" max="163" min="163" style="0" width="1.99"/>
    <col collapsed="false" customWidth="true" hidden="false" outlineLevel="0" max="164" min="164" style="0" width="3.53"/>
    <col collapsed="false" customWidth="true" hidden="false" outlineLevel="0" max="165" min="165" style="0" width="1.99"/>
    <col collapsed="false" customWidth="true" hidden="false" outlineLevel="0" max="167" min="166" style="0" width="3.81"/>
    <col collapsed="false" customWidth="true" hidden="false" outlineLevel="0" max="168" min="168" style="0" width="3.53"/>
    <col collapsed="false" customWidth="true" hidden="false" outlineLevel="0" max="169" min="169" style="0" width="1.99"/>
    <col collapsed="false" customWidth="true" hidden="false" outlineLevel="0" max="170" min="170" style="0" width="3.53"/>
    <col collapsed="false" customWidth="true" hidden="false" outlineLevel="0" max="171" min="171" style="0" width="1.99"/>
    <col collapsed="false" customWidth="true" hidden="false" outlineLevel="0" max="172" min="172" style="0" width="3.53"/>
    <col collapsed="false" customWidth="true" hidden="false" outlineLevel="0" max="173" min="173" style="0" width="1.99"/>
    <col collapsed="false" customWidth="true" hidden="false" outlineLevel="0" max="174" min="174" style="0" width="3.53"/>
    <col collapsed="false" customWidth="true" hidden="false" outlineLevel="0" max="175" min="175" style="0" width="1.99"/>
    <col collapsed="false" customWidth="true" hidden="false" outlineLevel="0" max="176" min="176" style="0" width="3.53"/>
    <col collapsed="false" customWidth="true" hidden="false" outlineLevel="0" max="177" min="177" style="0" width="1.99"/>
    <col collapsed="false" customWidth="true" hidden="false" outlineLevel="0" max="178" min="178" style="0" width="3.53"/>
    <col collapsed="false" customWidth="true" hidden="false" outlineLevel="0" max="179" min="179" style="0" width="1.99"/>
    <col collapsed="false" customWidth="true" hidden="false" outlineLevel="0" max="180" min="180" style="0" width="3.53"/>
    <col collapsed="false" customWidth="true" hidden="false" outlineLevel="0" max="181" min="181" style="0" width="1.99"/>
    <col collapsed="false" customWidth="true" hidden="false" outlineLevel="0" max="182" min="182" style="0" width="3.81"/>
    <col collapsed="false" customWidth="true" hidden="false" outlineLevel="0" max="183" min="183" style="0" width="3.53"/>
    <col collapsed="false" customWidth="true" hidden="false" outlineLevel="0" max="184" min="184" style="0" width="1.99"/>
    <col collapsed="false" customWidth="true" hidden="false" outlineLevel="0" max="185" min="185" style="0" width="3.53"/>
    <col collapsed="false" customWidth="true" hidden="false" outlineLevel="0" max="186" min="186" style="0" width="1.99"/>
    <col collapsed="false" customWidth="true" hidden="false" outlineLevel="0" max="188" min="187" style="0" width="3.81"/>
  </cols>
  <sheetData>
    <row r="1" customFormat="false" ht="15.5" hidden="false" customHeight="false" outlineLevel="0" collapsed="false">
      <c r="E1" s="1" t="s">
        <v>0</v>
      </c>
      <c r="FP1" s="2" t="s">
        <v>258</v>
      </c>
    </row>
    <row r="2" customFormat="false" ht="13" hidden="false" customHeight="false" outlineLevel="0" collapsed="false">
      <c r="E2" s="0" t="s">
        <v>2</v>
      </c>
      <c r="F2" s="3" t="s">
        <v>3</v>
      </c>
    </row>
    <row r="3" customFormat="false" ht="13" hidden="false" customHeight="false" outlineLevel="0" collapsed="false">
      <c r="E3" s="0" t="s">
        <v>4</v>
      </c>
      <c r="F3" s="3"/>
    </row>
    <row r="4" customFormat="false" ht="13" hidden="false" customHeight="false" outlineLevel="0" collapsed="false">
      <c r="E4" s="0" t="s">
        <v>5</v>
      </c>
      <c r="F4" s="3" t="s">
        <v>259</v>
      </c>
    </row>
    <row r="5" customFormat="false" ht="13" hidden="false" customHeight="false" outlineLevel="0" collapsed="false">
      <c r="E5" s="0" t="s">
        <v>7</v>
      </c>
      <c r="F5" s="3" t="s">
        <v>8</v>
      </c>
    </row>
    <row r="6" customFormat="false" ht="13" hidden="false" customHeight="false" outlineLevel="0" collapsed="false">
      <c r="E6" s="0" t="s">
        <v>9</v>
      </c>
      <c r="F6" s="3" t="s">
        <v>10</v>
      </c>
    </row>
    <row r="7" customFormat="false" ht="13" hidden="false" customHeight="false" outlineLevel="0" collapsed="false">
      <c r="E7" s="0" t="s">
        <v>11</v>
      </c>
      <c r="F7" s="3" t="s">
        <v>12</v>
      </c>
    </row>
    <row r="9" customFormat="false" ht="13" hidden="false" customHeight="false" outlineLevel="0" collapsed="false">
      <c r="A9" s="4" t="s">
        <v>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</row>
    <row r="10" customFormat="false" ht="12" hidden="false" customHeight="true" outlineLevel="0" collapsed="false">
      <c r="A10" s="5" t="s">
        <v>14</v>
      </c>
      <c r="B10" s="5"/>
      <c r="C10" s="5"/>
      <c r="D10" s="6" t="s">
        <v>15</v>
      </c>
      <c r="E10" s="7" t="s">
        <v>16</v>
      </c>
      <c r="F10" s="7" t="s">
        <v>17</v>
      </c>
      <c r="G10" s="7"/>
      <c r="H10" s="7" t="s">
        <v>18</v>
      </c>
      <c r="I10" s="7"/>
      <c r="J10" s="7"/>
      <c r="K10" s="7"/>
      <c r="L10" s="7"/>
      <c r="M10" s="7"/>
      <c r="N10" s="7"/>
      <c r="O10" s="7"/>
      <c r="P10" s="7"/>
      <c r="Q10" s="7"/>
      <c r="R10" s="6" t="s">
        <v>19</v>
      </c>
      <c r="S10" s="6" t="s">
        <v>20</v>
      </c>
      <c r="T10" s="6" t="s">
        <v>21</v>
      </c>
      <c r="U10" s="8" t="s">
        <v>22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23</v>
      </c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 t="s">
        <v>24</v>
      </c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 t="s">
        <v>25</v>
      </c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</row>
    <row r="11" customFormat="false" ht="12" hidden="false" customHeight="true" outlineLevel="0" collapsed="false">
      <c r="A11" s="5"/>
      <c r="B11" s="5"/>
      <c r="C11" s="5"/>
      <c r="D11" s="6"/>
      <c r="E11" s="7"/>
      <c r="F11" s="6" t="s">
        <v>26</v>
      </c>
      <c r="G11" s="6" t="s">
        <v>27</v>
      </c>
      <c r="H11" s="6" t="s">
        <v>28</v>
      </c>
      <c r="I11" s="7" t="s">
        <v>29</v>
      </c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  <c r="U11" s="8" t="s">
        <v>3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 t="s">
        <v>31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 t="s">
        <v>32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 t="s">
        <v>33</v>
      </c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 t="s">
        <v>34</v>
      </c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 t="s">
        <v>35</v>
      </c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 t="s">
        <v>36</v>
      </c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 t="s">
        <v>37</v>
      </c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</row>
    <row r="12" customFormat="false" ht="24" hidden="false" customHeight="true" outlineLevel="0" collapsed="false">
      <c r="A12" s="5"/>
      <c r="B12" s="5"/>
      <c r="C12" s="5"/>
      <c r="D12" s="6"/>
      <c r="E12" s="7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6"/>
      <c r="S12" s="6"/>
      <c r="T12" s="6"/>
      <c r="U12" s="9" t="s">
        <v>38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5" t="s">
        <v>39</v>
      </c>
      <c r="AJ12" s="9" t="s">
        <v>40</v>
      </c>
      <c r="AK12" s="9"/>
      <c r="AL12" s="9"/>
      <c r="AM12" s="9"/>
      <c r="AN12" s="5" t="s">
        <v>39</v>
      </c>
      <c r="AO12" s="5" t="s">
        <v>41</v>
      </c>
      <c r="AP12" s="9" t="s">
        <v>38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5" t="s">
        <v>39</v>
      </c>
      <c r="BE12" s="9" t="s">
        <v>40</v>
      </c>
      <c r="BF12" s="9"/>
      <c r="BG12" s="9"/>
      <c r="BH12" s="9"/>
      <c r="BI12" s="5" t="s">
        <v>39</v>
      </c>
      <c r="BJ12" s="5" t="s">
        <v>41</v>
      </c>
      <c r="BK12" s="9" t="s">
        <v>38</v>
      </c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5" t="s">
        <v>39</v>
      </c>
      <c r="BZ12" s="9" t="s">
        <v>40</v>
      </c>
      <c r="CA12" s="9"/>
      <c r="CB12" s="9"/>
      <c r="CC12" s="9"/>
      <c r="CD12" s="5" t="s">
        <v>39</v>
      </c>
      <c r="CE12" s="5" t="s">
        <v>41</v>
      </c>
      <c r="CF12" s="9" t="s">
        <v>38</v>
      </c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5" t="s">
        <v>39</v>
      </c>
      <c r="CU12" s="9" t="s">
        <v>40</v>
      </c>
      <c r="CV12" s="9"/>
      <c r="CW12" s="9"/>
      <c r="CX12" s="9"/>
      <c r="CY12" s="5" t="s">
        <v>39</v>
      </c>
      <c r="CZ12" s="5" t="s">
        <v>41</v>
      </c>
      <c r="DA12" s="9" t="s">
        <v>38</v>
      </c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5" t="s">
        <v>39</v>
      </c>
      <c r="DP12" s="9" t="s">
        <v>40</v>
      </c>
      <c r="DQ12" s="9"/>
      <c r="DR12" s="9"/>
      <c r="DS12" s="9"/>
      <c r="DT12" s="5" t="s">
        <v>39</v>
      </c>
      <c r="DU12" s="5" t="s">
        <v>41</v>
      </c>
      <c r="DV12" s="9" t="s">
        <v>38</v>
      </c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5" t="s">
        <v>39</v>
      </c>
      <c r="EK12" s="9" t="s">
        <v>40</v>
      </c>
      <c r="EL12" s="9"/>
      <c r="EM12" s="9"/>
      <c r="EN12" s="9"/>
      <c r="EO12" s="5" t="s">
        <v>39</v>
      </c>
      <c r="EP12" s="5" t="s">
        <v>41</v>
      </c>
      <c r="EQ12" s="9" t="s">
        <v>38</v>
      </c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5" t="s">
        <v>39</v>
      </c>
      <c r="FF12" s="9" t="s">
        <v>40</v>
      </c>
      <c r="FG12" s="9"/>
      <c r="FH12" s="9"/>
      <c r="FI12" s="9"/>
      <c r="FJ12" s="5" t="s">
        <v>39</v>
      </c>
      <c r="FK12" s="5" t="s">
        <v>41</v>
      </c>
      <c r="FL12" s="9" t="s">
        <v>38</v>
      </c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5" t="s">
        <v>39</v>
      </c>
      <c r="GA12" s="9" t="s">
        <v>40</v>
      </c>
      <c r="GB12" s="9"/>
      <c r="GC12" s="9"/>
      <c r="GD12" s="9"/>
      <c r="GE12" s="5" t="s">
        <v>39</v>
      </c>
      <c r="GF12" s="5" t="s">
        <v>41</v>
      </c>
    </row>
    <row r="13" customFormat="false" ht="24" hidden="false" customHeight="true" outlineLevel="0" collapsed="false">
      <c r="A13" s="5" t="s">
        <v>42</v>
      </c>
      <c r="B13" s="5" t="s">
        <v>43</v>
      </c>
      <c r="C13" s="5" t="s">
        <v>44</v>
      </c>
      <c r="D13" s="6"/>
      <c r="E13" s="7"/>
      <c r="F13" s="6"/>
      <c r="G13" s="6"/>
      <c r="H13" s="6"/>
      <c r="I13" s="7" t="s">
        <v>45</v>
      </c>
      <c r="J13" s="7" t="s">
        <v>46</v>
      </c>
      <c r="K13" s="7" t="s">
        <v>47</v>
      </c>
      <c r="L13" s="7" t="s">
        <v>48</v>
      </c>
      <c r="M13" s="7" t="s">
        <v>49</v>
      </c>
      <c r="N13" s="7" t="s">
        <v>50</v>
      </c>
      <c r="O13" s="7" t="s">
        <v>51</v>
      </c>
      <c r="P13" s="7" t="s">
        <v>49</v>
      </c>
      <c r="Q13" s="7" t="s">
        <v>52</v>
      </c>
      <c r="R13" s="6"/>
      <c r="S13" s="6"/>
      <c r="T13" s="6"/>
      <c r="U13" s="7" t="s">
        <v>45</v>
      </c>
      <c r="V13" s="7"/>
      <c r="W13" s="7" t="s">
        <v>46</v>
      </c>
      <c r="X13" s="7"/>
      <c r="Y13" s="7" t="s">
        <v>47</v>
      </c>
      <c r="Z13" s="7"/>
      <c r="AA13" s="7" t="s">
        <v>48</v>
      </c>
      <c r="AB13" s="7"/>
      <c r="AC13" s="7" t="s">
        <v>49</v>
      </c>
      <c r="AD13" s="7"/>
      <c r="AE13" s="7" t="s">
        <v>50</v>
      </c>
      <c r="AF13" s="7"/>
      <c r="AG13" s="7" t="s">
        <v>51</v>
      </c>
      <c r="AH13" s="7"/>
      <c r="AI13" s="5"/>
      <c r="AJ13" s="7" t="s">
        <v>49</v>
      </c>
      <c r="AK13" s="7"/>
      <c r="AL13" s="7" t="s">
        <v>52</v>
      </c>
      <c r="AM13" s="7"/>
      <c r="AN13" s="5"/>
      <c r="AO13" s="5"/>
      <c r="AP13" s="7" t="s">
        <v>45</v>
      </c>
      <c r="AQ13" s="7"/>
      <c r="AR13" s="7" t="s">
        <v>46</v>
      </c>
      <c r="AS13" s="7"/>
      <c r="AT13" s="7" t="s">
        <v>47</v>
      </c>
      <c r="AU13" s="7"/>
      <c r="AV13" s="7" t="s">
        <v>48</v>
      </c>
      <c r="AW13" s="7"/>
      <c r="AX13" s="7" t="s">
        <v>49</v>
      </c>
      <c r="AY13" s="7"/>
      <c r="AZ13" s="7" t="s">
        <v>50</v>
      </c>
      <c r="BA13" s="7"/>
      <c r="BB13" s="7" t="s">
        <v>51</v>
      </c>
      <c r="BC13" s="7"/>
      <c r="BD13" s="5"/>
      <c r="BE13" s="7" t="s">
        <v>49</v>
      </c>
      <c r="BF13" s="7"/>
      <c r="BG13" s="7" t="s">
        <v>52</v>
      </c>
      <c r="BH13" s="7"/>
      <c r="BI13" s="5"/>
      <c r="BJ13" s="5"/>
      <c r="BK13" s="7" t="s">
        <v>45</v>
      </c>
      <c r="BL13" s="7"/>
      <c r="BM13" s="7" t="s">
        <v>46</v>
      </c>
      <c r="BN13" s="7"/>
      <c r="BO13" s="7" t="s">
        <v>47</v>
      </c>
      <c r="BP13" s="7"/>
      <c r="BQ13" s="7" t="s">
        <v>48</v>
      </c>
      <c r="BR13" s="7"/>
      <c r="BS13" s="7" t="s">
        <v>49</v>
      </c>
      <c r="BT13" s="7"/>
      <c r="BU13" s="7" t="s">
        <v>50</v>
      </c>
      <c r="BV13" s="7"/>
      <c r="BW13" s="7" t="s">
        <v>51</v>
      </c>
      <c r="BX13" s="7"/>
      <c r="BY13" s="5"/>
      <c r="BZ13" s="7" t="s">
        <v>49</v>
      </c>
      <c r="CA13" s="7"/>
      <c r="CB13" s="7" t="s">
        <v>52</v>
      </c>
      <c r="CC13" s="7"/>
      <c r="CD13" s="5"/>
      <c r="CE13" s="5"/>
      <c r="CF13" s="7" t="s">
        <v>45</v>
      </c>
      <c r="CG13" s="7"/>
      <c r="CH13" s="7" t="s">
        <v>46</v>
      </c>
      <c r="CI13" s="7"/>
      <c r="CJ13" s="7" t="s">
        <v>47</v>
      </c>
      <c r="CK13" s="7"/>
      <c r="CL13" s="7" t="s">
        <v>48</v>
      </c>
      <c r="CM13" s="7"/>
      <c r="CN13" s="7" t="s">
        <v>49</v>
      </c>
      <c r="CO13" s="7"/>
      <c r="CP13" s="7" t="s">
        <v>50</v>
      </c>
      <c r="CQ13" s="7"/>
      <c r="CR13" s="7" t="s">
        <v>51</v>
      </c>
      <c r="CS13" s="7"/>
      <c r="CT13" s="5"/>
      <c r="CU13" s="7" t="s">
        <v>49</v>
      </c>
      <c r="CV13" s="7"/>
      <c r="CW13" s="7" t="s">
        <v>52</v>
      </c>
      <c r="CX13" s="7"/>
      <c r="CY13" s="5"/>
      <c r="CZ13" s="5"/>
      <c r="DA13" s="7" t="s">
        <v>45</v>
      </c>
      <c r="DB13" s="7"/>
      <c r="DC13" s="7" t="s">
        <v>46</v>
      </c>
      <c r="DD13" s="7"/>
      <c r="DE13" s="7" t="s">
        <v>47</v>
      </c>
      <c r="DF13" s="7"/>
      <c r="DG13" s="7" t="s">
        <v>48</v>
      </c>
      <c r="DH13" s="7"/>
      <c r="DI13" s="7" t="s">
        <v>49</v>
      </c>
      <c r="DJ13" s="7"/>
      <c r="DK13" s="7" t="s">
        <v>50</v>
      </c>
      <c r="DL13" s="7"/>
      <c r="DM13" s="7" t="s">
        <v>51</v>
      </c>
      <c r="DN13" s="7"/>
      <c r="DO13" s="5"/>
      <c r="DP13" s="7" t="s">
        <v>49</v>
      </c>
      <c r="DQ13" s="7"/>
      <c r="DR13" s="7" t="s">
        <v>52</v>
      </c>
      <c r="DS13" s="7"/>
      <c r="DT13" s="5"/>
      <c r="DU13" s="5"/>
      <c r="DV13" s="7" t="s">
        <v>45</v>
      </c>
      <c r="DW13" s="7"/>
      <c r="DX13" s="7" t="s">
        <v>46</v>
      </c>
      <c r="DY13" s="7"/>
      <c r="DZ13" s="7" t="s">
        <v>47</v>
      </c>
      <c r="EA13" s="7"/>
      <c r="EB13" s="7" t="s">
        <v>48</v>
      </c>
      <c r="EC13" s="7"/>
      <c r="ED13" s="7" t="s">
        <v>49</v>
      </c>
      <c r="EE13" s="7"/>
      <c r="EF13" s="7" t="s">
        <v>50</v>
      </c>
      <c r="EG13" s="7"/>
      <c r="EH13" s="7" t="s">
        <v>51</v>
      </c>
      <c r="EI13" s="7"/>
      <c r="EJ13" s="5"/>
      <c r="EK13" s="7" t="s">
        <v>49</v>
      </c>
      <c r="EL13" s="7"/>
      <c r="EM13" s="7" t="s">
        <v>52</v>
      </c>
      <c r="EN13" s="7"/>
      <c r="EO13" s="5"/>
      <c r="EP13" s="5"/>
      <c r="EQ13" s="7" t="s">
        <v>45</v>
      </c>
      <c r="ER13" s="7"/>
      <c r="ES13" s="7" t="s">
        <v>46</v>
      </c>
      <c r="ET13" s="7"/>
      <c r="EU13" s="7" t="s">
        <v>47</v>
      </c>
      <c r="EV13" s="7"/>
      <c r="EW13" s="7" t="s">
        <v>48</v>
      </c>
      <c r="EX13" s="7"/>
      <c r="EY13" s="7" t="s">
        <v>49</v>
      </c>
      <c r="EZ13" s="7"/>
      <c r="FA13" s="7" t="s">
        <v>50</v>
      </c>
      <c r="FB13" s="7"/>
      <c r="FC13" s="7" t="s">
        <v>51</v>
      </c>
      <c r="FD13" s="7"/>
      <c r="FE13" s="5"/>
      <c r="FF13" s="7" t="s">
        <v>49</v>
      </c>
      <c r="FG13" s="7"/>
      <c r="FH13" s="7" t="s">
        <v>52</v>
      </c>
      <c r="FI13" s="7"/>
      <c r="FJ13" s="5"/>
      <c r="FK13" s="5"/>
      <c r="FL13" s="7" t="s">
        <v>45</v>
      </c>
      <c r="FM13" s="7"/>
      <c r="FN13" s="7" t="s">
        <v>46</v>
      </c>
      <c r="FO13" s="7"/>
      <c r="FP13" s="7" t="s">
        <v>47</v>
      </c>
      <c r="FQ13" s="7"/>
      <c r="FR13" s="7" t="s">
        <v>48</v>
      </c>
      <c r="FS13" s="7"/>
      <c r="FT13" s="7" t="s">
        <v>49</v>
      </c>
      <c r="FU13" s="7"/>
      <c r="FV13" s="7" t="s">
        <v>50</v>
      </c>
      <c r="FW13" s="7"/>
      <c r="FX13" s="7" t="s">
        <v>51</v>
      </c>
      <c r="FY13" s="7"/>
      <c r="FZ13" s="5"/>
      <c r="GA13" s="7" t="s">
        <v>49</v>
      </c>
      <c r="GB13" s="7"/>
      <c r="GC13" s="7" t="s">
        <v>52</v>
      </c>
      <c r="GD13" s="7"/>
      <c r="GE13" s="5"/>
      <c r="GF13" s="5"/>
    </row>
    <row r="14" customFormat="false" ht="20.15" hidden="false" customHeight="true" outlineLevel="0" collapsed="false">
      <c r="A14" s="10" t="s">
        <v>5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</row>
    <row r="15" customFormat="false" ht="12.5" hidden="false" customHeight="false" outlineLevel="0" collapsed="false">
      <c r="A15" s="11"/>
      <c r="B15" s="11"/>
      <c r="C15" s="11"/>
      <c r="D15" s="11" t="s">
        <v>54</v>
      </c>
      <c r="E15" s="12" t="s">
        <v>55</v>
      </c>
      <c r="F15" s="11" t="n">
        <f aca="false">COUNTIF(U15:GD15,"e")</f>
        <v>0</v>
      </c>
      <c r="G15" s="11" t="n">
        <f aca="false">COUNTIF(U15:GD15,"z")</f>
        <v>2</v>
      </c>
      <c r="H15" s="11" t="n">
        <f aca="false">SUM(I15:Q15)</f>
        <v>16</v>
      </c>
      <c r="I15" s="11" t="n">
        <f aca="false">U15+AP15+BK15+CF15+DA15+DV15+EQ15+FL15</f>
        <v>6</v>
      </c>
      <c r="J15" s="11" t="n">
        <f aca="false">W15+AR15+BM15+CH15+DC15+DX15+ES15+FN15</f>
        <v>0</v>
      </c>
      <c r="K15" s="11" t="n">
        <f aca="false">Y15+AT15+BO15+CJ15+DE15+DZ15+EU15+FP15</f>
        <v>10</v>
      </c>
      <c r="L15" s="11" t="n">
        <f aca="false">AA15+AV15+BQ15+CL15+DG15+EB15+EW15+FR15</f>
        <v>0</v>
      </c>
      <c r="M15" s="11" t="n">
        <f aca="false">AC15+AX15+BS15+CN15+DI15+ED15+EY15+FT15</f>
        <v>0</v>
      </c>
      <c r="N15" s="11" t="n">
        <f aca="false">AE15+AZ15+BU15+CP15+DK15+EF15+FA15+FV15</f>
        <v>0</v>
      </c>
      <c r="O15" s="11" t="n">
        <f aca="false">AG15+BB15+BW15+CR15+DM15+EH15+FC15+FX15</f>
        <v>0</v>
      </c>
      <c r="P15" s="11" t="n">
        <f aca="false">AJ15+BE15+BZ15+CU15+DP15+EK15+FF15+GA15</f>
        <v>0</v>
      </c>
      <c r="Q15" s="11" t="n">
        <f aca="false">AL15+BG15+CB15+CW15+DR15+EM15+FH15+GC15</f>
        <v>0</v>
      </c>
      <c r="R15" s="13" t="n">
        <f aca="false">AO15+BJ15+CE15+CZ15+DU15+EP15+FK15+GF15</f>
        <v>1.5</v>
      </c>
      <c r="S15" s="13" t="n">
        <f aca="false">AN15+BI15+CD15+CY15+DT15+EO15+FJ15+GE15</f>
        <v>0</v>
      </c>
      <c r="T15" s="13" t="n">
        <v>0.5</v>
      </c>
      <c r="U15" s="14"/>
      <c r="V15" s="15"/>
      <c r="W15" s="14"/>
      <c r="X15" s="15"/>
      <c r="Y15" s="14"/>
      <c r="Z15" s="15"/>
      <c r="AA15" s="14"/>
      <c r="AB15" s="15"/>
      <c r="AC15" s="14"/>
      <c r="AD15" s="15"/>
      <c r="AE15" s="14"/>
      <c r="AF15" s="15"/>
      <c r="AG15" s="14"/>
      <c r="AH15" s="15"/>
      <c r="AI15" s="13"/>
      <c r="AJ15" s="14"/>
      <c r="AK15" s="15"/>
      <c r="AL15" s="14"/>
      <c r="AM15" s="15"/>
      <c r="AN15" s="13"/>
      <c r="AO15" s="13" t="n">
        <f aca="false">AI15+AN15</f>
        <v>0</v>
      </c>
      <c r="AP15" s="14" t="n">
        <v>6</v>
      </c>
      <c r="AQ15" s="15" t="s">
        <v>56</v>
      </c>
      <c r="AR15" s="14"/>
      <c r="AS15" s="15"/>
      <c r="AT15" s="14" t="n">
        <v>10</v>
      </c>
      <c r="AU15" s="15" t="s">
        <v>56</v>
      </c>
      <c r="AV15" s="14"/>
      <c r="AW15" s="15"/>
      <c r="AX15" s="14"/>
      <c r="AY15" s="15"/>
      <c r="AZ15" s="14"/>
      <c r="BA15" s="15"/>
      <c r="BB15" s="14"/>
      <c r="BC15" s="15"/>
      <c r="BD15" s="13" t="n">
        <v>1.5</v>
      </c>
      <c r="BE15" s="14"/>
      <c r="BF15" s="15"/>
      <c r="BG15" s="14"/>
      <c r="BH15" s="15"/>
      <c r="BI15" s="13"/>
      <c r="BJ15" s="13" t="n">
        <f aca="false">BD15+BI15</f>
        <v>1.5</v>
      </c>
      <c r="BK15" s="14"/>
      <c r="BL15" s="15"/>
      <c r="BM15" s="14"/>
      <c r="BN15" s="15"/>
      <c r="BO15" s="14"/>
      <c r="BP15" s="15"/>
      <c r="BQ15" s="14"/>
      <c r="BR15" s="15"/>
      <c r="BS15" s="14"/>
      <c r="BT15" s="15"/>
      <c r="BU15" s="14"/>
      <c r="BV15" s="15"/>
      <c r="BW15" s="14"/>
      <c r="BX15" s="15"/>
      <c r="BY15" s="13"/>
      <c r="BZ15" s="14"/>
      <c r="CA15" s="15"/>
      <c r="CB15" s="14"/>
      <c r="CC15" s="15"/>
      <c r="CD15" s="13"/>
      <c r="CE15" s="13" t="n">
        <f aca="false">BY15+CD15</f>
        <v>0</v>
      </c>
      <c r="CF15" s="14"/>
      <c r="CG15" s="15"/>
      <c r="CH15" s="14"/>
      <c r="CI15" s="15"/>
      <c r="CJ15" s="14"/>
      <c r="CK15" s="15"/>
      <c r="CL15" s="14"/>
      <c r="CM15" s="15"/>
      <c r="CN15" s="14"/>
      <c r="CO15" s="15"/>
      <c r="CP15" s="14"/>
      <c r="CQ15" s="15"/>
      <c r="CR15" s="14"/>
      <c r="CS15" s="15"/>
      <c r="CT15" s="13"/>
      <c r="CU15" s="14"/>
      <c r="CV15" s="15"/>
      <c r="CW15" s="14"/>
      <c r="CX15" s="15"/>
      <c r="CY15" s="13"/>
      <c r="CZ15" s="13" t="n">
        <f aca="false">CT15+CY15</f>
        <v>0</v>
      </c>
      <c r="DA15" s="14"/>
      <c r="DB15" s="15"/>
      <c r="DC15" s="14"/>
      <c r="DD15" s="15"/>
      <c r="DE15" s="14"/>
      <c r="DF15" s="15"/>
      <c r="DG15" s="14"/>
      <c r="DH15" s="15"/>
      <c r="DI15" s="14"/>
      <c r="DJ15" s="15"/>
      <c r="DK15" s="14"/>
      <c r="DL15" s="15"/>
      <c r="DM15" s="14"/>
      <c r="DN15" s="15"/>
      <c r="DO15" s="13"/>
      <c r="DP15" s="14"/>
      <c r="DQ15" s="15"/>
      <c r="DR15" s="14"/>
      <c r="DS15" s="15"/>
      <c r="DT15" s="13"/>
      <c r="DU15" s="13" t="n">
        <f aca="false">DO15+DT15</f>
        <v>0</v>
      </c>
      <c r="DV15" s="14"/>
      <c r="DW15" s="15"/>
      <c r="DX15" s="14"/>
      <c r="DY15" s="15"/>
      <c r="DZ15" s="14"/>
      <c r="EA15" s="15"/>
      <c r="EB15" s="14"/>
      <c r="EC15" s="15"/>
      <c r="ED15" s="14"/>
      <c r="EE15" s="15"/>
      <c r="EF15" s="14"/>
      <c r="EG15" s="15"/>
      <c r="EH15" s="14"/>
      <c r="EI15" s="15"/>
      <c r="EJ15" s="13"/>
      <c r="EK15" s="14"/>
      <c r="EL15" s="15"/>
      <c r="EM15" s="14"/>
      <c r="EN15" s="15"/>
      <c r="EO15" s="13"/>
      <c r="EP15" s="13" t="n">
        <f aca="false">EJ15+EO15</f>
        <v>0</v>
      </c>
      <c r="EQ15" s="14"/>
      <c r="ER15" s="15"/>
      <c r="ES15" s="14"/>
      <c r="ET15" s="15"/>
      <c r="EU15" s="14"/>
      <c r="EV15" s="15"/>
      <c r="EW15" s="14"/>
      <c r="EX15" s="15"/>
      <c r="EY15" s="14"/>
      <c r="EZ15" s="15"/>
      <c r="FA15" s="14"/>
      <c r="FB15" s="15"/>
      <c r="FC15" s="14"/>
      <c r="FD15" s="15"/>
      <c r="FE15" s="13"/>
      <c r="FF15" s="14"/>
      <c r="FG15" s="15"/>
      <c r="FH15" s="14"/>
      <c r="FI15" s="15"/>
      <c r="FJ15" s="13"/>
      <c r="FK15" s="13" t="n">
        <f aca="false">FE15+FJ15</f>
        <v>0</v>
      </c>
      <c r="FL15" s="14"/>
      <c r="FM15" s="15"/>
      <c r="FN15" s="14"/>
      <c r="FO15" s="15"/>
      <c r="FP15" s="14"/>
      <c r="FQ15" s="15"/>
      <c r="FR15" s="14"/>
      <c r="FS15" s="15"/>
      <c r="FT15" s="14"/>
      <c r="FU15" s="15"/>
      <c r="FV15" s="14"/>
      <c r="FW15" s="15"/>
      <c r="FX15" s="14"/>
      <c r="FY15" s="15"/>
      <c r="FZ15" s="13"/>
      <c r="GA15" s="14"/>
      <c r="GB15" s="15"/>
      <c r="GC15" s="14"/>
      <c r="GD15" s="15"/>
      <c r="GE15" s="13"/>
      <c r="GF15" s="13" t="n">
        <f aca="false">FZ15+GE15</f>
        <v>0</v>
      </c>
    </row>
    <row r="16" customFormat="false" ht="12.5" hidden="false" customHeight="false" outlineLevel="0" collapsed="false">
      <c r="A16" s="11"/>
      <c r="B16" s="11"/>
      <c r="C16" s="11"/>
      <c r="D16" s="11" t="s">
        <v>57</v>
      </c>
      <c r="E16" s="12" t="s">
        <v>58</v>
      </c>
      <c r="F16" s="11" t="n">
        <f aca="false">COUNTIF(U16:GD16,"e")</f>
        <v>0</v>
      </c>
      <c r="G16" s="11" t="n">
        <f aca="false">COUNTIF(U16:GD16,"z")</f>
        <v>2</v>
      </c>
      <c r="H16" s="11" t="n">
        <f aca="false">SUM(I16:Q16)</f>
        <v>16</v>
      </c>
      <c r="I16" s="11" t="n">
        <f aca="false">U16+AP16+BK16+CF16+DA16+DV16+EQ16+FL16</f>
        <v>10</v>
      </c>
      <c r="J16" s="11" t="n">
        <f aca="false">W16+AR16+BM16+CH16+DC16+DX16+ES16+FN16</f>
        <v>0</v>
      </c>
      <c r="K16" s="11" t="n">
        <f aca="false">Y16+AT16+BO16+CJ16+DE16+DZ16+EU16+FP16</f>
        <v>0</v>
      </c>
      <c r="L16" s="11" t="n">
        <f aca="false">AA16+AV16+BQ16+CL16+DG16+EB16+EW16+FR16</f>
        <v>0</v>
      </c>
      <c r="M16" s="11" t="n">
        <f aca="false">AC16+AX16+BS16+CN16+DI16+ED16+EY16+FT16</f>
        <v>6</v>
      </c>
      <c r="N16" s="11" t="n">
        <f aca="false">AE16+AZ16+BU16+CP16+DK16+EF16+FA16+FV16</f>
        <v>0</v>
      </c>
      <c r="O16" s="11" t="n">
        <f aca="false">AG16+BB16+BW16+CR16+DM16+EH16+FC16+FX16</f>
        <v>0</v>
      </c>
      <c r="P16" s="11" t="n">
        <f aca="false">AJ16+BE16+BZ16+CU16+DP16+EK16+FF16+GA16</f>
        <v>0</v>
      </c>
      <c r="Q16" s="11" t="n">
        <f aca="false">AL16+BG16+CB16+CW16+DR16+EM16+FH16+GC16</f>
        <v>0</v>
      </c>
      <c r="R16" s="13" t="n">
        <f aca="false">AO16+BJ16+CE16+CZ16+DU16+EP16+FK16+GF16</f>
        <v>1.5</v>
      </c>
      <c r="S16" s="13" t="n">
        <f aca="false">AN16+BI16+CD16+CY16+DT16+EO16+FJ16+GE16</f>
        <v>0</v>
      </c>
      <c r="T16" s="13" t="n">
        <v>0.5</v>
      </c>
      <c r="U16" s="14" t="n">
        <v>10</v>
      </c>
      <c r="V16" s="15" t="s">
        <v>56</v>
      </c>
      <c r="W16" s="14"/>
      <c r="X16" s="15"/>
      <c r="Y16" s="14"/>
      <c r="Z16" s="15"/>
      <c r="AA16" s="14"/>
      <c r="AB16" s="15"/>
      <c r="AC16" s="14" t="n">
        <v>6</v>
      </c>
      <c r="AD16" s="15" t="s">
        <v>56</v>
      </c>
      <c r="AE16" s="14"/>
      <c r="AF16" s="15"/>
      <c r="AG16" s="14"/>
      <c r="AH16" s="15"/>
      <c r="AI16" s="13" t="n">
        <v>1.5</v>
      </c>
      <c r="AJ16" s="14"/>
      <c r="AK16" s="15"/>
      <c r="AL16" s="14"/>
      <c r="AM16" s="15"/>
      <c r="AN16" s="13"/>
      <c r="AO16" s="13" t="n">
        <f aca="false">AI16+AN16</f>
        <v>1.5</v>
      </c>
      <c r="AP16" s="14"/>
      <c r="AQ16" s="15"/>
      <c r="AR16" s="14"/>
      <c r="AS16" s="15"/>
      <c r="AT16" s="14"/>
      <c r="AU16" s="15"/>
      <c r="AV16" s="14"/>
      <c r="AW16" s="15"/>
      <c r="AX16" s="14"/>
      <c r="AY16" s="15"/>
      <c r="AZ16" s="14"/>
      <c r="BA16" s="15"/>
      <c r="BB16" s="14"/>
      <c r="BC16" s="15"/>
      <c r="BD16" s="13"/>
      <c r="BE16" s="14"/>
      <c r="BF16" s="15"/>
      <c r="BG16" s="14"/>
      <c r="BH16" s="15"/>
      <c r="BI16" s="13"/>
      <c r="BJ16" s="13" t="n">
        <f aca="false">BD16+BI16</f>
        <v>0</v>
      </c>
      <c r="BK16" s="14"/>
      <c r="BL16" s="15"/>
      <c r="BM16" s="14"/>
      <c r="BN16" s="15"/>
      <c r="BO16" s="14"/>
      <c r="BP16" s="15"/>
      <c r="BQ16" s="14"/>
      <c r="BR16" s="15"/>
      <c r="BS16" s="14"/>
      <c r="BT16" s="15"/>
      <c r="BU16" s="14"/>
      <c r="BV16" s="15"/>
      <c r="BW16" s="14"/>
      <c r="BX16" s="15"/>
      <c r="BY16" s="13"/>
      <c r="BZ16" s="14"/>
      <c r="CA16" s="15"/>
      <c r="CB16" s="14"/>
      <c r="CC16" s="15"/>
      <c r="CD16" s="13"/>
      <c r="CE16" s="13" t="n">
        <f aca="false">BY16+CD16</f>
        <v>0</v>
      </c>
      <c r="CF16" s="14"/>
      <c r="CG16" s="15"/>
      <c r="CH16" s="14"/>
      <c r="CI16" s="15"/>
      <c r="CJ16" s="14"/>
      <c r="CK16" s="15"/>
      <c r="CL16" s="14"/>
      <c r="CM16" s="15"/>
      <c r="CN16" s="14"/>
      <c r="CO16" s="15"/>
      <c r="CP16" s="14"/>
      <c r="CQ16" s="15"/>
      <c r="CR16" s="14"/>
      <c r="CS16" s="15"/>
      <c r="CT16" s="13"/>
      <c r="CU16" s="14"/>
      <c r="CV16" s="15"/>
      <c r="CW16" s="14"/>
      <c r="CX16" s="15"/>
      <c r="CY16" s="13"/>
      <c r="CZ16" s="13" t="n">
        <f aca="false">CT16+CY16</f>
        <v>0</v>
      </c>
      <c r="DA16" s="14"/>
      <c r="DB16" s="15"/>
      <c r="DC16" s="14"/>
      <c r="DD16" s="15"/>
      <c r="DE16" s="14"/>
      <c r="DF16" s="15"/>
      <c r="DG16" s="14"/>
      <c r="DH16" s="15"/>
      <c r="DI16" s="14"/>
      <c r="DJ16" s="15"/>
      <c r="DK16" s="14"/>
      <c r="DL16" s="15"/>
      <c r="DM16" s="14"/>
      <c r="DN16" s="15"/>
      <c r="DO16" s="13"/>
      <c r="DP16" s="14"/>
      <c r="DQ16" s="15"/>
      <c r="DR16" s="14"/>
      <c r="DS16" s="15"/>
      <c r="DT16" s="13"/>
      <c r="DU16" s="13" t="n">
        <f aca="false">DO16+DT16</f>
        <v>0</v>
      </c>
      <c r="DV16" s="14"/>
      <c r="DW16" s="15"/>
      <c r="DX16" s="14"/>
      <c r="DY16" s="15"/>
      <c r="DZ16" s="14"/>
      <c r="EA16" s="15"/>
      <c r="EB16" s="14"/>
      <c r="EC16" s="15"/>
      <c r="ED16" s="14"/>
      <c r="EE16" s="15"/>
      <c r="EF16" s="14"/>
      <c r="EG16" s="15"/>
      <c r="EH16" s="14"/>
      <c r="EI16" s="15"/>
      <c r="EJ16" s="13"/>
      <c r="EK16" s="14"/>
      <c r="EL16" s="15"/>
      <c r="EM16" s="14"/>
      <c r="EN16" s="15"/>
      <c r="EO16" s="13"/>
      <c r="EP16" s="13" t="n">
        <f aca="false">EJ16+EO16</f>
        <v>0</v>
      </c>
      <c r="EQ16" s="14"/>
      <c r="ER16" s="15"/>
      <c r="ES16" s="14"/>
      <c r="ET16" s="15"/>
      <c r="EU16" s="14"/>
      <c r="EV16" s="15"/>
      <c r="EW16" s="14"/>
      <c r="EX16" s="15"/>
      <c r="EY16" s="14"/>
      <c r="EZ16" s="15"/>
      <c r="FA16" s="14"/>
      <c r="FB16" s="15"/>
      <c r="FC16" s="14"/>
      <c r="FD16" s="15"/>
      <c r="FE16" s="13"/>
      <c r="FF16" s="14"/>
      <c r="FG16" s="15"/>
      <c r="FH16" s="14"/>
      <c r="FI16" s="15"/>
      <c r="FJ16" s="13"/>
      <c r="FK16" s="13" t="n">
        <f aca="false">FE16+FJ16</f>
        <v>0</v>
      </c>
      <c r="FL16" s="14"/>
      <c r="FM16" s="15"/>
      <c r="FN16" s="14"/>
      <c r="FO16" s="15"/>
      <c r="FP16" s="14"/>
      <c r="FQ16" s="15"/>
      <c r="FR16" s="14"/>
      <c r="FS16" s="15"/>
      <c r="FT16" s="14"/>
      <c r="FU16" s="15"/>
      <c r="FV16" s="14"/>
      <c r="FW16" s="15"/>
      <c r="FX16" s="14"/>
      <c r="FY16" s="15"/>
      <c r="FZ16" s="13"/>
      <c r="GA16" s="14"/>
      <c r="GB16" s="15"/>
      <c r="GC16" s="14"/>
      <c r="GD16" s="15"/>
      <c r="GE16" s="13"/>
      <c r="GF16" s="13" t="n">
        <f aca="false">FZ16+GE16</f>
        <v>0</v>
      </c>
    </row>
    <row r="17" customFormat="false" ht="12.5" hidden="false" customHeight="false" outlineLevel="0" collapsed="false">
      <c r="A17" s="11"/>
      <c r="B17" s="11"/>
      <c r="C17" s="11"/>
      <c r="D17" s="11" t="s">
        <v>59</v>
      </c>
      <c r="E17" s="12" t="s">
        <v>60</v>
      </c>
      <c r="F17" s="11" t="n">
        <f aca="false">COUNTIF(U17:GD17,"e")</f>
        <v>0</v>
      </c>
      <c r="G17" s="11" t="n">
        <f aca="false">COUNTIF(U17:GD17,"z")</f>
        <v>2</v>
      </c>
      <c r="H17" s="11" t="n">
        <f aca="false">SUM(I17:Q17)</f>
        <v>16</v>
      </c>
      <c r="I17" s="11" t="n">
        <f aca="false">U17+AP17+BK17+CF17+DA17+DV17+EQ17+FL17</f>
        <v>10</v>
      </c>
      <c r="J17" s="11" t="n">
        <f aca="false">W17+AR17+BM17+CH17+DC17+DX17+ES17+FN17</f>
        <v>0</v>
      </c>
      <c r="K17" s="11" t="n">
        <f aca="false">Y17+AT17+BO17+CJ17+DE17+DZ17+EU17+FP17</f>
        <v>0</v>
      </c>
      <c r="L17" s="11" t="n">
        <f aca="false">AA17+AV17+BQ17+CL17+DG17+EB17+EW17+FR17</f>
        <v>0</v>
      </c>
      <c r="M17" s="11" t="n">
        <f aca="false">AC17+AX17+BS17+CN17+DI17+ED17+EY17+FT17</f>
        <v>6</v>
      </c>
      <c r="N17" s="11" t="n">
        <f aca="false">AE17+AZ17+BU17+CP17+DK17+EF17+FA17+FV17</f>
        <v>0</v>
      </c>
      <c r="O17" s="11" t="n">
        <f aca="false">AG17+BB17+BW17+CR17+DM17+EH17+FC17+FX17</f>
        <v>0</v>
      </c>
      <c r="P17" s="11" t="n">
        <f aca="false">AJ17+BE17+BZ17+CU17+DP17+EK17+FF17+GA17</f>
        <v>0</v>
      </c>
      <c r="Q17" s="11" t="n">
        <f aca="false">AL17+BG17+CB17+CW17+DR17+EM17+FH17+GC17</f>
        <v>0</v>
      </c>
      <c r="R17" s="13" t="n">
        <f aca="false">AO17+BJ17+CE17+CZ17+DU17+EP17+FK17+GF17</f>
        <v>1.5</v>
      </c>
      <c r="S17" s="13" t="n">
        <f aca="false">AN17+BI17+CD17+CY17+DT17+EO17+FJ17+GE17</f>
        <v>0</v>
      </c>
      <c r="T17" s="13" t="n">
        <v>0.5</v>
      </c>
      <c r="U17" s="14"/>
      <c r="V17" s="15"/>
      <c r="W17" s="14"/>
      <c r="X17" s="15"/>
      <c r="Y17" s="14"/>
      <c r="Z17" s="15"/>
      <c r="AA17" s="14"/>
      <c r="AB17" s="15"/>
      <c r="AC17" s="14"/>
      <c r="AD17" s="15"/>
      <c r="AE17" s="14"/>
      <c r="AF17" s="15"/>
      <c r="AG17" s="14"/>
      <c r="AH17" s="15"/>
      <c r="AI17" s="13"/>
      <c r="AJ17" s="14"/>
      <c r="AK17" s="15"/>
      <c r="AL17" s="14"/>
      <c r="AM17" s="15"/>
      <c r="AN17" s="13"/>
      <c r="AO17" s="13" t="n">
        <f aca="false">AI17+AN17</f>
        <v>0</v>
      </c>
      <c r="AP17" s="14"/>
      <c r="AQ17" s="15"/>
      <c r="AR17" s="14"/>
      <c r="AS17" s="15"/>
      <c r="AT17" s="14"/>
      <c r="AU17" s="15"/>
      <c r="AV17" s="14"/>
      <c r="AW17" s="15"/>
      <c r="AX17" s="14"/>
      <c r="AY17" s="15"/>
      <c r="AZ17" s="14"/>
      <c r="BA17" s="15"/>
      <c r="BB17" s="14"/>
      <c r="BC17" s="15"/>
      <c r="BD17" s="13"/>
      <c r="BE17" s="14"/>
      <c r="BF17" s="15"/>
      <c r="BG17" s="14"/>
      <c r="BH17" s="15"/>
      <c r="BI17" s="13"/>
      <c r="BJ17" s="13" t="n">
        <f aca="false">BD17+BI17</f>
        <v>0</v>
      </c>
      <c r="BK17" s="14"/>
      <c r="BL17" s="15"/>
      <c r="BM17" s="14"/>
      <c r="BN17" s="15"/>
      <c r="BO17" s="14"/>
      <c r="BP17" s="15"/>
      <c r="BQ17" s="14"/>
      <c r="BR17" s="15"/>
      <c r="BS17" s="14"/>
      <c r="BT17" s="15"/>
      <c r="BU17" s="14"/>
      <c r="BV17" s="15"/>
      <c r="BW17" s="14"/>
      <c r="BX17" s="15"/>
      <c r="BY17" s="13"/>
      <c r="BZ17" s="14"/>
      <c r="CA17" s="15"/>
      <c r="CB17" s="14"/>
      <c r="CC17" s="15"/>
      <c r="CD17" s="13"/>
      <c r="CE17" s="13" t="n">
        <f aca="false">BY17+CD17</f>
        <v>0</v>
      </c>
      <c r="CF17" s="14" t="n">
        <v>10</v>
      </c>
      <c r="CG17" s="15" t="s">
        <v>56</v>
      </c>
      <c r="CH17" s="14"/>
      <c r="CI17" s="15"/>
      <c r="CJ17" s="14"/>
      <c r="CK17" s="15"/>
      <c r="CL17" s="14"/>
      <c r="CM17" s="15"/>
      <c r="CN17" s="14" t="n">
        <v>6</v>
      </c>
      <c r="CO17" s="15" t="s">
        <v>56</v>
      </c>
      <c r="CP17" s="14"/>
      <c r="CQ17" s="15"/>
      <c r="CR17" s="14"/>
      <c r="CS17" s="15"/>
      <c r="CT17" s="13" t="n">
        <v>1.5</v>
      </c>
      <c r="CU17" s="14"/>
      <c r="CV17" s="15"/>
      <c r="CW17" s="14"/>
      <c r="CX17" s="15"/>
      <c r="CY17" s="13"/>
      <c r="CZ17" s="13" t="n">
        <f aca="false">CT17+CY17</f>
        <v>1.5</v>
      </c>
      <c r="DA17" s="14"/>
      <c r="DB17" s="15"/>
      <c r="DC17" s="14"/>
      <c r="DD17" s="15"/>
      <c r="DE17" s="14"/>
      <c r="DF17" s="15"/>
      <c r="DG17" s="14"/>
      <c r="DH17" s="15"/>
      <c r="DI17" s="14"/>
      <c r="DJ17" s="15"/>
      <c r="DK17" s="14"/>
      <c r="DL17" s="15"/>
      <c r="DM17" s="14"/>
      <c r="DN17" s="15"/>
      <c r="DO17" s="13"/>
      <c r="DP17" s="14"/>
      <c r="DQ17" s="15"/>
      <c r="DR17" s="14"/>
      <c r="DS17" s="15"/>
      <c r="DT17" s="13"/>
      <c r="DU17" s="13" t="n">
        <f aca="false">DO17+DT17</f>
        <v>0</v>
      </c>
      <c r="DV17" s="14"/>
      <c r="DW17" s="15"/>
      <c r="DX17" s="14"/>
      <c r="DY17" s="15"/>
      <c r="DZ17" s="14"/>
      <c r="EA17" s="15"/>
      <c r="EB17" s="14"/>
      <c r="EC17" s="15"/>
      <c r="ED17" s="14"/>
      <c r="EE17" s="15"/>
      <c r="EF17" s="14"/>
      <c r="EG17" s="15"/>
      <c r="EH17" s="14"/>
      <c r="EI17" s="15"/>
      <c r="EJ17" s="13"/>
      <c r="EK17" s="14"/>
      <c r="EL17" s="15"/>
      <c r="EM17" s="14"/>
      <c r="EN17" s="15"/>
      <c r="EO17" s="13"/>
      <c r="EP17" s="13" t="n">
        <f aca="false">EJ17+EO17</f>
        <v>0</v>
      </c>
      <c r="EQ17" s="14"/>
      <c r="ER17" s="15"/>
      <c r="ES17" s="14"/>
      <c r="ET17" s="15"/>
      <c r="EU17" s="14"/>
      <c r="EV17" s="15"/>
      <c r="EW17" s="14"/>
      <c r="EX17" s="15"/>
      <c r="EY17" s="14"/>
      <c r="EZ17" s="15"/>
      <c r="FA17" s="14"/>
      <c r="FB17" s="15"/>
      <c r="FC17" s="14"/>
      <c r="FD17" s="15"/>
      <c r="FE17" s="13"/>
      <c r="FF17" s="14"/>
      <c r="FG17" s="15"/>
      <c r="FH17" s="14"/>
      <c r="FI17" s="15"/>
      <c r="FJ17" s="13"/>
      <c r="FK17" s="13" t="n">
        <f aca="false">FE17+FJ17</f>
        <v>0</v>
      </c>
      <c r="FL17" s="14"/>
      <c r="FM17" s="15"/>
      <c r="FN17" s="14"/>
      <c r="FO17" s="15"/>
      <c r="FP17" s="14"/>
      <c r="FQ17" s="15"/>
      <c r="FR17" s="14"/>
      <c r="FS17" s="15"/>
      <c r="FT17" s="14"/>
      <c r="FU17" s="15"/>
      <c r="FV17" s="14"/>
      <c r="FW17" s="15"/>
      <c r="FX17" s="14"/>
      <c r="FY17" s="15"/>
      <c r="FZ17" s="13"/>
      <c r="GA17" s="14"/>
      <c r="GB17" s="15"/>
      <c r="GC17" s="14"/>
      <c r="GD17" s="15"/>
      <c r="GE17" s="13"/>
      <c r="GF17" s="13" t="n">
        <f aca="false">FZ17+GE17</f>
        <v>0</v>
      </c>
    </row>
    <row r="18" customFormat="false" ht="12.5" hidden="false" customHeight="false" outlineLevel="0" collapsed="false">
      <c r="A18" s="11"/>
      <c r="B18" s="11"/>
      <c r="C18" s="11"/>
      <c r="D18" s="11" t="s">
        <v>61</v>
      </c>
      <c r="E18" s="12" t="s">
        <v>62</v>
      </c>
      <c r="F18" s="11" t="n">
        <f aca="false">COUNTIF(U18:GD18,"e")</f>
        <v>0</v>
      </c>
      <c r="G18" s="11" t="n">
        <f aca="false">COUNTIF(U18:GD18,"z")</f>
        <v>1</v>
      </c>
      <c r="H18" s="11" t="n">
        <f aca="false">SUM(I18:Q18)</f>
        <v>4</v>
      </c>
      <c r="I18" s="11" t="n">
        <f aca="false">U18+AP18+BK18+CF18+DA18+DV18+EQ18+FL18</f>
        <v>4</v>
      </c>
      <c r="J18" s="11" t="n">
        <f aca="false">W18+AR18+BM18+CH18+DC18+DX18+ES18+FN18</f>
        <v>0</v>
      </c>
      <c r="K18" s="11" t="n">
        <f aca="false">Y18+AT18+BO18+CJ18+DE18+DZ18+EU18+FP18</f>
        <v>0</v>
      </c>
      <c r="L18" s="11" t="n">
        <f aca="false">AA18+AV18+BQ18+CL18+DG18+EB18+EW18+FR18</f>
        <v>0</v>
      </c>
      <c r="M18" s="11" t="n">
        <f aca="false">AC18+AX18+BS18+CN18+DI18+ED18+EY18+FT18</f>
        <v>0</v>
      </c>
      <c r="N18" s="11" t="n">
        <f aca="false">AE18+AZ18+BU18+CP18+DK18+EF18+FA18+FV18</f>
        <v>0</v>
      </c>
      <c r="O18" s="11" t="n">
        <f aca="false">AG18+BB18+BW18+CR18+DM18+EH18+FC18+FX18</f>
        <v>0</v>
      </c>
      <c r="P18" s="11" t="n">
        <f aca="false">AJ18+BE18+BZ18+CU18+DP18+EK18+FF18+GA18</f>
        <v>0</v>
      </c>
      <c r="Q18" s="11" t="n">
        <f aca="false">AL18+BG18+CB18+CW18+DR18+EM18+FH18+GC18</f>
        <v>0</v>
      </c>
      <c r="R18" s="13" t="n">
        <f aca="false">AO18+BJ18+CE18+CZ18+DU18+EP18+FK18+GF18</f>
        <v>0</v>
      </c>
      <c r="S18" s="13" t="n">
        <f aca="false">AN18+BI18+CD18+CY18+DT18+EO18+FJ18+GE18</f>
        <v>0</v>
      </c>
      <c r="T18" s="13" t="n">
        <v>0</v>
      </c>
      <c r="U18" s="14" t="n">
        <v>4</v>
      </c>
      <c r="V18" s="15" t="s">
        <v>56</v>
      </c>
      <c r="W18" s="14"/>
      <c r="X18" s="15"/>
      <c r="Y18" s="14"/>
      <c r="Z18" s="15"/>
      <c r="AA18" s="14"/>
      <c r="AB18" s="15"/>
      <c r="AC18" s="14"/>
      <c r="AD18" s="15"/>
      <c r="AE18" s="14"/>
      <c r="AF18" s="15"/>
      <c r="AG18" s="14"/>
      <c r="AH18" s="15"/>
      <c r="AI18" s="13" t="n">
        <v>0</v>
      </c>
      <c r="AJ18" s="14"/>
      <c r="AK18" s="15"/>
      <c r="AL18" s="14"/>
      <c r="AM18" s="15"/>
      <c r="AN18" s="13"/>
      <c r="AO18" s="13" t="n">
        <f aca="false">AI18+AN18</f>
        <v>0</v>
      </c>
      <c r="AP18" s="14"/>
      <c r="AQ18" s="15"/>
      <c r="AR18" s="14"/>
      <c r="AS18" s="15"/>
      <c r="AT18" s="14"/>
      <c r="AU18" s="15"/>
      <c r="AV18" s="14"/>
      <c r="AW18" s="15"/>
      <c r="AX18" s="14"/>
      <c r="AY18" s="15"/>
      <c r="AZ18" s="14"/>
      <c r="BA18" s="15"/>
      <c r="BB18" s="14"/>
      <c r="BC18" s="15"/>
      <c r="BD18" s="13"/>
      <c r="BE18" s="14"/>
      <c r="BF18" s="15"/>
      <c r="BG18" s="14"/>
      <c r="BH18" s="15"/>
      <c r="BI18" s="13"/>
      <c r="BJ18" s="13" t="n">
        <f aca="false">BD18+BI18</f>
        <v>0</v>
      </c>
      <c r="BK18" s="14"/>
      <c r="BL18" s="15"/>
      <c r="BM18" s="14"/>
      <c r="BN18" s="15"/>
      <c r="BO18" s="14"/>
      <c r="BP18" s="15"/>
      <c r="BQ18" s="14"/>
      <c r="BR18" s="15"/>
      <c r="BS18" s="14"/>
      <c r="BT18" s="15"/>
      <c r="BU18" s="14"/>
      <c r="BV18" s="15"/>
      <c r="BW18" s="14"/>
      <c r="BX18" s="15"/>
      <c r="BY18" s="13"/>
      <c r="BZ18" s="14"/>
      <c r="CA18" s="15"/>
      <c r="CB18" s="14"/>
      <c r="CC18" s="15"/>
      <c r="CD18" s="13"/>
      <c r="CE18" s="13" t="n">
        <f aca="false">BY18+CD18</f>
        <v>0</v>
      </c>
      <c r="CF18" s="14"/>
      <c r="CG18" s="15"/>
      <c r="CH18" s="14"/>
      <c r="CI18" s="15"/>
      <c r="CJ18" s="14"/>
      <c r="CK18" s="15"/>
      <c r="CL18" s="14"/>
      <c r="CM18" s="15"/>
      <c r="CN18" s="14"/>
      <c r="CO18" s="15"/>
      <c r="CP18" s="14"/>
      <c r="CQ18" s="15"/>
      <c r="CR18" s="14"/>
      <c r="CS18" s="15"/>
      <c r="CT18" s="13"/>
      <c r="CU18" s="14"/>
      <c r="CV18" s="15"/>
      <c r="CW18" s="14"/>
      <c r="CX18" s="15"/>
      <c r="CY18" s="13"/>
      <c r="CZ18" s="13" t="n">
        <f aca="false">CT18+CY18</f>
        <v>0</v>
      </c>
      <c r="DA18" s="14"/>
      <c r="DB18" s="15"/>
      <c r="DC18" s="14"/>
      <c r="DD18" s="15"/>
      <c r="DE18" s="14"/>
      <c r="DF18" s="15"/>
      <c r="DG18" s="14"/>
      <c r="DH18" s="15"/>
      <c r="DI18" s="14"/>
      <c r="DJ18" s="15"/>
      <c r="DK18" s="14"/>
      <c r="DL18" s="15"/>
      <c r="DM18" s="14"/>
      <c r="DN18" s="15"/>
      <c r="DO18" s="13"/>
      <c r="DP18" s="14"/>
      <c r="DQ18" s="15"/>
      <c r="DR18" s="14"/>
      <c r="DS18" s="15"/>
      <c r="DT18" s="13"/>
      <c r="DU18" s="13" t="n">
        <f aca="false">DO18+DT18</f>
        <v>0</v>
      </c>
      <c r="DV18" s="14"/>
      <c r="DW18" s="15"/>
      <c r="DX18" s="14"/>
      <c r="DY18" s="15"/>
      <c r="DZ18" s="14"/>
      <c r="EA18" s="15"/>
      <c r="EB18" s="14"/>
      <c r="EC18" s="15"/>
      <c r="ED18" s="14"/>
      <c r="EE18" s="15"/>
      <c r="EF18" s="14"/>
      <c r="EG18" s="15"/>
      <c r="EH18" s="14"/>
      <c r="EI18" s="15"/>
      <c r="EJ18" s="13"/>
      <c r="EK18" s="14"/>
      <c r="EL18" s="15"/>
      <c r="EM18" s="14"/>
      <c r="EN18" s="15"/>
      <c r="EO18" s="13"/>
      <c r="EP18" s="13" t="n">
        <f aca="false">EJ18+EO18</f>
        <v>0</v>
      </c>
      <c r="EQ18" s="14"/>
      <c r="ER18" s="15"/>
      <c r="ES18" s="14"/>
      <c r="ET18" s="15"/>
      <c r="EU18" s="14"/>
      <c r="EV18" s="15"/>
      <c r="EW18" s="14"/>
      <c r="EX18" s="15"/>
      <c r="EY18" s="14"/>
      <c r="EZ18" s="15"/>
      <c r="FA18" s="14"/>
      <c r="FB18" s="15"/>
      <c r="FC18" s="14"/>
      <c r="FD18" s="15"/>
      <c r="FE18" s="13"/>
      <c r="FF18" s="14"/>
      <c r="FG18" s="15"/>
      <c r="FH18" s="14"/>
      <c r="FI18" s="15"/>
      <c r="FJ18" s="13"/>
      <c r="FK18" s="13" t="n">
        <f aca="false">FE18+FJ18</f>
        <v>0</v>
      </c>
      <c r="FL18" s="14"/>
      <c r="FM18" s="15"/>
      <c r="FN18" s="14"/>
      <c r="FO18" s="15"/>
      <c r="FP18" s="14"/>
      <c r="FQ18" s="15"/>
      <c r="FR18" s="14"/>
      <c r="FS18" s="15"/>
      <c r="FT18" s="14"/>
      <c r="FU18" s="15"/>
      <c r="FV18" s="14"/>
      <c r="FW18" s="15"/>
      <c r="FX18" s="14"/>
      <c r="FY18" s="15"/>
      <c r="FZ18" s="13"/>
      <c r="GA18" s="14"/>
      <c r="GB18" s="15"/>
      <c r="GC18" s="14"/>
      <c r="GD18" s="15"/>
      <c r="GE18" s="13"/>
      <c r="GF18" s="13" t="n">
        <f aca="false">FZ18+GE18</f>
        <v>0</v>
      </c>
    </row>
    <row r="19" customFormat="false" ht="12.5" hidden="false" customHeight="false" outlineLevel="0" collapsed="false">
      <c r="A19" s="11" t="n">
        <v>1</v>
      </c>
      <c r="B19" s="11" t="n">
        <v>1</v>
      </c>
      <c r="C19" s="11"/>
      <c r="D19" s="11"/>
      <c r="E19" s="12" t="s">
        <v>63</v>
      </c>
      <c r="F19" s="11" t="n">
        <f aca="false">$B$19*COUNTIF(U19:GD19,"e")</f>
        <v>0</v>
      </c>
      <c r="G19" s="11" t="n">
        <f aca="false">$B$19*COUNTIF(U19:GD19,"z")</f>
        <v>1</v>
      </c>
      <c r="H19" s="11" t="n">
        <f aca="false">SUM(I19:Q19)</f>
        <v>14</v>
      </c>
      <c r="I19" s="11" t="n">
        <f aca="false">U19+AP19+BK19+CF19+DA19+DV19+EQ19+FL19</f>
        <v>0</v>
      </c>
      <c r="J19" s="11" t="n">
        <f aca="false">W19+AR19+BM19+CH19+DC19+DX19+ES19+FN19</f>
        <v>0</v>
      </c>
      <c r="K19" s="11" t="n">
        <f aca="false">Y19+AT19+BO19+CJ19+DE19+DZ19+EU19+FP19</f>
        <v>0</v>
      </c>
      <c r="L19" s="11" t="n">
        <f aca="false">AA19+AV19+BQ19+CL19+DG19+EB19+EW19+FR19</f>
        <v>14</v>
      </c>
      <c r="M19" s="11" t="n">
        <f aca="false">AC19+AX19+BS19+CN19+DI19+ED19+EY19+FT19</f>
        <v>0</v>
      </c>
      <c r="N19" s="11" t="n">
        <f aca="false">AE19+AZ19+BU19+CP19+DK19+EF19+FA19+FV19</f>
        <v>0</v>
      </c>
      <c r="O19" s="11" t="n">
        <f aca="false">AG19+BB19+BW19+CR19+DM19+EH19+FC19+FX19</f>
        <v>0</v>
      </c>
      <c r="P19" s="11" t="n">
        <f aca="false">AJ19+BE19+BZ19+CU19+DP19+EK19+FF19+GA19</f>
        <v>0</v>
      </c>
      <c r="Q19" s="11" t="n">
        <f aca="false">AL19+BG19+CB19+CW19+DR19+EM19+FH19+GC19</f>
        <v>0</v>
      </c>
      <c r="R19" s="13" t="n">
        <f aca="false">AO19+BJ19+CE19+CZ19+DU19+EP19+FK19+GF19</f>
        <v>1</v>
      </c>
      <c r="S19" s="13" t="n">
        <f aca="false">AN19+BI19+CD19+CY19+DT19+EO19+FJ19+GE19</f>
        <v>0</v>
      </c>
      <c r="T19" s="13" t="n">
        <f aca="false">$B$19*0.5</f>
        <v>0.5</v>
      </c>
      <c r="U19" s="14"/>
      <c r="V19" s="15"/>
      <c r="W19" s="14"/>
      <c r="X19" s="15"/>
      <c r="Y19" s="14"/>
      <c r="Z19" s="15"/>
      <c r="AA19" s="14" t="n">
        <f aca="false">$B$19*14</f>
        <v>14</v>
      </c>
      <c r="AB19" s="15" t="s">
        <v>56</v>
      </c>
      <c r="AC19" s="14"/>
      <c r="AD19" s="15"/>
      <c r="AE19" s="14"/>
      <c r="AF19" s="15"/>
      <c r="AG19" s="14"/>
      <c r="AH19" s="15"/>
      <c r="AI19" s="13" t="n">
        <f aca="false">$B$19*1</f>
        <v>1</v>
      </c>
      <c r="AJ19" s="14"/>
      <c r="AK19" s="15"/>
      <c r="AL19" s="14"/>
      <c r="AM19" s="15"/>
      <c r="AN19" s="13"/>
      <c r="AO19" s="13" t="n">
        <f aca="false">AI19+AN19</f>
        <v>1</v>
      </c>
      <c r="AP19" s="14"/>
      <c r="AQ19" s="15"/>
      <c r="AR19" s="14"/>
      <c r="AS19" s="15"/>
      <c r="AT19" s="14"/>
      <c r="AU19" s="15"/>
      <c r="AV19" s="14"/>
      <c r="AW19" s="15"/>
      <c r="AX19" s="14"/>
      <c r="AY19" s="15"/>
      <c r="AZ19" s="14"/>
      <c r="BA19" s="15"/>
      <c r="BB19" s="14"/>
      <c r="BC19" s="15"/>
      <c r="BD19" s="13"/>
      <c r="BE19" s="14"/>
      <c r="BF19" s="15"/>
      <c r="BG19" s="14"/>
      <c r="BH19" s="15"/>
      <c r="BI19" s="13"/>
      <c r="BJ19" s="13" t="n">
        <f aca="false">BD19+BI19</f>
        <v>0</v>
      </c>
      <c r="BK19" s="14"/>
      <c r="BL19" s="15"/>
      <c r="BM19" s="14"/>
      <c r="BN19" s="15"/>
      <c r="BO19" s="14"/>
      <c r="BP19" s="15"/>
      <c r="BQ19" s="14"/>
      <c r="BR19" s="15"/>
      <c r="BS19" s="14"/>
      <c r="BT19" s="15"/>
      <c r="BU19" s="14"/>
      <c r="BV19" s="15"/>
      <c r="BW19" s="14"/>
      <c r="BX19" s="15"/>
      <c r="BY19" s="13"/>
      <c r="BZ19" s="14"/>
      <c r="CA19" s="15"/>
      <c r="CB19" s="14"/>
      <c r="CC19" s="15"/>
      <c r="CD19" s="13"/>
      <c r="CE19" s="13" t="n">
        <f aca="false">BY19+CD19</f>
        <v>0</v>
      </c>
      <c r="CF19" s="14"/>
      <c r="CG19" s="15"/>
      <c r="CH19" s="14"/>
      <c r="CI19" s="15"/>
      <c r="CJ19" s="14"/>
      <c r="CK19" s="15"/>
      <c r="CL19" s="14"/>
      <c r="CM19" s="15"/>
      <c r="CN19" s="14"/>
      <c r="CO19" s="15"/>
      <c r="CP19" s="14"/>
      <c r="CQ19" s="15"/>
      <c r="CR19" s="14"/>
      <c r="CS19" s="15"/>
      <c r="CT19" s="13"/>
      <c r="CU19" s="14"/>
      <c r="CV19" s="15"/>
      <c r="CW19" s="14"/>
      <c r="CX19" s="15"/>
      <c r="CY19" s="13"/>
      <c r="CZ19" s="13" t="n">
        <f aca="false">CT19+CY19</f>
        <v>0</v>
      </c>
      <c r="DA19" s="14"/>
      <c r="DB19" s="15"/>
      <c r="DC19" s="14"/>
      <c r="DD19" s="15"/>
      <c r="DE19" s="14"/>
      <c r="DF19" s="15"/>
      <c r="DG19" s="14"/>
      <c r="DH19" s="15"/>
      <c r="DI19" s="14"/>
      <c r="DJ19" s="15"/>
      <c r="DK19" s="14"/>
      <c r="DL19" s="15"/>
      <c r="DM19" s="14"/>
      <c r="DN19" s="15"/>
      <c r="DO19" s="13"/>
      <c r="DP19" s="14"/>
      <c r="DQ19" s="15"/>
      <c r="DR19" s="14"/>
      <c r="DS19" s="15"/>
      <c r="DT19" s="13"/>
      <c r="DU19" s="13" t="n">
        <f aca="false">DO19+DT19</f>
        <v>0</v>
      </c>
      <c r="DV19" s="14"/>
      <c r="DW19" s="15"/>
      <c r="DX19" s="14"/>
      <c r="DY19" s="15"/>
      <c r="DZ19" s="14"/>
      <c r="EA19" s="15"/>
      <c r="EB19" s="14"/>
      <c r="EC19" s="15"/>
      <c r="ED19" s="14"/>
      <c r="EE19" s="15"/>
      <c r="EF19" s="14"/>
      <c r="EG19" s="15"/>
      <c r="EH19" s="14"/>
      <c r="EI19" s="15"/>
      <c r="EJ19" s="13"/>
      <c r="EK19" s="14"/>
      <c r="EL19" s="15"/>
      <c r="EM19" s="14"/>
      <c r="EN19" s="15"/>
      <c r="EO19" s="13"/>
      <c r="EP19" s="13" t="n">
        <f aca="false">EJ19+EO19</f>
        <v>0</v>
      </c>
      <c r="EQ19" s="14"/>
      <c r="ER19" s="15"/>
      <c r="ES19" s="14"/>
      <c r="ET19" s="15"/>
      <c r="EU19" s="14"/>
      <c r="EV19" s="15"/>
      <c r="EW19" s="14"/>
      <c r="EX19" s="15"/>
      <c r="EY19" s="14"/>
      <c r="EZ19" s="15"/>
      <c r="FA19" s="14"/>
      <c r="FB19" s="15"/>
      <c r="FC19" s="14"/>
      <c r="FD19" s="15"/>
      <c r="FE19" s="13"/>
      <c r="FF19" s="14"/>
      <c r="FG19" s="15"/>
      <c r="FH19" s="14"/>
      <c r="FI19" s="15"/>
      <c r="FJ19" s="13"/>
      <c r="FK19" s="13" t="n">
        <f aca="false">FE19+FJ19</f>
        <v>0</v>
      </c>
      <c r="FL19" s="14"/>
      <c r="FM19" s="15"/>
      <c r="FN19" s="14"/>
      <c r="FO19" s="15"/>
      <c r="FP19" s="14"/>
      <c r="FQ19" s="15"/>
      <c r="FR19" s="14"/>
      <c r="FS19" s="15"/>
      <c r="FT19" s="14"/>
      <c r="FU19" s="15"/>
      <c r="FV19" s="14"/>
      <c r="FW19" s="15"/>
      <c r="FX19" s="14"/>
      <c r="FY19" s="15"/>
      <c r="FZ19" s="13"/>
      <c r="GA19" s="14"/>
      <c r="GB19" s="15"/>
      <c r="GC19" s="14"/>
      <c r="GD19" s="15"/>
      <c r="GE19" s="13"/>
      <c r="GF19" s="13" t="n">
        <f aca="false">FZ19+GE19</f>
        <v>0</v>
      </c>
    </row>
    <row r="20" customFormat="false" ht="12.5" hidden="false" customHeight="false" outlineLevel="0" collapsed="false">
      <c r="A20" s="11" t="n">
        <v>2</v>
      </c>
      <c r="B20" s="11" t="n">
        <v>1</v>
      </c>
      <c r="C20" s="11"/>
      <c r="D20" s="11"/>
      <c r="E20" s="12" t="s">
        <v>64</v>
      </c>
      <c r="F20" s="11" t="n">
        <f aca="false">$B$20*COUNTIF(U20:GD20,"e")</f>
        <v>0</v>
      </c>
      <c r="G20" s="11" t="n">
        <f aca="false">$B$20*COUNTIF(U20:GD20,"z")</f>
        <v>1</v>
      </c>
      <c r="H20" s="11" t="n">
        <f aca="false">SUM(I20:Q20)</f>
        <v>14</v>
      </c>
      <c r="I20" s="11" t="n">
        <f aca="false">U20+AP20+BK20+CF20+DA20+DV20+EQ20+FL20</f>
        <v>0</v>
      </c>
      <c r="J20" s="11" t="n">
        <f aca="false">W20+AR20+BM20+CH20+DC20+DX20+ES20+FN20</f>
        <v>0</v>
      </c>
      <c r="K20" s="11" t="n">
        <f aca="false">Y20+AT20+BO20+CJ20+DE20+DZ20+EU20+FP20</f>
        <v>0</v>
      </c>
      <c r="L20" s="11" t="n">
        <f aca="false">AA20+AV20+BQ20+CL20+DG20+EB20+EW20+FR20</f>
        <v>14</v>
      </c>
      <c r="M20" s="11" t="n">
        <f aca="false">AC20+AX20+BS20+CN20+DI20+ED20+EY20+FT20</f>
        <v>0</v>
      </c>
      <c r="N20" s="11" t="n">
        <f aca="false">AE20+AZ20+BU20+CP20+DK20+EF20+FA20+FV20</f>
        <v>0</v>
      </c>
      <c r="O20" s="11" t="n">
        <f aca="false">AG20+BB20+BW20+CR20+DM20+EH20+FC20+FX20</f>
        <v>0</v>
      </c>
      <c r="P20" s="11" t="n">
        <f aca="false">AJ20+BE20+BZ20+CU20+DP20+EK20+FF20+GA20</f>
        <v>0</v>
      </c>
      <c r="Q20" s="11" t="n">
        <f aca="false">AL20+BG20+CB20+CW20+DR20+EM20+FH20+GC20</f>
        <v>0</v>
      </c>
      <c r="R20" s="13" t="n">
        <f aca="false">AO20+BJ20+CE20+CZ20+DU20+EP20+FK20+GF20</f>
        <v>1</v>
      </c>
      <c r="S20" s="13" t="n">
        <f aca="false">AN20+BI20+CD20+CY20+DT20+EO20+FJ20+GE20</f>
        <v>0</v>
      </c>
      <c r="T20" s="13" t="n">
        <f aca="false">$B$20*0.5</f>
        <v>0.5</v>
      </c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14"/>
      <c r="AF20" s="15"/>
      <c r="AG20" s="14"/>
      <c r="AH20" s="15"/>
      <c r="AI20" s="13"/>
      <c r="AJ20" s="14"/>
      <c r="AK20" s="15"/>
      <c r="AL20" s="14"/>
      <c r="AM20" s="15"/>
      <c r="AN20" s="13"/>
      <c r="AO20" s="13" t="n">
        <f aca="false">AI20+AN20</f>
        <v>0</v>
      </c>
      <c r="AP20" s="14"/>
      <c r="AQ20" s="15"/>
      <c r="AR20" s="14"/>
      <c r="AS20" s="15"/>
      <c r="AT20" s="14"/>
      <c r="AU20" s="15"/>
      <c r="AV20" s="14" t="n">
        <f aca="false">$B$20*14</f>
        <v>14</v>
      </c>
      <c r="AW20" s="15" t="s">
        <v>56</v>
      </c>
      <c r="AX20" s="14"/>
      <c r="AY20" s="15"/>
      <c r="AZ20" s="14"/>
      <c r="BA20" s="15"/>
      <c r="BB20" s="14"/>
      <c r="BC20" s="15"/>
      <c r="BD20" s="13" t="n">
        <f aca="false">$B$20*1</f>
        <v>1</v>
      </c>
      <c r="BE20" s="14"/>
      <c r="BF20" s="15"/>
      <c r="BG20" s="14"/>
      <c r="BH20" s="15"/>
      <c r="BI20" s="13"/>
      <c r="BJ20" s="13" t="n">
        <f aca="false">BD20+BI20</f>
        <v>1</v>
      </c>
      <c r="BK20" s="14"/>
      <c r="BL20" s="15"/>
      <c r="BM20" s="14"/>
      <c r="BN20" s="15"/>
      <c r="BO20" s="14"/>
      <c r="BP20" s="15"/>
      <c r="BQ20" s="14"/>
      <c r="BR20" s="15"/>
      <c r="BS20" s="14"/>
      <c r="BT20" s="15"/>
      <c r="BU20" s="14"/>
      <c r="BV20" s="15"/>
      <c r="BW20" s="14"/>
      <c r="BX20" s="15"/>
      <c r="BY20" s="13"/>
      <c r="BZ20" s="14"/>
      <c r="CA20" s="15"/>
      <c r="CB20" s="14"/>
      <c r="CC20" s="15"/>
      <c r="CD20" s="13"/>
      <c r="CE20" s="13" t="n">
        <f aca="false">BY20+CD20</f>
        <v>0</v>
      </c>
      <c r="CF20" s="14"/>
      <c r="CG20" s="15"/>
      <c r="CH20" s="14"/>
      <c r="CI20" s="15"/>
      <c r="CJ20" s="14"/>
      <c r="CK20" s="15"/>
      <c r="CL20" s="14"/>
      <c r="CM20" s="15"/>
      <c r="CN20" s="14"/>
      <c r="CO20" s="15"/>
      <c r="CP20" s="14"/>
      <c r="CQ20" s="15"/>
      <c r="CR20" s="14"/>
      <c r="CS20" s="15"/>
      <c r="CT20" s="13"/>
      <c r="CU20" s="14"/>
      <c r="CV20" s="15"/>
      <c r="CW20" s="14"/>
      <c r="CX20" s="15"/>
      <c r="CY20" s="13"/>
      <c r="CZ20" s="13" t="n">
        <f aca="false">CT20+CY20</f>
        <v>0</v>
      </c>
      <c r="DA20" s="14"/>
      <c r="DB20" s="15"/>
      <c r="DC20" s="14"/>
      <c r="DD20" s="15"/>
      <c r="DE20" s="14"/>
      <c r="DF20" s="15"/>
      <c r="DG20" s="14"/>
      <c r="DH20" s="15"/>
      <c r="DI20" s="14"/>
      <c r="DJ20" s="15"/>
      <c r="DK20" s="14"/>
      <c r="DL20" s="15"/>
      <c r="DM20" s="14"/>
      <c r="DN20" s="15"/>
      <c r="DO20" s="13"/>
      <c r="DP20" s="14"/>
      <c r="DQ20" s="15"/>
      <c r="DR20" s="14"/>
      <c r="DS20" s="15"/>
      <c r="DT20" s="13"/>
      <c r="DU20" s="13" t="n">
        <f aca="false">DO20+DT20</f>
        <v>0</v>
      </c>
      <c r="DV20" s="14"/>
      <c r="DW20" s="15"/>
      <c r="DX20" s="14"/>
      <c r="DY20" s="15"/>
      <c r="DZ20" s="14"/>
      <c r="EA20" s="15"/>
      <c r="EB20" s="14"/>
      <c r="EC20" s="15"/>
      <c r="ED20" s="14"/>
      <c r="EE20" s="15"/>
      <c r="EF20" s="14"/>
      <c r="EG20" s="15"/>
      <c r="EH20" s="14"/>
      <c r="EI20" s="15"/>
      <c r="EJ20" s="13"/>
      <c r="EK20" s="14"/>
      <c r="EL20" s="15"/>
      <c r="EM20" s="14"/>
      <c r="EN20" s="15"/>
      <c r="EO20" s="13"/>
      <c r="EP20" s="13" t="n">
        <f aca="false">EJ20+EO20</f>
        <v>0</v>
      </c>
      <c r="EQ20" s="14"/>
      <c r="ER20" s="15"/>
      <c r="ES20" s="14"/>
      <c r="ET20" s="15"/>
      <c r="EU20" s="14"/>
      <c r="EV20" s="15"/>
      <c r="EW20" s="14"/>
      <c r="EX20" s="15"/>
      <c r="EY20" s="14"/>
      <c r="EZ20" s="15"/>
      <c r="FA20" s="14"/>
      <c r="FB20" s="15"/>
      <c r="FC20" s="14"/>
      <c r="FD20" s="15"/>
      <c r="FE20" s="13"/>
      <c r="FF20" s="14"/>
      <c r="FG20" s="15"/>
      <c r="FH20" s="14"/>
      <c r="FI20" s="15"/>
      <c r="FJ20" s="13"/>
      <c r="FK20" s="13" t="n">
        <f aca="false">FE20+FJ20</f>
        <v>0</v>
      </c>
      <c r="FL20" s="14"/>
      <c r="FM20" s="15"/>
      <c r="FN20" s="14"/>
      <c r="FO20" s="15"/>
      <c r="FP20" s="14"/>
      <c r="FQ20" s="15"/>
      <c r="FR20" s="14"/>
      <c r="FS20" s="15"/>
      <c r="FT20" s="14"/>
      <c r="FU20" s="15"/>
      <c r="FV20" s="14"/>
      <c r="FW20" s="15"/>
      <c r="FX20" s="14"/>
      <c r="FY20" s="15"/>
      <c r="FZ20" s="13"/>
      <c r="GA20" s="14"/>
      <c r="GB20" s="15"/>
      <c r="GC20" s="14"/>
      <c r="GD20" s="15"/>
      <c r="GE20" s="13"/>
      <c r="GF20" s="13" t="n">
        <f aca="false">FZ20+GE20</f>
        <v>0</v>
      </c>
    </row>
    <row r="21" customFormat="false" ht="12.5" hidden="false" customHeight="false" outlineLevel="0" collapsed="false">
      <c r="A21" s="11" t="n">
        <v>3</v>
      </c>
      <c r="B21" s="11" t="n">
        <v>1</v>
      </c>
      <c r="C21" s="11"/>
      <c r="D21" s="11"/>
      <c r="E21" s="12" t="s">
        <v>65</v>
      </c>
      <c r="F21" s="11" t="n">
        <f aca="false">$B$21*COUNTIF(U21:GD21,"e")</f>
        <v>0</v>
      </c>
      <c r="G21" s="11" t="n">
        <f aca="false">$B$21*COUNTIF(U21:GD21,"z")</f>
        <v>1</v>
      </c>
      <c r="H21" s="11" t="n">
        <f aca="false">SUM(I21:Q21)</f>
        <v>14</v>
      </c>
      <c r="I21" s="11" t="n">
        <f aca="false">U21+AP21+BK21+CF21+DA21+DV21+EQ21+FL21</f>
        <v>0</v>
      </c>
      <c r="J21" s="11" t="n">
        <f aca="false">W21+AR21+BM21+CH21+DC21+DX21+ES21+FN21</f>
        <v>0</v>
      </c>
      <c r="K21" s="11" t="n">
        <f aca="false">Y21+AT21+BO21+CJ21+DE21+DZ21+EU21+FP21</f>
        <v>0</v>
      </c>
      <c r="L21" s="11" t="n">
        <f aca="false">AA21+AV21+BQ21+CL21+DG21+EB21+EW21+FR21</f>
        <v>14</v>
      </c>
      <c r="M21" s="11" t="n">
        <f aca="false">AC21+AX21+BS21+CN21+DI21+ED21+EY21+FT21</f>
        <v>0</v>
      </c>
      <c r="N21" s="11" t="n">
        <f aca="false">AE21+AZ21+BU21+CP21+DK21+EF21+FA21+FV21</f>
        <v>0</v>
      </c>
      <c r="O21" s="11" t="n">
        <f aca="false">AG21+BB21+BW21+CR21+DM21+EH21+FC21+FX21</f>
        <v>0</v>
      </c>
      <c r="P21" s="11" t="n">
        <f aca="false">AJ21+BE21+BZ21+CU21+DP21+EK21+FF21+GA21</f>
        <v>0</v>
      </c>
      <c r="Q21" s="11" t="n">
        <f aca="false">AL21+BG21+CB21+CW21+DR21+EM21+FH21+GC21</f>
        <v>0</v>
      </c>
      <c r="R21" s="13" t="n">
        <f aca="false">AO21+BJ21+CE21+CZ21+DU21+EP21+FK21+GF21</f>
        <v>1</v>
      </c>
      <c r="S21" s="13" t="n">
        <f aca="false">AN21+BI21+CD21+CY21+DT21+EO21+FJ21+GE21</f>
        <v>0</v>
      </c>
      <c r="T21" s="13" t="n">
        <f aca="false">$B$21*0.5</f>
        <v>0.5</v>
      </c>
      <c r="U21" s="14"/>
      <c r="V21" s="15"/>
      <c r="W21" s="14"/>
      <c r="X21" s="15"/>
      <c r="Y21" s="14"/>
      <c r="Z21" s="15"/>
      <c r="AA21" s="14"/>
      <c r="AB21" s="15"/>
      <c r="AC21" s="14"/>
      <c r="AD21" s="15"/>
      <c r="AE21" s="14"/>
      <c r="AF21" s="15"/>
      <c r="AG21" s="14"/>
      <c r="AH21" s="15"/>
      <c r="AI21" s="13"/>
      <c r="AJ21" s="14"/>
      <c r="AK21" s="15"/>
      <c r="AL21" s="14"/>
      <c r="AM21" s="15"/>
      <c r="AN21" s="13"/>
      <c r="AO21" s="13" t="n">
        <f aca="false">AI21+AN21</f>
        <v>0</v>
      </c>
      <c r="AP21" s="14"/>
      <c r="AQ21" s="15"/>
      <c r="AR21" s="14"/>
      <c r="AS21" s="15"/>
      <c r="AT21" s="14"/>
      <c r="AU21" s="15"/>
      <c r="AV21" s="14"/>
      <c r="AW21" s="15"/>
      <c r="AX21" s="14"/>
      <c r="AY21" s="15"/>
      <c r="AZ21" s="14"/>
      <c r="BA21" s="15"/>
      <c r="BB21" s="14"/>
      <c r="BC21" s="15"/>
      <c r="BD21" s="13"/>
      <c r="BE21" s="14"/>
      <c r="BF21" s="15"/>
      <c r="BG21" s="14"/>
      <c r="BH21" s="15"/>
      <c r="BI21" s="13"/>
      <c r="BJ21" s="13" t="n">
        <f aca="false">BD21+BI21</f>
        <v>0</v>
      </c>
      <c r="BK21" s="14"/>
      <c r="BL21" s="15"/>
      <c r="BM21" s="14"/>
      <c r="BN21" s="15"/>
      <c r="BO21" s="14"/>
      <c r="BP21" s="15"/>
      <c r="BQ21" s="14" t="n">
        <f aca="false">$B$21*14</f>
        <v>14</v>
      </c>
      <c r="BR21" s="15" t="s">
        <v>56</v>
      </c>
      <c r="BS21" s="14"/>
      <c r="BT21" s="15"/>
      <c r="BU21" s="14"/>
      <c r="BV21" s="15"/>
      <c r="BW21" s="14"/>
      <c r="BX21" s="15"/>
      <c r="BY21" s="13" t="n">
        <f aca="false">$B$21*1</f>
        <v>1</v>
      </c>
      <c r="BZ21" s="14"/>
      <c r="CA21" s="15"/>
      <c r="CB21" s="14"/>
      <c r="CC21" s="15"/>
      <c r="CD21" s="13"/>
      <c r="CE21" s="13" t="n">
        <f aca="false">BY21+CD21</f>
        <v>1</v>
      </c>
      <c r="CF21" s="14"/>
      <c r="CG21" s="15"/>
      <c r="CH21" s="14"/>
      <c r="CI21" s="15"/>
      <c r="CJ21" s="14"/>
      <c r="CK21" s="15"/>
      <c r="CL21" s="14"/>
      <c r="CM21" s="15"/>
      <c r="CN21" s="14"/>
      <c r="CO21" s="15"/>
      <c r="CP21" s="14"/>
      <c r="CQ21" s="15"/>
      <c r="CR21" s="14"/>
      <c r="CS21" s="15"/>
      <c r="CT21" s="13"/>
      <c r="CU21" s="14"/>
      <c r="CV21" s="15"/>
      <c r="CW21" s="14"/>
      <c r="CX21" s="15"/>
      <c r="CY21" s="13"/>
      <c r="CZ21" s="13" t="n">
        <f aca="false">CT21+CY21</f>
        <v>0</v>
      </c>
      <c r="DA21" s="14"/>
      <c r="DB21" s="15"/>
      <c r="DC21" s="14"/>
      <c r="DD21" s="15"/>
      <c r="DE21" s="14"/>
      <c r="DF21" s="15"/>
      <c r="DG21" s="14"/>
      <c r="DH21" s="15"/>
      <c r="DI21" s="14"/>
      <c r="DJ21" s="15"/>
      <c r="DK21" s="14"/>
      <c r="DL21" s="15"/>
      <c r="DM21" s="14"/>
      <c r="DN21" s="15"/>
      <c r="DO21" s="13"/>
      <c r="DP21" s="14"/>
      <c r="DQ21" s="15"/>
      <c r="DR21" s="14"/>
      <c r="DS21" s="15"/>
      <c r="DT21" s="13"/>
      <c r="DU21" s="13" t="n">
        <f aca="false">DO21+DT21</f>
        <v>0</v>
      </c>
      <c r="DV21" s="14"/>
      <c r="DW21" s="15"/>
      <c r="DX21" s="14"/>
      <c r="DY21" s="15"/>
      <c r="DZ21" s="14"/>
      <c r="EA21" s="15"/>
      <c r="EB21" s="14"/>
      <c r="EC21" s="15"/>
      <c r="ED21" s="14"/>
      <c r="EE21" s="15"/>
      <c r="EF21" s="14"/>
      <c r="EG21" s="15"/>
      <c r="EH21" s="14"/>
      <c r="EI21" s="15"/>
      <c r="EJ21" s="13"/>
      <c r="EK21" s="14"/>
      <c r="EL21" s="15"/>
      <c r="EM21" s="14"/>
      <c r="EN21" s="15"/>
      <c r="EO21" s="13"/>
      <c r="EP21" s="13" t="n">
        <f aca="false">EJ21+EO21</f>
        <v>0</v>
      </c>
      <c r="EQ21" s="14"/>
      <c r="ER21" s="15"/>
      <c r="ES21" s="14"/>
      <c r="ET21" s="15"/>
      <c r="EU21" s="14"/>
      <c r="EV21" s="15"/>
      <c r="EW21" s="14"/>
      <c r="EX21" s="15"/>
      <c r="EY21" s="14"/>
      <c r="EZ21" s="15"/>
      <c r="FA21" s="14"/>
      <c r="FB21" s="15"/>
      <c r="FC21" s="14"/>
      <c r="FD21" s="15"/>
      <c r="FE21" s="13"/>
      <c r="FF21" s="14"/>
      <c r="FG21" s="15"/>
      <c r="FH21" s="14"/>
      <c r="FI21" s="15"/>
      <c r="FJ21" s="13"/>
      <c r="FK21" s="13" t="n">
        <f aca="false">FE21+FJ21</f>
        <v>0</v>
      </c>
      <c r="FL21" s="14"/>
      <c r="FM21" s="15"/>
      <c r="FN21" s="14"/>
      <c r="FO21" s="15"/>
      <c r="FP21" s="14"/>
      <c r="FQ21" s="15"/>
      <c r="FR21" s="14"/>
      <c r="FS21" s="15"/>
      <c r="FT21" s="14"/>
      <c r="FU21" s="15"/>
      <c r="FV21" s="14"/>
      <c r="FW21" s="15"/>
      <c r="FX21" s="14"/>
      <c r="FY21" s="15"/>
      <c r="FZ21" s="13"/>
      <c r="GA21" s="14"/>
      <c r="GB21" s="15"/>
      <c r="GC21" s="14"/>
      <c r="GD21" s="15"/>
      <c r="GE21" s="13"/>
      <c r="GF21" s="13" t="n">
        <f aca="false">FZ21+GE21</f>
        <v>0</v>
      </c>
    </row>
    <row r="22" customFormat="false" ht="12.5" hidden="false" customHeight="false" outlineLevel="0" collapsed="false">
      <c r="A22" s="11" t="n">
        <v>4</v>
      </c>
      <c r="B22" s="11" t="n">
        <v>1</v>
      </c>
      <c r="C22" s="11"/>
      <c r="D22" s="11"/>
      <c r="E22" s="12" t="s">
        <v>66</v>
      </c>
      <c r="F22" s="11" t="n">
        <f aca="false">$B$22*COUNTIF(U22:GD22,"e")</f>
        <v>0</v>
      </c>
      <c r="G22" s="11" t="n">
        <f aca="false">$B$22*COUNTIF(U22:GD22,"z")</f>
        <v>1</v>
      </c>
      <c r="H22" s="11" t="n">
        <f aca="false">SUM(I22:Q22)</f>
        <v>14</v>
      </c>
      <c r="I22" s="11" t="n">
        <f aca="false">U22+AP22+BK22+CF22+DA22+DV22+EQ22+FL22</f>
        <v>0</v>
      </c>
      <c r="J22" s="11" t="n">
        <f aca="false">W22+AR22+BM22+CH22+DC22+DX22+ES22+FN22</f>
        <v>0</v>
      </c>
      <c r="K22" s="11" t="n">
        <f aca="false">Y22+AT22+BO22+CJ22+DE22+DZ22+EU22+FP22</f>
        <v>0</v>
      </c>
      <c r="L22" s="11" t="n">
        <f aca="false">AA22+AV22+BQ22+CL22+DG22+EB22+EW22+FR22</f>
        <v>14</v>
      </c>
      <c r="M22" s="11" t="n">
        <f aca="false">AC22+AX22+BS22+CN22+DI22+ED22+EY22+FT22</f>
        <v>0</v>
      </c>
      <c r="N22" s="11" t="n">
        <f aca="false">AE22+AZ22+BU22+CP22+DK22+EF22+FA22+FV22</f>
        <v>0</v>
      </c>
      <c r="O22" s="11" t="n">
        <f aca="false">AG22+BB22+BW22+CR22+DM22+EH22+FC22+FX22</f>
        <v>0</v>
      </c>
      <c r="P22" s="11" t="n">
        <f aca="false">AJ22+BE22+BZ22+CU22+DP22+EK22+FF22+GA22</f>
        <v>0</v>
      </c>
      <c r="Q22" s="11" t="n">
        <f aca="false">AL22+BG22+CB22+CW22+DR22+EM22+FH22+GC22</f>
        <v>0</v>
      </c>
      <c r="R22" s="13" t="n">
        <f aca="false">AO22+BJ22+CE22+CZ22+DU22+EP22+FK22+GF22</f>
        <v>1</v>
      </c>
      <c r="S22" s="13" t="n">
        <f aca="false">AN22+BI22+CD22+CY22+DT22+EO22+FJ22+GE22</f>
        <v>0</v>
      </c>
      <c r="T22" s="13" t="n">
        <f aca="false">$B$22*0.5</f>
        <v>0.5</v>
      </c>
      <c r="U22" s="14"/>
      <c r="V22" s="15"/>
      <c r="W22" s="14"/>
      <c r="X22" s="15"/>
      <c r="Y22" s="14"/>
      <c r="Z22" s="15"/>
      <c r="AA22" s="14"/>
      <c r="AB22" s="15"/>
      <c r="AC22" s="14"/>
      <c r="AD22" s="15"/>
      <c r="AE22" s="14"/>
      <c r="AF22" s="15"/>
      <c r="AG22" s="14"/>
      <c r="AH22" s="15"/>
      <c r="AI22" s="13"/>
      <c r="AJ22" s="14"/>
      <c r="AK22" s="15"/>
      <c r="AL22" s="14"/>
      <c r="AM22" s="15"/>
      <c r="AN22" s="13"/>
      <c r="AO22" s="13" t="n">
        <f aca="false">AI22+AN22</f>
        <v>0</v>
      </c>
      <c r="AP22" s="14"/>
      <c r="AQ22" s="15"/>
      <c r="AR22" s="14"/>
      <c r="AS22" s="15"/>
      <c r="AT22" s="14"/>
      <c r="AU22" s="15"/>
      <c r="AV22" s="14"/>
      <c r="AW22" s="15"/>
      <c r="AX22" s="14"/>
      <c r="AY22" s="15"/>
      <c r="AZ22" s="14"/>
      <c r="BA22" s="15"/>
      <c r="BB22" s="14"/>
      <c r="BC22" s="15"/>
      <c r="BD22" s="13"/>
      <c r="BE22" s="14"/>
      <c r="BF22" s="15"/>
      <c r="BG22" s="14"/>
      <c r="BH22" s="15"/>
      <c r="BI22" s="13"/>
      <c r="BJ22" s="13" t="n">
        <f aca="false">BD22+BI22</f>
        <v>0</v>
      </c>
      <c r="BK22" s="14"/>
      <c r="BL22" s="15"/>
      <c r="BM22" s="14"/>
      <c r="BN22" s="15"/>
      <c r="BO22" s="14"/>
      <c r="BP22" s="15"/>
      <c r="BQ22" s="14"/>
      <c r="BR22" s="15"/>
      <c r="BS22" s="14"/>
      <c r="BT22" s="15"/>
      <c r="BU22" s="14"/>
      <c r="BV22" s="15"/>
      <c r="BW22" s="14"/>
      <c r="BX22" s="15"/>
      <c r="BY22" s="13"/>
      <c r="BZ22" s="14"/>
      <c r="CA22" s="15"/>
      <c r="CB22" s="14"/>
      <c r="CC22" s="15"/>
      <c r="CD22" s="13"/>
      <c r="CE22" s="13" t="n">
        <f aca="false">BY22+CD22</f>
        <v>0</v>
      </c>
      <c r="CF22" s="14"/>
      <c r="CG22" s="15"/>
      <c r="CH22" s="14"/>
      <c r="CI22" s="15"/>
      <c r="CJ22" s="14"/>
      <c r="CK22" s="15"/>
      <c r="CL22" s="14" t="n">
        <f aca="false">$B$22*14</f>
        <v>14</v>
      </c>
      <c r="CM22" s="15" t="s">
        <v>56</v>
      </c>
      <c r="CN22" s="14"/>
      <c r="CO22" s="15"/>
      <c r="CP22" s="14"/>
      <c r="CQ22" s="15"/>
      <c r="CR22" s="14"/>
      <c r="CS22" s="15"/>
      <c r="CT22" s="13" t="n">
        <f aca="false">$B$22*1</f>
        <v>1</v>
      </c>
      <c r="CU22" s="14"/>
      <c r="CV22" s="15"/>
      <c r="CW22" s="14"/>
      <c r="CX22" s="15"/>
      <c r="CY22" s="13"/>
      <c r="CZ22" s="13" t="n">
        <f aca="false">CT22+CY22</f>
        <v>1</v>
      </c>
      <c r="DA22" s="14"/>
      <c r="DB22" s="15"/>
      <c r="DC22" s="14"/>
      <c r="DD22" s="15"/>
      <c r="DE22" s="14"/>
      <c r="DF22" s="15"/>
      <c r="DG22" s="14"/>
      <c r="DH22" s="15"/>
      <c r="DI22" s="14"/>
      <c r="DJ22" s="15"/>
      <c r="DK22" s="14"/>
      <c r="DL22" s="15"/>
      <c r="DM22" s="14"/>
      <c r="DN22" s="15"/>
      <c r="DO22" s="13"/>
      <c r="DP22" s="14"/>
      <c r="DQ22" s="15"/>
      <c r="DR22" s="14"/>
      <c r="DS22" s="15"/>
      <c r="DT22" s="13"/>
      <c r="DU22" s="13" t="n">
        <f aca="false">DO22+DT22</f>
        <v>0</v>
      </c>
      <c r="DV22" s="14"/>
      <c r="DW22" s="15"/>
      <c r="DX22" s="14"/>
      <c r="DY22" s="15"/>
      <c r="DZ22" s="14"/>
      <c r="EA22" s="15"/>
      <c r="EB22" s="14"/>
      <c r="EC22" s="15"/>
      <c r="ED22" s="14"/>
      <c r="EE22" s="15"/>
      <c r="EF22" s="14"/>
      <c r="EG22" s="15"/>
      <c r="EH22" s="14"/>
      <c r="EI22" s="15"/>
      <c r="EJ22" s="13"/>
      <c r="EK22" s="14"/>
      <c r="EL22" s="15"/>
      <c r="EM22" s="14"/>
      <c r="EN22" s="15"/>
      <c r="EO22" s="13"/>
      <c r="EP22" s="13" t="n">
        <f aca="false">EJ22+EO22</f>
        <v>0</v>
      </c>
      <c r="EQ22" s="14"/>
      <c r="ER22" s="15"/>
      <c r="ES22" s="14"/>
      <c r="ET22" s="15"/>
      <c r="EU22" s="14"/>
      <c r="EV22" s="15"/>
      <c r="EW22" s="14"/>
      <c r="EX22" s="15"/>
      <c r="EY22" s="14"/>
      <c r="EZ22" s="15"/>
      <c r="FA22" s="14"/>
      <c r="FB22" s="15"/>
      <c r="FC22" s="14"/>
      <c r="FD22" s="15"/>
      <c r="FE22" s="13"/>
      <c r="FF22" s="14"/>
      <c r="FG22" s="15"/>
      <c r="FH22" s="14"/>
      <c r="FI22" s="15"/>
      <c r="FJ22" s="13"/>
      <c r="FK22" s="13" t="n">
        <f aca="false">FE22+FJ22</f>
        <v>0</v>
      </c>
      <c r="FL22" s="14"/>
      <c r="FM22" s="15"/>
      <c r="FN22" s="14"/>
      <c r="FO22" s="15"/>
      <c r="FP22" s="14"/>
      <c r="FQ22" s="15"/>
      <c r="FR22" s="14"/>
      <c r="FS22" s="15"/>
      <c r="FT22" s="14"/>
      <c r="FU22" s="15"/>
      <c r="FV22" s="14"/>
      <c r="FW22" s="15"/>
      <c r="FX22" s="14"/>
      <c r="FY22" s="15"/>
      <c r="FZ22" s="13"/>
      <c r="GA22" s="14"/>
      <c r="GB22" s="15"/>
      <c r="GC22" s="14"/>
      <c r="GD22" s="15"/>
      <c r="GE22" s="13"/>
      <c r="GF22" s="13" t="n">
        <f aca="false">FZ22+GE22</f>
        <v>0</v>
      </c>
    </row>
    <row r="23" customFormat="false" ht="16" hidden="false" customHeight="true" outlineLevel="0" collapsed="false">
      <c r="A23" s="11"/>
      <c r="B23" s="11"/>
      <c r="C23" s="11"/>
      <c r="D23" s="11"/>
      <c r="E23" s="11" t="s">
        <v>28</v>
      </c>
      <c r="F23" s="11" t="n">
        <f aca="false">SUM(F15:F22)</f>
        <v>0</v>
      </c>
      <c r="G23" s="11" t="n">
        <f aca="false">SUM(G15:G22)</f>
        <v>11</v>
      </c>
      <c r="H23" s="11" t="n">
        <f aca="false">SUM(H15:H22)</f>
        <v>108</v>
      </c>
      <c r="I23" s="11" t="n">
        <f aca="false">SUM(I15:I22)</f>
        <v>30</v>
      </c>
      <c r="J23" s="11" t="n">
        <f aca="false">SUM(J15:J22)</f>
        <v>0</v>
      </c>
      <c r="K23" s="11" t="n">
        <f aca="false">SUM(K15:K22)</f>
        <v>10</v>
      </c>
      <c r="L23" s="11" t="n">
        <f aca="false">SUM(L15:L22)</f>
        <v>56</v>
      </c>
      <c r="M23" s="11" t="n">
        <f aca="false">SUM(M15:M22)</f>
        <v>12</v>
      </c>
      <c r="N23" s="11" t="n">
        <f aca="false">SUM(N15:N22)</f>
        <v>0</v>
      </c>
      <c r="O23" s="11" t="n">
        <f aca="false">SUM(O15:O22)</f>
        <v>0</v>
      </c>
      <c r="P23" s="11" t="n">
        <f aca="false">SUM(P15:P22)</f>
        <v>0</v>
      </c>
      <c r="Q23" s="11" t="n">
        <f aca="false">SUM(Q15:Q22)</f>
        <v>0</v>
      </c>
      <c r="R23" s="13" t="n">
        <f aca="false">SUM(R15:R22)</f>
        <v>8.5</v>
      </c>
      <c r="S23" s="13" t="n">
        <f aca="false">SUM(S15:S22)</f>
        <v>0</v>
      </c>
      <c r="T23" s="13" t="n">
        <f aca="false">SUM(T15:T22)</f>
        <v>3.5</v>
      </c>
      <c r="U23" s="14" t="n">
        <f aca="false">SUM(U15:U22)</f>
        <v>14</v>
      </c>
      <c r="V23" s="15" t="n">
        <f aca="false">SUM(V15:V22)</f>
        <v>0</v>
      </c>
      <c r="W23" s="14" t="n">
        <f aca="false">SUM(W15:W22)</f>
        <v>0</v>
      </c>
      <c r="X23" s="15" t="n">
        <f aca="false">SUM(X15:X22)</f>
        <v>0</v>
      </c>
      <c r="Y23" s="14" t="n">
        <f aca="false">SUM(Y15:Y22)</f>
        <v>0</v>
      </c>
      <c r="Z23" s="15" t="n">
        <f aca="false">SUM(Z15:Z22)</f>
        <v>0</v>
      </c>
      <c r="AA23" s="14" t="n">
        <f aca="false">SUM(AA15:AA22)</f>
        <v>14</v>
      </c>
      <c r="AB23" s="15" t="n">
        <f aca="false">SUM(AB15:AB22)</f>
        <v>0</v>
      </c>
      <c r="AC23" s="14" t="n">
        <f aca="false">SUM(AC15:AC22)</f>
        <v>6</v>
      </c>
      <c r="AD23" s="15" t="n">
        <f aca="false">SUM(AD15:AD22)</f>
        <v>0</v>
      </c>
      <c r="AE23" s="14" t="n">
        <f aca="false">SUM(AE15:AE22)</f>
        <v>0</v>
      </c>
      <c r="AF23" s="15" t="n">
        <f aca="false">SUM(AF15:AF22)</f>
        <v>0</v>
      </c>
      <c r="AG23" s="14" t="n">
        <f aca="false">SUM(AG15:AG22)</f>
        <v>0</v>
      </c>
      <c r="AH23" s="15" t="n">
        <f aca="false">SUM(AH15:AH22)</f>
        <v>0</v>
      </c>
      <c r="AI23" s="13" t="n">
        <f aca="false">SUM(AI15:AI22)</f>
        <v>2.5</v>
      </c>
      <c r="AJ23" s="14" t="n">
        <f aca="false">SUM(AJ15:AJ22)</f>
        <v>0</v>
      </c>
      <c r="AK23" s="15" t="n">
        <f aca="false">SUM(AK15:AK22)</f>
        <v>0</v>
      </c>
      <c r="AL23" s="14" t="n">
        <f aca="false">SUM(AL15:AL22)</f>
        <v>0</v>
      </c>
      <c r="AM23" s="15" t="n">
        <f aca="false">SUM(AM15:AM22)</f>
        <v>0</v>
      </c>
      <c r="AN23" s="13" t="n">
        <f aca="false">SUM(AN15:AN22)</f>
        <v>0</v>
      </c>
      <c r="AO23" s="13" t="n">
        <f aca="false">SUM(AO15:AO22)</f>
        <v>2.5</v>
      </c>
      <c r="AP23" s="14" t="n">
        <f aca="false">SUM(AP15:AP22)</f>
        <v>6</v>
      </c>
      <c r="AQ23" s="15" t="n">
        <f aca="false">SUM(AQ15:AQ22)</f>
        <v>0</v>
      </c>
      <c r="AR23" s="14" t="n">
        <f aca="false">SUM(AR15:AR22)</f>
        <v>0</v>
      </c>
      <c r="AS23" s="15" t="n">
        <f aca="false">SUM(AS15:AS22)</f>
        <v>0</v>
      </c>
      <c r="AT23" s="14" t="n">
        <f aca="false">SUM(AT15:AT22)</f>
        <v>10</v>
      </c>
      <c r="AU23" s="15" t="n">
        <f aca="false">SUM(AU15:AU22)</f>
        <v>0</v>
      </c>
      <c r="AV23" s="14" t="n">
        <f aca="false">SUM(AV15:AV22)</f>
        <v>14</v>
      </c>
      <c r="AW23" s="15" t="n">
        <f aca="false">SUM(AW15:AW22)</f>
        <v>0</v>
      </c>
      <c r="AX23" s="14" t="n">
        <f aca="false">SUM(AX15:AX22)</f>
        <v>0</v>
      </c>
      <c r="AY23" s="15" t="n">
        <f aca="false">SUM(AY15:AY22)</f>
        <v>0</v>
      </c>
      <c r="AZ23" s="14" t="n">
        <f aca="false">SUM(AZ15:AZ22)</f>
        <v>0</v>
      </c>
      <c r="BA23" s="15" t="n">
        <f aca="false">SUM(BA15:BA22)</f>
        <v>0</v>
      </c>
      <c r="BB23" s="14" t="n">
        <f aca="false">SUM(BB15:BB22)</f>
        <v>0</v>
      </c>
      <c r="BC23" s="15" t="n">
        <f aca="false">SUM(BC15:BC22)</f>
        <v>0</v>
      </c>
      <c r="BD23" s="13" t="n">
        <f aca="false">SUM(BD15:BD22)</f>
        <v>2.5</v>
      </c>
      <c r="BE23" s="14" t="n">
        <f aca="false">SUM(BE15:BE22)</f>
        <v>0</v>
      </c>
      <c r="BF23" s="15" t="n">
        <f aca="false">SUM(BF15:BF22)</f>
        <v>0</v>
      </c>
      <c r="BG23" s="14" t="n">
        <f aca="false">SUM(BG15:BG22)</f>
        <v>0</v>
      </c>
      <c r="BH23" s="15" t="n">
        <f aca="false">SUM(BH15:BH22)</f>
        <v>0</v>
      </c>
      <c r="BI23" s="13" t="n">
        <f aca="false">SUM(BI15:BI22)</f>
        <v>0</v>
      </c>
      <c r="BJ23" s="13" t="n">
        <f aca="false">SUM(BJ15:BJ22)</f>
        <v>2.5</v>
      </c>
      <c r="BK23" s="14" t="n">
        <f aca="false">SUM(BK15:BK22)</f>
        <v>0</v>
      </c>
      <c r="BL23" s="15" t="n">
        <f aca="false">SUM(BL15:BL22)</f>
        <v>0</v>
      </c>
      <c r="BM23" s="14" t="n">
        <f aca="false">SUM(BM15:BM22)</f>
        <v>0</v>
      </c>
      <c r="BN23" s="15" t="n">
        <f aca="false">SUM(BN15:BN22)</f>
        <v>0</v>
      </c>
      <c r="BO23" s="14" t="n">
        <f aca="false">SUM(BO15:BO22)</f>
        <v>0</v>
      </c>
      <c r="BP23" s="15" t="n">
        <f aca="false">SUM(BP15:BP22)</f>
        <v>0</v>
      </c>
      <c r="BQ23" s="14" t="n">
        <f aca="false">SUM(BQ15:BQ22)</f>
        <v>14</v>
      </c>
      <c r="BR23" s="15" t="n">
        <f aca="false">SUM(BR15:BR22)</f>
        <v>0</v>
      </c>
      <c r="BS23" s="14" t="n">
        <f aca="false">SUM(BS15:BS22)</f>
        <v>0</v>
      </c>
      <c r="BT23" s="15" t="n">
        <f aca="false">SUM(BT15:BT22)</f>
        <v>0</v>
      </c>
      <c r="BU23" s="14" t="n">
        <f aca="false">SUM(BU15:BU22)</f>
        <v>0</v>
      </c>
      <c r="BV23" s="15" t="n">
        <f aca="false">SUM(BV15:BV22)</f>
        <v>0</v>
      </c>
      <c r="BW23" s="14" t="n">
        <f aca="false">SUM(BW15:BW22)</f>
        <v>0</v>
      </c>
      <c r="BX23" s="15" t="n">
        <f aca="false">SUM(BX15:BX22)</f>
        <v>0</v>
      </c>
      <c r="BY23" s="13" t="n">
        <f aca="false">SUM(BY15:BY22)</f>
        <v>1</v>
      </c>
      <c r="BZ23" s="14" t="n">
        <f aca="false">SUM(BZ15:BZ22)</f>
        <v>0</v>
      </c>
      <c r="CA23" s="15" t="n">
        <f aca="false">SUM(CA15:CA22)</f>
        <v>0</v>
      </c>
      <c r="CB23" s="14" t="n">
        <f aca="false">SUM(CB15:CB22)</f>
        <v>0</v>
      </c>
      <c r="CC23" s="15" t="n">
        <f aca="false">SUM(CC15:CC22)</f>
        <v>0</v>
      </c>
      <c r="CD23" s="13" t="n">
        <f aca="false">SUM(CD15:CD22)</f>
        <v>0</v>
      </c>
      <c r="CE23" s="13" t="n">
        <f aca="false">SUM(CE15:CE22)</f>
        <v>1</v>
      </c>
      <c r="CF23" s="14" t="n">
        <f aca="false">SUM(CF15:CF22)</f>
        <v>10</v>
      </c>
      <c r="CG23" s="15" t="n">
        <f aca="false">SUM(CG15:CG22)</f>
        <v>0</v>
      </c>
      <c r="CH23" s="14" t="n">
        <f aca="false">SUM(CH15:CH22)</f>
        <v>0</v>
      </c>
      <c r="CI23" s="15" t="n">
        <f aca="false">SUM(CI15:CI22)</f>
        <v>0</v>
      </c>
      <c r="CJ23" s="14" t="n">
        <f aca="false">SUM(CJ15:CJ22)</f>
        <v>0</v>
      </c>
      <c r="CK23" s="15" t="n">
        <f aca="false">SUM(CK15:CK22)</f>
        <v>0</v>
      </c>
      <c r="CL23" s="14" t="n">
        <f aca="false">SUM(CL15:CL22)</f>
        <v>14</v>
      </c>
      <c r="CM23" s="15" t="n">
        <f aca="false">SUM(CM15:CM22)</f>
        <v>0</v>
      </c>
      <c r="CN23" s="14" t="n">
        <f aca="false">SUM(CN15:CN22)</f>
        <v>6</v>
      </c>
      <c r="CO23" s="15" t="n">
        <f aca="false">SUM(CO15:CO22)</f>
        <v>0</v>
      </c>
      <c r="CP23" s="14" t="n">
        <f aca="false">SUM(CP15:CP22)</f>
        <v>0</v>
      </c>
      <c r="CQ23" s="15" t="n">
        <f aca="false">SUM(CQ15:CQ22)</f>
        <v>0</v>
      </c>
      <c r="CR23" s="14" t="n">
        <f aca="false">SUM(CR15:CR22)</f>
        <v>0</v>
      </c>
      <c r="CS23" s="15" t="n">
        <f aca="false">SUM(CS15:CS22)</f>
        <v>0</v>
      </c>
      <c r="CT23" s="13" t="n">
        <f aca="false">SUM(CT15:CT22)</f>
        <v>2.5</v>
      </c>
      <c r="CU23" s="14" t="n">
        <f aca="false">SUM(CU15:CU22)</f>
        <v>0</v>
      </c>
      <c r="CV23" s="15" t="n">
        <f aca="false">SUM(CV15:CV22)</f>
        <v>0</v>
      </c>
      <c r="CW23" s="14" t="n">
        <f aca="false">SUM(CW15:CW22)</f>
        <v>0</v>
      </c>
      <c r="CX23" s="15" t="n">
        <f aca="false">SUM(CX15:CX22)</f>
        <v>0</v>
      </c>
      <c r="CY23" s="13" t="n">
        <f aca="false">SUM(CY15:CY22)</f>
        <v>0</v>
      </c>
      <c r="CZ23" s="13" t="n">
        <f aca="false">SUM(CZ15:CZ22)</f>
        <v>2.5</v>
      </c>
      <c r="DA23" s="14" t="n">
        <f aca="false">SUM(DA15:DA22)</f>
        <v>0</v>
      </c>
      <c r="DB23" s="15" t="n">
        <f aca="false">SUM(DB15:DB22)</f>
        <v>0</v>
      </c>
      <c r="DC23" s="14" t="n">
        <f aca="false">SUM(DC15:DC22)</f>
        <v>0</v>
      </c>
      <c r="DD23" s="15" t="n">
        <f aca="false">SUM(DD15:DD22)</f>
        <v>0</v>
      </c>
      <c r="DE23" s="14" t="n">
        <f aca="false">SUM(DE15:DE22)</f>
        <v>0</v>
      </c>
      <c r="DF23" s="15" t="n">
        <f aca="false">SUM(DF15:DF22)</f>
        <v>0</v>
      </c>
      <c r="DG23" s="14" t="n">
        <f aca="false">SUM(DG15:DG22)</f>
        <v>0</v>
      </c>
      <c r="DH23" s="15" t="n">
        <f aca="false">SUM(DH15:DH22)</f>
        <v>0</v>
      </c>
      <c r="DI23" s="14" t="n">
        <f aca="false">SUM(DI15:DI22)</f>
        <v>0</v>
      </c>
      <c r="DJ23" s="15" t="n">
        <f aca="false">SUM(DJ15:DJ22)</f>
        <v>0</v>
      </c>
      <c r="DK23" s="14" t="n">
        <f aca="false">SUM(DK15:DK22)</f>
        <v>0</v>
      </c>
      <c r="DL23" s="15" t="n">
        <f aca="false">SUM(DL15:DL22)</f>
        <v>0</v>
      </c>
      <c r="DM23" s="14" t="n">
        <f aca="false">SUM(DM15:DM22)</f>
        <v>0</v>
      </c>
      <c r="DN23" s="15" t="n">
        <f aca="false">SUM(DN15:DN22)</f>
        <v>0</v>
      </c>
      <c r="DO23" s="13" t="n">
        <f aca="false">SUM(DO15:DO22)</f>
        <v>0</v>
      </c>
      <c r="DP23" s="14" t="n">
        <f aca="false">SUM(DP15:DP22)</f>
        <v>0</v>
      </c>
      <c r="DQ23" s="15" t="n">
        <f aca="false">SUM(DQ15:DQ22)</f>
        <v>0</v>
      </c>
      <c r="DR23" s="14" t="n">
        <f aca="false">SUM(DR15:DR22)</f>
        <v>0</v>
      </c>
      <c r="DS23" s="15" t="n">
        <f aca="false">SUM(DS15:DS22)</f>
        <v>0</v>
      </c>
      <c r="DT23" s="13" t="n">
        <f aca="false">SUM(DT15:DT22)</f>
        <v>0</v>
      </c>
      <c r="DU23" s="13" t="n">
        <f aca="false">SUM(DU15:DU22)</f>
        <v>0</v>
      </c>
      <c r="DV23" s="14" t="n">
        <f aca="false">SUM(DV15:DV22)</f>
        <v>0</v>
      </c>
      <c r="DW23" s="15" t="n">
        <f aca="false">SUM(DW15:DW22)</f>
        <v>0</v>
      </c>
      <c r="DX23" s="14" t="n">
        <f aca="false">SUM(DX15:DX22)</f>
        <v>0</v>
      </c>
      <c r="DY23" s="15" t="n">
        <f aca="false">SUM(DY15:DY22)</f>
        <v>0</v>
      </c>
      <c r="DZ23" s="14" t="n">
        <f aca="false">SUM(DZ15:DZ22)</f>
        <v>0</v>
      </c>
      <c r="EA23" s="15" t="n">
        <f aca="false">SUM(EA15:EA22)</f>
        <v>0</v>
      </c>
      <c r="EB23" s="14" t="n">
        <f aca="false">SUM(EB15:EB22)</f>
        <v>0</v>
      </c>
      <c r="EC23" s="15" t="n">
        <f aca="false">SUM(EC15:EC22)</f>
        <v>0</v>
      </c>
      <c r="ED23" s="14" t="n">
        <f aca="false">SUM(ED15:ED22)</f>
        <v>0</v>
      </c>
      <c r="EE23" s="15" t="n">
        <f aca="false">SUM(EE15:EE22)</f>
        <v>0</v>
      </c>
      <c r="EF23" s="14" t="n">
        <f aca="false">SUM(EF15:EF22)</f>
        <v>0</v>
      </c>
      <c r="EG23" s="15" t="n">
        <f aca="false">SUM(EG15:EG22)</f>
        <v>0</v>
      </c>
      <c r="EH23" s="14" t="n">
        <f aca="false">SUM(EH15:EH22)</f>
        <v>0</v>
      </c>
      <c r="EI23" s="15" t="n">
        <f aca="false">SUM(EI15:EI22)</f>
        <v>0</v>
      </c>
      <c r="EJ23" s="13" t="n">
        <f aca="false">SUM(EJ15:EJ22)</f>
        <v>0</v>
      </c>
      <c r="EK23" s="14" t="n">
        <f aca="false">SUM(EK15:EK22)</f>
        <v>0</v>
      </c>
      <c r="EL23" s="15" t="n">
        <f aca="false">SUM(EL15:EL22)</f>
        <v>0</v>
      </c>
      <c r="EM23" s="14" t="n">
        <f aca="false">SUM(EM15:EM22)</f>
        <v>0</v>
      </c>
      <c r="EN23" s="15" t="n">
        <f aca="false">SUM(EN15:EN22)</f>
        <v>0</v>
      </c>
      <c r="EO23" s="13" t="n">
        <f aca="false">SUM(EO15:EO22)</f>
        <v>0</v>
      </c>
      <c r="EP23" s="13" t="n">
        <f aca="false">SUM(EP15:EP22)</f>
        <v>0</v>
      </c>
      <c r="EQ23" s="14" t="n">
        <f aca="false">SUM(EQ15:EQ22)</f>
        <v>0</v>
      </c>
      <c r="ER23" s="15" t="n">
        <f aca="false">SUM(ER15:ER22)</f>
        <v>0</v>
      </c>
      <c r="ES23" s="14" t="n">
        <f aca="false">SUM(ES15:ES22)</f>
        <v>0</v>
      </c>
      <c r="ET23" s="15" t="n">
        <f aca="false">SUM(ET15:ET22)</f>
        <v>0</v>
      </c>
      <c r="EU23" s="14" t="n">
        <f aca="false">SUM(EU15:EU22)</f>
        <v>0</v>
      </c>
      <c r="EV23" s="15" t="n">
        <f aca="false">SUM(EV15:EV22)</f>
        <v>0</v>
      </c>
      <c r="EW23" s="14" t="n">
        <f aca="false">SUM(EW15:EW22)</f>
        <v>0</v>
      </c>
      <c r="EX23" s="15" t="n">
        <f aca="false">SUM(EX15:EX22)</f>
        <v>0</v>
      </c>
      <c r="EY23" s="14" t="n">
        <f aca="false">SUM(EY15:EY22)</f>
        <v>0</v>
      </c>
      <c r="EZ23" s="15" t="n">
        <f aca="false">SUM(EZ15:EZ22)</f>
        <v>0</v>
      </c>
      <c r="FA23" s="14" t="n">
        <f aca="false">SUM(FA15:FA22)</f>
        <v>0</v>
      </c>
      <c r="FB23" s="15" t="n">
        <f aca="false">SUM(FB15:FB22)</f>
        <v>0</v>
      </c>
      <c r="FC23" s="14" t="n">
        <f aca="false">SUM(FC15:FC22)</f>
        <v>0</v>
      </c>
      <c r="FD23" s="15" t="n">
        <f aca="false">SUM(FD15:FD22)</f>
        <v>0</v>
      </c>
      <c r="FE23" s="13" t="n">
        <f aca="false">SUM(FE15:FE22)</f>
        <v>0</v>
      </c>
      <c r="FF23" s="14" t="n">
        <f aca="false">SUM(FF15:FF22)</f>
        <v>0</v>
      </c>
      <c r="FG23" s="15" t="n">
        <f aca="false">SUM(FG15:FG22)</f>
        <v>0</v>
      </c>
      <c r="FH23" s="14" t="n">
        <f aca="false">SUM(FH15:FH22)</f>
        <v>0</v>
      </c>
      <c r="FI23" s="15" t="n">
        <f aca="false">SUM(FI15:FI22)</f>
        <v>0</v>
      </c>
      <c r="FJ23" s="13" t="n">
        <f aca="false">SUM(FJ15:FJ22)</f>
        <v>0</v>
      </c>
      <c r="FK23" s="13" t="n">
        <f aca="false">SUM(FK15:FK22)</f>
        <v>0</v>
      </c>
      <c r="FL23" s="14" t="n">
        <f aca="false">SUM(FL15:FL22)</f>
        <v>0</v>
      </c>
      <c r="FM23" s="15" t="n">
        <f aca="false">SUM(FM15:FM22)</f>
        <v>0</v>
      </c>
      <c r="FN23" s="14" t="n">
        <f aca="false">SUM(FN15:FN22)</f>
        <v>0</v>
      </c>
      <c r="FO23" s="15" t="n">
        <f aca="false">SUM(FO15:FO22)</f>
        <v>0</v>
      </c>
      <c r="FP23" s="14" t="n">
        <f aca="false">SUM(FP15:FP22)</f>
        <v>0</v>
      </c>
      <c r="FQ23" s="15" t="n">
        <f aca="false">SUM(FQ15:FQ22)</f>
        <v>0</v>
      </c>
      <c r="FR23" s="14" t="n">
        <f aca="false">SUM(FR15:FR22)</f>
        <v>0</v>
      </c>
      <c r="FS23" s="15" t="n">
        <f aca="false">SUM(FS15:FS22)</f>
        <v>0</v>
      </c>
      <c r="FT23" s="14" t="n">
        <f aca="false">SUM(FT15:FT22)</f>
        <v>0</v>
      </c>
      <c r="FU23" s="15" t="n">
        <f aca="false">SUM(FU15:FU22)</f>
        <v>0</v>
      </c>
      <c r="FV23" s="14" t="n">
        <f aca="false">SUM(FV15:FV22)</f>
        <v>0</v>
      </c>
      <c r="FW23" s="15" t="n">
        <f aca="false">SUM(FW15:FW22)</f>
        <v>0</v>
      </c>
      <c r="FX23" s="14" t="n">
        <f aca="false">SUM(FX15:FX22)</f>
        <v>0</v>
      </c>
      <c r="FY23" s="15" t="n">
        <f aca="false">SUM(FY15:FY22)</f>
        <v>0</v>
      </c>
      <c r="FZ23" s="13" t="n">
        <f aca="false">SUM(FZ15:FZ22)</f>
        <v>0</v>
      </c>
      <c r="GA23" s="14" t="n">
        <f aca="false">SUM(GA15:GA22)</f>
        <v>0</v>
      </c>
      <c r="GB23" s="15" t="n">
        <f aca="false">SUM(GB15:GB22)</f>
        <v>0</v>
      </c>
      <c r="GC23" s="14" t="n">
        <f aca="false">SUM(GC15:GC22)</f>
        <v>0</v>
      </c>
      <c r="GD23" s="15" t="n">
        <f aca="false">SUM(GD15:GD22)</f>
        <v>0</v>
      </c>
      <c r="GE23" s="13" t="n">
        <f aca="false">SUM(GE15:GE22)</f>
        <v>0</v>
      </c>
      <c r="GF23" s="13" t="n">
        <f aca="false">SUM(GF15:GF22)</f>
        <v>0</v>
      </c>
    </row>
    <row r="24" customFormat="false" ht="20.15" hidden="false" customHeight="true" outlineLevel="0" collapsed="false">
      <c r="A24" s="10" t="s">
        <v>6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</row>
    <row r="25" customFormat="false" ht="12.5" hidden="false" customHeight="false" outlineLevel="0" collapsed="false">
      <c r="A25" s="11"/>
      <c r="B25" s="11"/>
      <c r="C25" s="11"/>
      <c r="D25" s="11" t="s">
        <v>68</v>
      </c>
      <c r="E25" s="12" t="s">
        <v>69</v>
      </c>
      <c r="F25" s="11" t="n">
        <f aca="false">COUNTIF(U25:GD25,"e")</f>
        <v>0</v>
      </c>
      <c r="G25" s="11" t="n">
        <f aca="false">COUNTIF(U25:GD25,"z")</f>
        <v>2</v>
      </c>
      <c r="H25" s="11" t="n">
        <f aca="false">SUM(I25:Q25)</f>
        <v>6</v>
      </c>
      <c r="I25" s="11" t="n">
        <f aca="false">U25+AP25+BK25+CF25+DA25+DV25+EQ25+FL25</f>
        <v>4</v>
      </c>
      <c r="J25" s="11" t="n">
        <f aca="false">W25+AR25+BM25+CH25+DC25+DX25+ES25+FN25</f>
        <v>0</v>
      </c>
      <c r="K25" s="11" t="n">
        <f aca="false">Y25+AT25+BO25+CJ25+DE25+DZ25+EU25+FP25</f>
        <v>0</v>
      </c>
      <c r="L25" s="11" t="n">
        <f aca="false">AA25+AV25+BQ25+CL25+DG25+EB25+EW25+FR25</f>
        <v>0</v>
      </c>
      <c r="M25" s="11" t="n">
        <f aca="false">AC25+AX25+BS25+CN25+DI25+ED25+EY25+FT25</f>
        <v>0</v>
      </c>
      <c r="N25" s="11" t="n">
        <f aca="false">AE25+AZ25+BU25+CP25+DK25+EF25+FA25+FV25</f>
        <v>0</v>
      </c>
      <c r="O25" s="11" t="n">
        <f aca="false">AG25+BB25+BW25+CR25+DM25+EH25+FC25+FX25</f>
        <v>2</v>
      </c>
      <c r="P25" s="11" t="n">
        <f aca="false">AJ25+BE25+BZ25+CU25+DP25+EK25+FF25+GA25</f>
        <v>0</v>
      </c>
      <c r="Q25" s="11" t="n">
        <f aca="false">AL25+BG25+CB25+CW25+DR25+EM25+FH25+GC25</f>
        <v>0</v>
      </c>
      <c r="R25" s="13" t="n">
        <f aca="false">AO25+BJ25+CE25+CZ25+DU25+EP25+FK25+GF25</f>
        <v>0</v>
      </c>
      <c r="S25" s="13" t="n">
        <f aca="false">AN25+BI25+CD25+CY25+DT25+EO25+FJ25+GE25</f>
        <v>0</v>
      </c>
      <c r="T25" s="13" t="n">
        <v>0</v>
      </c>
      <c r="U25" s="14" t="n">
        <v>4</v>
      </c>
      <c r="V25" s="15" t="s">
        <v>56</v>
      </c>
      <c r="W25" s="14"/>
      <c r="X25" s="15"/>
      <c r="Y25" s="14"/>
      <c r="Z25" s="15"/>
      <c r="AA25" s="14"/>
      <c r="AB25" s="15"/>
      <c r="AC25" s="14"/>
      <c r="AD25" s="15"/>
      <c r="AE25" s="14"/>
      <c r="AF25" s="15"/>
      <c r="AG25" s="14" t="n">
        <v>2</v>
      </c>
      <c r="AH25" s="15" t="s">
        <v>56</v>
      </c>
      <c r="AI25" s="13" t="n">
        <v>0</v>
      </c>
      <c r="AJ25" s="14"/>
      <c r="AK25" s="15"/>
      <c r="AL25" s="14"/>
      <c r="AM25" s="15"/>
      <c r="AN25" s="13"/>
      <c r="AO25" s="13" t="n">
        <f aca="false">AI25+AN25</f>
        <v>0</v>
      </c>
      <c r="AP25" s="14"/>
      <c r="AQ25" s="15"/>
      <c r="AR25" s="14"/>
      <c r="AS25" s="15"/>
      <c r="AT25" s="14"/>
      <c r="AU25" s="15"/>
      <c r="AV25" s="14"/>
      <c r="AW25" s="15"/>
      <c r="AX25" s="14"/>
      <c r="AY25" s="15"/>
      <c r="AZ25" s="14"/>
      <c r="BA25" s="15"/>
      <c r="BB25" s="14"/>
      <c r="BC25" s="15"/>
      <c r="BD25" s="13"/>
      <c r="BE25" s="14"/>
      <c r="BF25" s="15"/>
      <c r="BG25" s="14"/>
      <c r="BH25" s="15"/>
      <c r="BI25" s="13"/>
      <c r="BJ25" s="13" t="n">
        <f aca="false">BD25+BI25</f>
        <v>0</v>
      </c>
      <c r="BK25" s="14"/>
      <c r="BL25" s="15"/>
      <c r="BM25" s="14"/>
      <c r="BN25" s="15"/>
      <c r="BO25" s="14"/>
      <c r="BP25" s="15"/>
      <c r="BQ25" s="14"/>
      <c r="BR25" s="15"/>
      <c r="BS25" s="14"/>
      <c r="BT25" s="15"/>
      <c r="BU25" s="14"/>
      <c r="BV25" s="15"/>
      <c r="BW25" s="14"/>
      <c r="BX25" s="15"/>
      <c r="BY25" s="13"/>
      <c r="BZ25" s="14"/>
      <c r="CA25" s="15"/>
      <c r="CB25" s="14"/>
      <c r="CC25" s="15"/>
      <c r="CD25" s="13"/>
      <c r="CE25" s="13" t="n">
        <f aca="false">BY25+CD25</f>
        <v>0</v>
      </c>
      <c r="CF25" s="14"/>
      <c r="CG25" s="15"/>
      <c r="CH25" s="14"/>
      <c r="CI25" s="15"/>
      <c r="CJ25" s="14"/>
      <c r="CK25" s="15"/>
      <c r="CL25" s="14"/>
      <c r="CM25" s="15"/>
      <c r="CN25" s="14"/>
      <c r="CO25" s="15"/>
      <c r="CP25" s="14"/>
      <c r="CQ25" s="15"/>
      <c r="CR25" s="14"/>
      <c r="CS25" s="15"/>
      <c r="CT25" s="13"/>
      <c r="CU25" s="14"/>
      <c r="CV25" s="15"/>
      <c r="CW25" s="14"/>
      <c r="CX25" s="15"/>
      <c r="CY25" s="13"/>
      <c r="CZ25" s="13" t="n">
        <f aca="false">CT25+CY25</f>
        <v>0</v>
      </c>
      <c r="DA25" s="14"/>
      <c r="DB25" s="15"/>
      <c r="DC25" s="14"/>
      <c r="DD25" s="15"/>
      <c r="DE25" s="14"/>
      <c r="DF25" s="15"/>
      <c r="DG25" s="14"/>
      <c r="DH25" s="15"/>
      <c r="DI25" s="14"/>
      <c r="DJ25" s="15"/>
      <c r="DK25" s="14"/>
      <c r="DL25" s="15"/>
      <c r="DM25" s="14"/>
      <c r="DN25" s="15"/>
      <c r="DO25" s="13"/>
      <c r="DP25" s="14"/>
      <c r="DQ25" s="15"/>
      <c r="DR25" s="14"/>
      <c r="DS25" s="15"/>
      <c r="DT25" s="13"/>
      <c r="DU25" s="13" t="n">
        <f aca="false">DO25+DT25</f>
        <v>0</v>
      </c>
      <c r="DV25" s="14"/>
      <c r="DW25" s="15"/>
      <c r="DX25" s="14"/>
      <c r="DY25" s="15"/>
      <c r="DZ25" s="14"/>
      <c r="EA25" s="15"/>
      <c r="EB25" s="14"/>
      <c r="EC25" s="15"/>
      <c r="ED25" s="14"/>
      <c r="EE25" s="15"/>
      <c r="EF25" s="14"/>
      <c r="EG25" s="15"/>
      <c r="EH25" s="14"/>
      <c r="EI25" s="15"/>
      <c r="EJ25" s="13"/>
      <c r="EK25" s="14"/>
      <c r="EL25" s="15"/>
      <c r="EM25" s="14"/>
      <c r="EN25" s="15"/>
      <c r="EO25" s="13"/>
      <c r="EP25" s="13" t="n">
        <f aca="false">EJ25+EO25</f>
        <v>0</v>
      </c>
      <c r="EQ25" s="14"/>
      <c r="ER25" s="15"/>
      <c r="ES25" s="14"/>
      <c r="ET25" s="15"/>
      <c r="EU25" s="14"/>
      <c r="EV25" s="15"/>
      <c r="EW25" s="14"/>
      <c r="EX25" s="15"/>
      <c r="EY25" s="14"/>
      <c r="EZ25" s="15"/>
      <c r="FA25" s="14"/>
      <c r="FB25" s="15"/>
      <c r="FC25" s="14"/>
      <c r="FD25" s="15"/>
      <c r="FE25" s="13"/>
      <c r="FF25" s="14"/>
      <c r="FG25" s="15"/>
      <c r="FH25" s="14"/>
      <c r="FI25" s="15"/>
      <c r="FJ25" s="13"/>
      <c r="FK25" s="13" t="n">
        <f aca="false">FE25+FJ25</f>
        <v>0</v>
      </c>
      <c r="FL25" s="14"/>
      <c r="FM25" s="15"/>
      <c r="FN25" s="14"/>
      <c r="FO25" s="15"/>
      <c r="FP25" s="14"/>
      <c r="FQ25" s="15"/>
      <c r="FR25" s="14"/>
      <c r="FS25" s="15"/>
      <c r="FT25" s="14"/>
      <c r="FU25" s="15"/>
      <c r="FV25" s="14"/>
      <c r="FW25" s="15"/>
      <c r="FX25" s="14"/>
      <c r="FY25" s="15"/>
      <c r="FZ25" s="13"/>
      <c r="GA25" s="14"/>
      <c r="GB25" s="15"/>
      <c r="GC25" s="14"/>
      <c r="GD25" s="15"/>
      <c r="GE25" s="13"/>
      <c r="GF25" s="13" t="n">
        <f aca="false">FZ25+GE25</f>
        <v>0</v>
      </c>
    </row>
    <row r="26" customFormat="false" ht="12.5" hidden="false" customHeight="false" outlineLevel="0" collapsed="false">
      <c r="A26" s="11"/>
      <c r="B26" s="11"/>
      <c r="C26" s="11"/>
      <c r="D26" s="11" t="s">
        <v>70</v>
      </c>
      <c r="E26" s="12" t="s">
        <v>71</v>
      </c>
      <c r="F26" s="11" t="n">
        <f aca="false">COUNTIF(U26:GD26,"e")</f>
        <v>0</v>
      </c>
      <c r="G26" s="11" t="n">
        <f aca="false">COUNTIF(U26:GD26,"z")</f>
        <v>1</v>
      </c>
      <c r="H26" s="11" t="n">
        <f aca="false">SUM(I26:Q26)</f>
        <v>10</v>
      </c>
      <c r="I26" s="11" t="n">
        <f aca="false">U26+AP26+BK26+CF26+DA26+DV26+EQ26+FL26</f>
        <v>10</v>
      </c>
      <c r="J26" s="11" t="n">
        <f aca="false">W26+AR26+BM26+CH26+DC26+DX26+ES26+FN26</f>
        <v>0</v>
      </c>
      <c r="K26" s="11" t="n">
        <f aca="false">Y26+AT26+BO26+CJ26+DE26+DZ26+EU26+FP26</f>
        <v>0</v>
      </c>
      <c r="L26" s="11" t="n">
        <f aca="false">AA26+AV26+BQ26+CL26+DG26+EB26+EW26+FR26</f>
        <v>0</v>
      </c>
      <c r="M26" s="11" t="n">
        <f aca="false">AC26+AX26+BS26+CN26+DI26+ED26+EY26+FT26</f>
        <v>0</v>
      </c>
      <c r="N26" s="11" t="n">
        <f aca="false">AE26+AZ26+BU26+CP26+DK26+EF26+FA26+FV26</f>
        <v>0</v>
      </c>
      <c r="O26" s="11" t="n">
        <f aca="false">AG26+BB26+BW26+CR26+DM26+EH26+FC26+FX26</f>
        <v>0</v>
      </c>
      <c r="P26" s="11" t="n">
        <f aca="false">AJ26+BE26+BZ26+CU26+DP26+EK26+FF26+GA26</f>
        <v>0</v>
      </c>
      <c r="Q26" s="11" t="n">
        <f aca="false">AL26+BG26+CB26+CW26+DR26+EM26+FH26+GC26</f>
        <v>0</v>
      </c>
      <c r="R26" s="13" t="n">
        <f aca="false">AO26+BJ26+CE26+CZ26+DU26+EP26+FK26+GF26</f>
        <v>1</v>
      </c>
      <c r="S26" s="13" t="n">
        <f aca="false">AN26+BI26+CD26+CY26+DT26+EO26+FJ26+GE26</f>
        <v>0</v>
      </c>
      <c r="T26" s="13" t="n">
        <v>0.3</v>
      </c>
      <c r="U26" s="14"/>
      <c r="V26" s="15"/>
      <c r="W26" s="14"/>
      <c r="X26" s="15"/>
      <c r="Y26" s="14"/>
      <c r="Z26" s="15"/>
      <c r="AA26" s="14"/>
      <c r="AB26" s="15"/>
      <c r="AC26" s="14"/>
      <c r="AD26" s="15"/>
      <c r="AE26" s="14"/>
      <c r="AF26" s="15"/>
      <c r="AG26" s="14"/>
      <c r="AH26" s="15"/>
      <c r="AI26" s="13"/>
      <c r="AJ26" s="14"/>
      <c r="AK26" s="15"/>
      <c r="AL26" s="14"/>
      <c r="AM26" s="15"/>
      <c r="AN26" s="13"/>
      <c r="AO26" s="13" t="n">
        <f aca="false">AI26+AN26</f>
        <v>0</v>
      </c>
      <c r="AP26" s="14"/>
      <c r="AQ26" s="15"/>
      <c r="AR26" s="14"/>
      <c r="AS26" s="15"/>
      <c r="AT26" s="14"/>
      <c r="AU26" s="15"/>
      <c r="AV26" s="14"/>
      <c r="AW26" s="15"/>
      <c r="AX26" s="14"/>
      <c r="AY26" s="15"/>
      <c r="AZ26" s="14"/>
      <c r="BA26" s="15"/>
      <c r="BB26" s="14"/>
      <c r="BC26" s="15"/>
      <c r="BD26" s="13"/>
      <c r="BE26" s="14"/>
      <c r="BF26" s="15"/>
      <c r="BG26" s="14"/>
      <c r="BH26" s="15"/>
      <c r="BI26" s="13"/>
      <c r="BJ26" s="13" t="n">
        <f aca="false">BD26+BI26</f>
        <v>0</v>
      </c>
      <c r="BK26" s="14"/>
      <c r="BL26" s="15"/>
      <c r="BM26" s="14"/>
      <c r="BN26" s="15"/>
      <c r="BO26" s="14"/>
      <c r="BP26" s="15"/>
      <c r="BQ26" s="14"/>
      <c r="BR26" s="15"/>
      <c r="BS26" s="14"/>
      <c r="BT26" s="15"/>
      <c r="BU26" s="14"/>
      <c r="BV26" s="15"/>
      <c r="BW26" s="14"/>
      <c r="BX26" s="15"/>
      <c r="BY26" s="13"/>
      <c r="BZ26" s="14"/>
      <c r="CA26" s="15"/>
      <c r="CB26" s="14"/>
      <c r="CC26" s="15"/>
      <c r="CD26" s="13"/>
      <c r="CE26" s="13" t="n">
        <f aca="false">BY26+CD26</f>
        <v>0</v>
      </c>
      <c r="CF26" s="14"/>
      <c r="CG26" s="15"/>
      <c r="CH26" s="14"/>
      <c r="CI26" s="15"/>
      <c r="CJ26" s="14"/>
      <c r="CK26" s="15"/>
      <c r="CL26" s="14"/>
      <c r="CM26" s="15"/>
      <c r="CN26" s="14"/>
      <c r="CO26" s="15"/>
      <c r="CP26" s="14"/>
      <c r="CQ26" s="15"/>
      <c r="CR26" s="14"/>
      <c r="CS26" s="15"/>
      <c r="CT26" s="13"/>
      <c r="CU26" s="14"/>
      <c r="CV26" s="15"/>
      <c r="CW26" s="14"/>
      <c r="CX26" s="15"/>
      <c r="CY26" s="13"/>
      <c r="CZ26" s="13" t="n">
        <f aca="false">CT26+CY26</f>
        <v>0</v>
      </c>
      <c r="DA26" s="14" t="n">
        <v>10</v>
      </c>
      <c r="DB26" s="15" t="s">
        <v>56</v>
      </c>
      <c r="DC26" s="14"/>
      <c r="DD26" s="15"/>
      <c r="DE26" s="14"/>
      <c r="DF26" s="15"/>
      <c r="DG26" s="14"/>
      <c r="DH26" s="15"/>
      <c r="DI26" s="14"/>
      <c r="DJ26" s="15"/>
      <c r="DK26" s="14"/>
      <c r="DL26" s="15"/>
      <c r="DM26" s="14"/>
      <c r="DN26" s="15"/>
      <c r="DO26" s="13" t="n">
        <v>1</v>
      </c>
      <c r="DP26" s="14"/>
      <c r="DQ26" s="15"/>
      <c r="DR26" s="14"/>
      <c r="DS26" s="15"/>
      <c r="DT26" s="13"/>
      <c r="DU26" s="13" t="n">
        <f aca="false">DO26+DT26</f>
        <v>1</v>
      </c>
      <c r="DV26" s="14"/>
      <c r="DW26" s="15"/>
      <c r="DX26" s="14"/>
      <c r="DY26" s="15"/>
      <c r="DZ26" s="14"/>
      <c r="EA26" s="15"/>
      <c r="EB26" s="14"/>
      <c r="EC26" s="15"/>
      <c r="ED26" s="14"/>
      <c r="EE26" s="15"/>
      <c r="EF26" s="14"/>
      <c r="EG26" s="15"/>
      <c r="EH26" s="14"/>
      <c r="EI26" s="15"/>
      <c r="EJ26" s="13"/>
      <c r="EK26" s="14"/>
      <c r="EL26" s="15"/>
      <c r="EM26" s="14"/>
      <c r="EN26" s="15"/>
      <c r="EO26" s="13"/>
      <c r="EP26" s="13" t="n">
        <f aca="false">EJ26+EO26</f>
        <v>0</v>
      </c>
      <c r="EQ26" s="14"/>
      <c r="ER26" s="15"/>
      <c r="ES26" s="14"/>
      <c r="ET26" s="15"/>
      <c r="EU26" s="14"/>
      <c r="EV26" s="15"/>
      <c r="EW26" s="14"/>
      <c r="EX26" s="15"/>
      <c r="EY26" s="14"/>
      <c r="EZ26" s="15"/>
      <c r="FA26" s="14"/>
      <c r="FB26" s="15"/>
      <c r="FC26" s="14"/>
      <c r="FD26" s="15"/>
      <c r="FE26" s="13"/>
      <c r="FF26" s="14"/>
      <c r="FG26" s="15"/>
      <c r="FH26" s="14"/>
      <c r="FI26" s="15"/>
      <c r="FJ26" s="13"/>
      <c r="FK26" s="13" t="n">
        <f aca="false">FE26+FJ26</f>
        <v>0</v>
      </c>
      <c r="FL26" s="14"/>
      <c r="FM26" s="15"/>
      <c r="FN26" s="14"/>
      <c r="FO26" s="15"/>
      <c r="FP26" s="14"/>
      <c r="FQ26" s="15"/>
      <c r="FR26" s="14"/>
      <c r="FS26" s="15"/>
      <c r="FT26" s="14"/>
      <c r="FU26" s="15"/>
      <c r="FV26" s="14"/>
      <c r="FW26" s="15"/>
      <c r="FX26" s="14"/>
      <c r="FY26" s="15"/>
      <c r="FZ26" s="13"/>
      <c r="GA26" s="14"/>
      <c r="GB26" s="15"/>
      <c r="GC26" s="14"/>
      <c r="GD26" s="15"/>
      <c r="GE26" s="13"/>
      <c r="GF26" s="13" t="n">
        <f aca="false">FZ26+GE26</f>
        <v>0</v>
      </c>
    </row>
    <row r="27" customFormat="false" ht="12.5" hidden="false" customHeight="false" outlineLevel="0" collapsed="false">
      <c r="A27" s="11"/>
      <c r="B27" s="11"/>
      <c r="C27" s="11"/>
      <c r="D27" s="11" t="s">
        <v>72</v>
      </c>
      <c r="E27" s="12" t="s">
        <v>73</v>
      </c>
      <c r="F27" s="11" t="n">
        <f aca="false">COUNTIF(U27:GD27,"e")</f>
        <v>0</v>
      </c>
      <c r="G27" s="11" t="n">
        <f aca="false">COUNTIF(U27:GD27,"z")</f>
        <v>1</v>
      </c>
      <c r="H27" s="11" t="n">
        <f aca="false">SUM(I27:Q27)</f>
        <v>12</v>
      </c>
      <c r="I27" s="11" t="n">
        <f aca="false">U27+AP27+BK27+CF27+DA27+DV27+EQ27+FL27</f>
        <v>12</v>
      </c>
      <c r="J27" s="11" t="n">
        <f aca="false">W27+AR27+BM27+CH27+DC27+DX27+ES27+FN27</f>
        <v>0</v>
      </c>
      <c r="K27" s="11" t="n">
        <f aca="false">Y27+AT27+BO27+CJ27+DE27+DZ27+EU27+FP27</f>
        <v>0</v>
      </c>
      <c r="L27" s="11" t="n">
        <f aca="false">AA27+AV27+BQ27+CL27+DG27+EB27+EW27+FR27</f>
        <v>0</v>
      </c>
      <c r="M27" s="11" t="n">
        <f aca="false">AC27+AX27+BS27+CN27+DI27+ED27+EY27+FT27</f>
        <v>0</v>
      </c>
      <c r="N27" s="11" t="n">
        <f aca="false">AE27+AZ27+BU27+CP27+DK27+EF27+FA27+FV27</f>
        <v>0</v>
      </c>
      <c r="O27" s="11" t="n">
        <f aca="false">AG27+BB27+BW27+CR27+DM27+EH27+FC27+FX27</f>
        <v>0</v>
      </c>
      <c r="P27" s="11" t="n">
        <f aca="false">AJ27+BE27+BZ27+CU27+DP27+EK27+FF27+GA27</f>
        <v>0</v>
      </c>
      <c r="Q27" s="11" t="n">
        <f aca="false">AL27+BG27+CB27+CW27+DR27+EM27+FH27+GC27</f>
        <v>0</v>
      </c>
      <c r="R27" s="13" t="n">
        <f aca="false">AO27+BJ27+CE27+CZ27+DU27+EP27+FK27+GF27</f>
        <v>1</v>
      </c>
      <c r="S27" s="13" t="n">
        <f aca="false">AN27+BI27+CD27+CY27+DT27+EO27+FJ27+GE27</f>
        <v>0</v>
      </c>
      <c r="T27" s="13" t="n">
        <v>0.4</v>
      </c>
      <c r="U27" s="14" t="n">
        <v>12</v>
      </c>
      <c r="V27" s="15" t="s">
        <v>56</v>
      </c>
      <c r="W27" s="14"/>
      <c r="X27" s="15"/>
      <c r="Y27" s="14"/>
      <c r="Z27" s="15"/>
      <c r="AA27" s="14"/>
      <c r="AB27" s="15"/>
      <c r="AC27" s="14"/>
      <c r="AD27" s="15"/>
      <c r="AE27" s="14"/>
      <c r="AF27" s="15"/>
      <c r="AG27" s="14"/>
      <c r="AH27" s="15"/>
      <c r="AI27" s="13" t="n">
        <v>1</v>
      </c>
      <c r="AJ27" s="14"/>
      <c r="AK27" s="15"/>
      <c r="AL27" s="14"/>
      <c r="AM27" s="15"/>
      <c r="AN27" s="13"/>
      <c r="AO27" s="13" t="n">
        <f aca="false">AI27+AN27</f>
        <v>1</v>
      </c>
      <c r="AP27" s="14"/>
      <c r="AQ27" s="15"/>
      <c r="AR27" s="14"/>
      <c r="AS27" s="15"/>
      <c r="AT27" s="14"/>
      <c r="AU27" s="15"/>
      <c r="AV27" s="14"/>
      <c r="AW27" s="15"/>
      <c r="AX27" s="14"/>
      <c r="AY27" s="15"/>
      <c r="AZ27" s="14"/>
      <c r="BA27" s="15"/>
      <c r="BB27" s="14"/>
      <c r="BC27" s="15"/>
      <c r="BD27" s="13"/>
      <c r="BE27" s="14"/>
      <c r="BF27" s="15"/>
      <c r="BG27" s="14"/>
      <c r="BH27" s="15"/>
      <c r="BI27" s="13"/>
      <c r="BJ27" s="13" t="n">
        <f aca="false">BD27+BI27</f>
        <v>0</v>
      </c>
      <c r="BK27" s="14"/>
      <c r="BL27" s="15"/>
      <c r="BM27" s="14"/>
      <c r="BN27" s="15"/>
      <c r="BO27" s="14"/>
      <c r="BP27" s="15"/>
      <c r="BQ27" s="14"/>
      <c r="BR27" s="15"/>
      <c r="BS27" s="14"/>
      <c r="BT27" s="15"/>
      <c r="BU27" s="14"/>
      <c r="BV27" s="15"/>
      <c r="BW27" s="14"/>
      <c r="BX27" s="15"/>
      <c r="BY27" s="13"/>
      <c r="BZ27" s="14"/>
      <c r="CA27" s="15"/>
      <c r="CB27" s="14"/>
      <c r="CC27" s="15"/>
      <c r="CD27" s="13"/>
      <c r="CE27" s="13" t="n">
        <f aca="false">BY27+CD27</f>
        <v>0</v>
      </c>
      <c r="CF27" s="14"/>
      <c r="CG27" s="15"/>
      <c r="CH27" s="14"/>
      <c r="CI27" s="15"/>
      <c r="CJ27" s="14"/>
      <c r="CK27" s="15"/>
      <c r="CL27" s="14"/>
      <c r="CM27" s="15"/>
      <c r="CN27" s="14"/>
      <c r="CO27" s="15"/>
      <c r="CP27" s="14"/>
      <c r="CQ27" s="15"/>
      <c r="CR27" s="14"/>
      <c r="CS27" s="15"/>
      <c r="CT27" s="13"/>
      <c r="CU27" s="14"/>
      <c r="CV27" s="15"/>
      <c r="CW27" s="14"/>
      <c r="CX27" s="15"/>
      <c r="CY27" s="13"/>
      <c r="CZ27" s="13" t="n">
        <f aca="false">CT27+CY27</f>
        <v>0</v>
      </c>
      <c r="DA27" s="14"/>
      <c r="DB27" s="15"/>
      <c r="DC27" s="14"/>
      <c r="DD27" s="15"/>
      <c r="DE27" s="14"/>
      <c r="DF27" s="15"/>
      <c r="DG27" s="14"/>
      <c r="DH27" s="15"/>
      <c r="DI27" s="14"/>
      <c r="DJ27" s="15"/>
      <c r="DK27" s="14"/>
      <c r="DL27" s="15"/>
      <c r="DM27" s="14"/>
      <c r="DN27" s="15"/>
      <c r="DO27" s="13"/>
      <c r="DP27" s="14"/>
      <c r="DQ27" s="15"/>
      <c r="DR27" s="14"/>
      <c r="DS27" s="15"/>
      <c r="DT27" s="13"/>
      <c r="DU27" s="13" t="n">
        <f aca="false">DO27+DT27</f>
        <v>0</v>
      </c>
      <c r="DV27" s="14"/>
      <c r="DW27" s="15"/>
      <c r="DX27" s="14"/>
      <c r="DY27" s="15"/>
      <c r="DZ27" s="14"/>
      <c r="EA27" s="15"/>
      <c r="EB27" s="14"/>
      <c r="EC27" s="15"/>
      <c r="ED27" s="14"/>
      <c r="EE27" s="15"/>
      <c r="EF27" s="14"/>
      <c r="EG27" s="15"/>
      <c r="EH27" s="14"/>
      <c r="EI27" s="15"/>
      <c r="EJ27" s="13"/>
      <c r="EK27" s="14"/>
      <c r="EL27" s="15"/>
      <c r="EM27" s="14"/>
      <c r="EN27" s="15"/>
      <c r="EO27" s="13"/>
      <c r="EP27" s="13" t="n">
        <f aca="false">EJ27+EO27</f>
        <v>0</v>
      </c>
      <c r="EQ27" s="14"/>
      <c r="ER27" s="15"/>
      <c r="ES27" s="14"/>
      <c r="ET27" s="15"/>
      <c r="EU27" s="14"/>
      <c r="EV27" s="15"/>
      <c r="EW27" s="14"/>
      <c r="EX27" s="15"/>
      <c r="EY27" s="14"/>
      <c r="EZ27" s="15"/>
      <c r="FA27" s="14"/>
      <c r="FB27" s="15"/>
      <c r="FC27" s="14"/>
      <c r="FD27" s="15"/>
      <c r="FE27" s="13"/>
      <c r="FF27" s="14"/>
      <c r="FG27" s="15"/>
      <c r="FH27" s="14"/>
      <c r="FI27" s="15"/>
      <c r="FJ27" s="13"/>
      <c r="FK27" s="13" t="n">
        <f aca="false">FE27+FJ27</f>
        <v>0</v>
      </c>
      <c r="FL27" s="14"/>
      <c r="FM27" s="15"/>
      <c r="FN27" s="14"/>
      <c r="FO27" s="15"/>
      <c r="FP27" s="14"/>
      <c r="FQ27" s="15"/>
      <c r="FR27" s="14"/>
      <c r="FS27" s="15"/>
      <c r="FT27" s="14"/>
      <c r="FU27" s="15"/>
      <c r="FV27" s="14"/>
      <c r="FW27" s="15"/>
      <c r="FX27" s="14"/>
      <c r="FY27" s="15"/>
      <c r="FZ27" s="13"/>
      <c r="GA27" s="14"/>
      <c r="GB27" s="15"/>
      <c r="GC27" s="14"/>
      <c r="GD27" s="15"/>
      <c r="GE27" s="13"/>
      <c r="GF27" s="13" t="n">
        <f aca="false">FZ27+GE27</f>
        <v>0</v>
      </c>
    </row>
    <row r="28" customFormat="false" ht="12.5" hidden="false" customHeight="false" outlineLevel="0" collapsed="false">
      <c r="A28" s="11"/>
      <c r="B28" s="11"/>
      <c r="C28" s="11"/>
      <c r="D28" s="11" t="s">
        <v>74</v>
      </c>
      <c r="E28" s="12" t="s">
        <v>75</v>
      </c>
      <c r="F28" s="11" t="n">
        <f aca="false">COUNTIF(U28:GD28,"e")</f>
        <v>0</v>
      </c>
      <c r="G28" s="11" t="n">
        <f aca="false">COUNTIF(U28:GD28,"z")</f>
        <v>1</v>
      </c>
      <c r="H28" s="11" t="n">
        <f aca="false">SUM(I28:Q28)</f>
        <v>6</v>
      </c>
      <c r="I28" s="11" t="n">
        <f aca="false">U28+AP28+BK28+CF28+DA28+DV28+EQ28+FL28</f>
        <v>0</v>
      </c>
      <c r="J28" s="11" t="n">
        <f aca="false">W28+AR28+BM28+CH28+DC28+DX28+ES28+FN28</f>
        <v>0</v>
      </c>
      <c r="K28" s="11" t="n">
        <f aca="false">Y28+AT28+BO28+CJ28+DE28+DZ28+EU28+FP28</f>
        <v>0</v>
      </c>
      <c r="L28" s="11" t="n">
        <f aca="false">AA28+AV28+BQ28+CL28+DG28+EB28+EW28+FR28</f>
        <v>0</v>
      </c>
      <c r="M28" s="11" t="n">
        <f aca="false">AC28+AX28+BS28+CN28+DI28+ED28+EY28+FT28</f>
        <v>0</v>
      </c>
      <c r="N28" s="11" t="n">
        <f aca="false">AE28+AZ28+BU28+CP28+DK28+EF28+FA28+FV28</f>
        <v>0</v>
      </c>
      <c r="O28" s="11" t="n">
        <f aca="false">AG28+BB28+BW28+CR28+DM28+EH28+FC28+FX28</f>
        <v>6</v>
      </c>
      <c r="P28" s="11" t="n">
        <f aca="false">AJ28+BE28+BZ28+CU28+DP28+EK28+FF28+GA28</f>
        <v>0</v>
      </c>
      <c r="Q28" s="11" t="n">
        <f aca="false">AL28+BG28+CB28+CW28+DR28+EM28+FH28+GC28</f>
        <v>0</v>
      </c>
      <c r="R28" s="13" t="n">
        <f aca="false">AO28+BJ28+CE28+CZ28+DU28+EP28+FK28+GF28</f>
        <v>0.5</v>
      </c>
      <c r="S28" s="13" t="n">
        <f aca="false">AN28+BI28+CD28+CY28+DT28+EO28+FJ28+GE28</f>
        <v>0</v>
      </c>
      <c r="T28" s="13" t="n">
        <v>0.2</v>
      </c>
      <c r="U28" s="14"/>
      <c r="V28" s="15"/>
      <c r="W28" s="14"/>
      <c r="X28" s="15"/>
      <c r="Y28" s="14"/>
      <c r="Z28" s="15"/>
      <c r="AA28" s="14"/>
      <c r="AB28" s="15"/>
      <c r="AC28" s="14"/>
      <c r="AD28" s="15"/>
      <c r="AE28" s="14"/>
      <c r="AF28" s="15"/>
      <c r="AG28" s="14" t="n">
        <v>6</v>
      </c>
      <c r="AH28" s="15" t="s">
        <v>56</v>
      </c>
      <c r="AI28" s="13" t="n">
        <v>0.5</v>
      </c>
      <c r="AJ28" s="14"/>
      <c r="AK28" s="15"/>
      <c r="AL28" s="14"/>
      <c r="AM28" s="15"/>
      <c r="AN28" s="13"/>
      <c r="AO28" s="13" t="n">
        <f aca="false">AI28+AN28</f>
        <v>0.5</v>
      </c>
      <c r="AP28" s="14"/>
      <c r="AQ28" s="15"/>
      <c r="AR28" s="14"/>
      <c r="AS28" s="15"/>
      <c r="AT28" s="14"/>
      <c r="AU28" s="15"/>
      <c r="AV28" s="14"/>
      <c r="AW28" s="15"/>
      <c r="AX28" s="14"/>
      <c r="AY28" s="15"/>
      <c r="AZ28" s="14"/>
      <c r="BA28" s="15"/>
      <c r="BB28" s="14"/>
      <c r="BC28" s="15"/>
      <c r="BD28" s="13"/>
      <c r="BE28" s="14"/>
      <c r="BF28" s="15"/>
      <c r="BG28" s="14"/>
      <c r="BH28" s="15"/>
      <c r="BI28" s="13"/>
      <c r="BJ28" s="13" t="n">
        <f aca="false">BD28+BI28</f>
        <v>0</v>
      </c>
      <c r="BK28" s="14"/>
      <c r="BL28" s="15"/>
      <c r="BM28" s="14"/>
      <c r="BN28" s="15"/>
      <c r="BO28" s="14"/>
      <c r="BP28" s="15"/>
      <c r="BQ28" s="14"/>
      <c r="BR28" s="15"/>
      <c r="BS28" s="14"/>
      <c r="BT28" s="15"/>
      <c r="BU28" s="14"/>
      <c r="BV28" s="15"/>
      <c r="BW28" s="14"/>
      <c r="BX28" s="15"/>
      <c r="BY28" s="13"/>
      <c r="BZ28" s="14"/>
      <c r="CA28" s="15"/>
      <c r="CB28" s="14"/>
      <c r="CC28" s="15"/>
      <c r="CD28" s="13"/>
      <c r="CE28" s="13" t="n">
        <f aca="false">BY28+CD28</f>
        <v>0</v>
      </c>
      <c r="CF28" s="14"/>
      <c r="CG28" s="15"/>
      <c r="CH28" s="14"/>
      <c r="CI28" s="15"/>
      <c r="CJ28" s="14"/>
      <c r="CK28" s="15"/>
      <c r="CL28" s="14"/>
      <c r="CM28" s="15"/>
      <c r="CN28" s="14"/>
      <c r="CO28" s="15"/>
      <c r="CP28" s="14"/>
      <c r="CQ28" s="15"/>
      <c r="CR28" s="14"/>
      <c r="CS28" s="15"/>
      <c r="CT28" s="13"/>
      <c r="CU28" s="14"/>
      <c r="CV28" s="15"/>
      <c r="CW28" s="14"/>
      <c r="CX28" s="15"/>
      <c r="CY28" s="13"/>
      <c r="CZ28" s="13" t="n">
        <f aca="false">CT28+CY28</f>
        <v>0</v>
      </c>
      <c r="DA28" s="14"/>
      <c r="DB28" s="15"/>
      <c r="DC28" s="14"/>
      <c r="DD28" s="15"/>
      <c r="DE28" s="14"/>
      <c r="DF28" s="15"/>
      <c r="DG28" s="14"/>
      <c r="DH28" s="15"/>
      <c r="DI28" s="14"/>
      <c r="DJ28" s="15"/>
      <c r="DK28" s="14"/>
      <c r="DL28" s="15"/>
      <c r="DM28" s="14"/>
      <c r="DN28" s="15"/>
      <c r="DO28" s="13"/>
      <c r="DP28" s="14"/>
      <c r="DQ28" s="15"/>
      <c r="DR28" s="14"/>
      <c r="DS28" s="15"/>
      <c r="DT28" s="13"/>
      <c r="DU28" s="13" t="n">
        <f aca="false">DO28+DT28</f>
        <v>0</v>
      </c>
      <c r="DV28" s="14"/>
      <c r="DW28" s="15"/>
      <c r="DX28" s="14"/>
      <c r="DY28" s="15"/>
      <c r="DZ28" s="14"/>
      <c r="EA28" s="15"/>
      <c r="EB28" s="14"/>
      <c r="EC28" s="15"/>
      <c r="ED28" s="14"/>
      <c r="EE28" s="15"/>
      <c r="EF28" s="14"/>
      <c r="EG28" s="15"/>
      <c r="EH28" s="14"/>
      <c r="EI28" s="15"/>
      <c r="EJ28" s="13"/>
      <c r="EK28" s="14"/>
      <c r="EL28" s="15"/>
      <c r="EM28" s="14"/>
      <c r="EN28" s="15"/>
      <c r="EO28" s="13"/>
      <c r="EP28" s="13" t="n">
        <f aca="false">EJ28+EO28</f>
        <v>0</v>
      </c>
      <c r="EQ28" s="14"/>
      <c r="ER28" s="15"/>
      <c r="ES28" s="14"/>
      <c r="ET28" s="15"/>
      <c r="EU28" s="14"/>
      <c r="EV28" s="15"/>
      <c r="EW28" s="14"/>
      <c r="EX28" s="15"/>
      <c r="EY28" s="14"/>
      <c r="EZ28" s="15"/>
      <c r="FA28" s="14"/>
      <c r="FB28" s="15"/>
      <c r="FC28" s="14"/>
      <c r="FD28" s="15"/>
      <c r="FE28" s="13"/>
      <c r="FF28" s="14"/>
      <c r="FG28" s="15"/>
      <c r="FH28" s="14"/>
      <c r="FI28" s="15"/>
      <c r="FJ28" s="13"/>
      <c r="FK28" s="13" t="n">
        <f aca="false">FE28+FJ28</f>
        <v>0</v>
      </c>
      <c r="FL28" s="14"/>
      <c r="FM28" s="15"/>
      <c r="FN28" s="14"/>
      <c r="FO28" s="15"/>
      <c r="FP28" s="14"/>
      <c r="FQ28" s="15"/>
      <c r="FR28" s="14"/>
      <c r="FS28" s="15"/>
      <c r="FT28" s="14"/>
      <c r="FU28" s="15"/>
      <c r="FV28" s="14"/>
      <c r="FW28" s="15"/>
      <c r="FX28" s="14"/>
      <c r="FY28" s="15"/>
      <c r="FZ28" s="13"/>
      <c r="GA28" s="14"/>
      <c r="GB28" s="15"/>
      <c r="GC28" s="14"/>
      <c r="GD28" s="15"/>
      <c r="GE28" s="13"/>
      <c r="GF28" s="13" t="n">
        <f aca="false">FZ28+GE28</f>
        <v>0</v>
      </c>
    </row>
    <row r="29" customFormat="false" ht="12.5" hidden="false" customHeight="false" outlineLevel="0" collapsed="false">
      <c r="A29" s="11"/>
      <c r="B29" s="11"/>
      <c r="C29" s="11"/>
      <c r="D29" s="11" t="s">
        <v>76</v>
      </c>
      <c r="E29" s="12" t="s">
        <v>77</v>
      </c>
      <c r="F29" s="11" t="n">
        <f aca="false">COUNTIF(U29:GD29,"e")</f>
        <v>0</v>
      </c>
      <c r="G29" s="11" t="n">
        <f aca="false">COUNTIF(U29:GD29,"z")</f>
        <v>1</v>
      </c>
      <c r="H29" s="11" t="n">
        <f aca="false">SUM(I29:Q29)</f>
        <v>8</v>
      </c>
      <c r="I29" s="11" t="n">
        <f aca="false">U29+AP29+BK29+CF29+DA29+DV29+EQ29+FL29</f>
        <v>0</v>
      </c>
      <c r="J29" s="11" t="n">
        <f aca="false">W29+AR29+BM29+CH29+DC29+DX29+ES29+FN29</f>
        <v>0</v>
      </c>
      <c r="K29" s="11" t="n">
        <f aca="false">Y29+AT29+BO29+CJ29+DE29+DZ29+EU29+FP29</f>
        <v>0</v>
      </c>
      <c r="L29" s="11" t="n">
        <f aca="false">AA29+AV29+BQ29+CL29+DG29+EB29+EW29+FR29</f>
        <v>0</v>
      </c>
      <c r="M29" s="11" t="n">
        <f aca="false">AC29+AX29+BS29+CN29+DI29+ED29+EY29+FT29</f>
        <v>0</v>
      </c>
      <c r="N29" s="11" t="n">
        <f aca="false">AE29+AZ29+BU29+CP29+DK29+EF29+FA29+FV29</f>
        <v>0</v>
      </c>
      <c r="O29" s="11" t="n">
        <f aca="false">AG29+BB29+BW29+CR29+DM29+EH29+FC29+FX29</f>
        <v>8</v>
      </c>
      <c r="P29" s="11" t="n">
        <f aca="false">AJ29+BE29+BZ29+CU29+DP29+EK29+FF29+GA29</f>
        <v>0</v>
      </c>
      <c r="Q29" s="11" t="n">
        <f aca="false">AL29+BG29+CB29+CW29+DR29+EM29+FH29+GC29</f>
        <v>0</v>
      </c>
      <c r="R29" s="13" t="n">
        <f aca="false">AO29+BJ29+CE29+CZ29+DU29+EP29+FK29+GF29</f>
        <v>1</v>
      </c>
      <c r="S29" s="13" t="n">
        <f aca="false">AN29+BI29+CD29+CY29+DT29+EO29+FJ29+GE29</f>
        <v>0</v>
      </c>
      <c r="T29" s="13" t="n">
        <v>0.3</v>
      </c>
      <c r="U29" s="14"/>
      <c r="V29" s="15"/>
      <c r="W29" s="14"/>
      <c r="X29" s="15"/>
      <c r="Y29" s="14"/>
      <c r="Z29" s="15"/>
      <c r="AA29" s="14"/>
      <c r="AB29" s="15"/>
      <c r="AC29" s="14"/>
      <c r="AD29" s="15"/>
      <c r="AE29" s="14"/>
      <c r="AF29" s="15"/>
      <c r="AG29" s="14"/>
      <c r="AH29" s="15"/>
      <c r="AI29" s="13"/>
      <c r="AJ29" s="14"/>
      <c r="AK29" s="15"/>
      <c r="AL29" s="14"/>
      <c r="AM29" s="15"/>
      <c r="AN29" s="13"/>
      <c r="AO29" s="13" t="n">
        <f aca="false">AI29+AN29</f>
        <v>0</v>
      </c>
      <c r="AP29" s="14"/>
      <c r="AQ29" s="15"/>
      <c r="AR29" s="14"/>
      <c r="AS29" s="15"/>
      <c r="AT29" s="14"/>
      <c r="AU29" s="15"/>
      <c r="AV29" s="14"/>
      <c r="AW29" s="15"/>
      <c r="AX29" s="14"/>
      <c r="AY29" s="15"/>
      <c r="AZ29" s="14"/>
      <c r="BA29" s="15"/>
      <c r="BB29" s="14"/>
      <c r="BC29" s="15"/>
      <c r="BD29" s="13"/>
      <c r="BE29" s="14"/>
      <c r="BF29" s="15"/>
      <c r="BG29" s="14"/>
      <c r="BH29" s="15"/>
      <c r="BI29" s="13"/>
      <c r="BJ29" s="13" t="n">
        <f aca="false">BD29+BI29</f>
        <v>0</v>
      </c>
      <c r="BK29" s="14"/>
      <c r="BL29" s="15"/>
      <c r="BM29" s="14"/>
      <c r="BN29" s="15"/>
      <c r="BO29" s="14"/>
      <c r="BP29" s="15"/>
      <c r="BQ29" s="14"/>
      <c r="BR29" s="15"/>
      <c r="BS29" s="14"/>
      <c r="BT29" s="15"/>
      <c r="BU29" s="14"/>
      <c r="BV29" s="15"/>
      <c r="BW29" s="14"/>
      <c r="BX29" s="15"/>
      <c r="BY29" s="13"/>
      <c r="BZ29" s="14"/>
      <c r="CA29" s="15"/>
      <c r="CB29" s="14"/>
      <c r="CC29" s="15"/>
      <c r="CD29" s="13"/>
      <c r="CE29" s="13" t="n">
        <f aca="false">BY29+CD29</f>
        <v>0</v>
      </c>
      <c r="CF29" s="14"/>
      <c r="CG29" s="15"/>
      <c r="CH29" s="14"/>
      <c r="CI29" s="15"/>
      <c r="CJ29" s="14"/>
      <c r="CK29" s="15"/>
      <c r="CL29" s="14"/>
      <c r="CM29" s="15"/>
      <c r="CN29" s="14"/>
      <c r="CO29" s="15"/>
      <c r="CP29" s="14"/>
      <c r="CQ29" s="15"/>
      <c r="CR29" s="14"/>
      <c r="CS29" s="15"/>
      <c r="CT29" s="13"/>
      <c r="CU29" s="14"/>
      <c r="CV29" s="15"/>
      <c r="CW29" s="14"/>
      <c r="CX29" s="15"/>
      <c r="CY29" s="13"/>
      <c r="CZ29" s="13" t="n">
        <f aca="false">CT29+CY29</f>
        <v>0</v>
      </c>
      <c r="DA29" s="14"/>
      <c r="DB29" s="15"/>
      <c r="DC29" s="14"/>
      <c r="DD29" s="15"/>
      <c r="DE29" s="14"/>
      <c r="DF29" s="15"/>
      <c r="DG29" s="14"/>
      <c r="DH29" s="15"/>
      <c r="DI29" s="14"/>
      <c r="DJ29" s="15"/>
      <c r="DK29" s="14"/>
      <c r="DL29" s="15"/>
      <c r="DM29" s="14"/>
      <c r="DN29" s="15"/>
      <c r="DO29" s="13"/>
      <c r="DP29" s="14"/>
      <c r="DQ29" s="15"/>
      <c r="DR29" s="14"/>
      <c r="DS29" s="15"/>
      <c r="DT29" s="13"/>
      <c r="DU29" s="13" t="n">
        <f aca="false">DO29+DT29</f>
        <v>0</v>
      </c>
      <c r="DV29" s="14"/>
      <c r="DW29" s="15"/>
      <c r="DX29" s="14"/>
      <c r="DY29" s="15"/>
      <c r="DZ29" s="14"/>
      <c r="EA29" s="15"/>
      <c r="EB29" s="14"/>
      <c r="EC29" s="15"/>
      <c r="ED29" s="14"/>
      <c r="EE29" s="15"/>
      <c r="EF29" s="14"/>
      <c r="EG29" s="15"/>
      <c r="EH29" s="14"/>
      <c r="EI29" s="15"/>
      <c r="EJ29" s="13"/>
      <c r="EK29" s="14"/>
      <c r="EL29" s="15"/>
      <c r="EM29" s="14"/>
      <c r="EN29" s="15"/>
      <c r="EO29" s="13"/>
      <c r="EP29" s="13" t="n">
        <f aca="false">EJ29+EO29</f>
        <v>0</v>
      </c>
      <c r="EQ29" s="14"/>
      <c r="ER29" s="15"/>
      <c r="ES29" s="14"/>
      <c r="ET29" s="15"/>
      <c r="EU29" s="14"/>
      <c r="EV29" s="15"/>
      <c r="EW29" s="14"/>
      <c r="EX29" s="15"/>
      <c r="EY29" s="14"/>
      <c r="EZ29" s="15"/>
      <c r="FA29" s="14"/>
      <c r="FB29" s="15"/>
      <c r="FC29" s="14"/>
      <c r="FD29" s="15"/>
      <c r="FE29" s="13"/>
      <c r="FF29" s="14"/>
      <c r="FG29" s="15"/>
      <c r="FH29" s="14"/>
      <c r="FI29" s="15"/>
      <c r="FJ29" s="13"/>
      <c r="FK29" s="13" t="n">
        <f aca="false">FE29+FJ29</f>
        <v>0</v>
      </c>
      <c r="FL29" s="14"/>
      <c r="FM29" s="15"/>
      <c r="FN29" s="14"/>
      <c r="FO29" s="15"/>
      <c r="FP29" s="14"/>
      <c r="FQ29" s="15"/>
      <c r="FR29" s="14"/>
      <c r="FS29" s="15"/>
      <c r="FT29" s="14"/>
      <c r="FU29" s="15"/>
      <c r="FV29" s="14"/>
      <c r="FW29" s="15"/>
      <c r="FX29" s="14" t="n">
        <v>8</v>
      </c>
      <c r="FY29" s="15" t="s">
        <v>56</v>
      </c>
      <c r="FZ29" s="13" t="n">
        <v>1</v>
      </c>
      <c r="GA29" s="14"/>
      <c r="GB29" s="15"/>
      <c r="GC29" s="14"/>
      <c r="GD29" s="15"/>
      <c r="GE29" s="13"/>
      <c r="GF29" s="13" t="n">
        <f aca="false">FZ29+GE29</f>
        <v>1</v>
      </c>
    </row>
    <row r="30" customFormat="false" ht="12.5" hidden="false" customHeight="false" outlineLevel="0" collapsed="false">
      <c r="A30" s="11"/>
      <c r="B30" s="11"/>
      <c r="C30" s="11"/>
      <c r="D30" s="11" t="s">
        <v>78</v>
      </c>
      <c r="E30" s="12" t="s">
        <v>184</v>
      </c>
      <c r="F30" s="11" t="n">
        <f aca="false">COUNTIF(U30:GD30,"e")</f>
        <v>0</v>
      </c>
      <c r="G30" s="11" t="n">
        <f aca="false">COUNTIF(U30:GD30,"z")</f>
        <v>2</v>
      </c>
      <c r="H30" s="11" t="n">
        <f aca="false">SUM(I30:Q30)</f>
        <v>20</v>
      </c>
      <c r="I30" s="11" t="n">
        <f aca="false">U30+AP30+BK30+CF30+DA30+DV30+EQ30+FL30</f>
        <v>6</v>
      </c>
      <c r="J30" s="11" t="n">
        <f aca="false">W30+AR30+BM30+CH30+DC30+DX30+ES30+FN30</f>
        <v>0</v>
      </c>
      <c r="K30" s="11" t="n">
        <f aca="false">Y30+AT30+BO30+CJ30+DE30+DZ30+EU30+FP30</f>
        <v>0</v>
      </c>
      <c r="L30" s="11" t="n">
        <f aca="false">AA30+AV30+BQ30+CL30+DG30+EB30+EW30+FR30</f>
        <v>0</v>
      </c>
      <c r="M30" s="11" t="n">
        <f aca="false">AC30+AX30+BS30+CN30+DI30+ED30+EY30+FT30</f>
        <v>14</v>
      </c>
      <c r="N30" s="11" t="n">
        <f aca="false">AE30+AZ30+BU30+CP30+DK30+EF30+FA30+FV30</f>
        <v>0</v>
      </c>
      <c r="O30" s="11" t="n">
        <f aca="false">AG30+BB30+BW30+CR30+DM30+EH30+FC30+FX30</f>
        <v>0</v>
      </c>
      <c r="P30" s="11" t="n">
        <f aca="false">AJ30+BE30+BZ30+CU30+DP30+EK30+FF30+GA30</f>
        <v>0</v>
      </c>
      <c r="Q30" s="11" t="n">
        <f aca="false">AL30+BG30+CB30+CW30+DR30+EM30+FH30+GC30</f>
        <v>0</v>
      </c>
      <c r="R30" s="13" t="n">
        <f aca="false">AO30+BJ30+CE30+CZ30+DU30+EP30+FK30+GF30</f>
        <v>1.5</v>
      </c>
      <c r="S30" s="13" t="n">
        <f aca="false">AN30+BI30+CD30+CY30+DT30+EO30+FJ30+GE30</f>
        <v>0</v>
      </c>
      <c r="T30" s="13" t="n">
        <v>0.7</v>
      </c>
      <c r="U30" s="14"/>
      <c r="V30" s="15"/>
      <c r="W30" s="14"/>
      <c r="X30" s="15"/>
      <c r="Y30" s="14"/>
      <c r="Z30" s="15"/>
      <c r="AA30" s="14"/>
      <c r="AB30" s="15"/>
      <c r="AC30" s="14"/>
      <c r="AD30" s="15"/>
      <c r="AE30" s="14"/>
      <c r="AF30" s="15"/>
      <c r="AG30" s="14"/>
      <c r="AH30" s="15"/>
      <c r="AI30" s="13"/>
      <c r="AJ30" s="14"/>
      <c r="AK30" s="15"/>
      <c r="AL30" s="14"/>
      <c r="AM30" s="15"/>
      <c r="AN30" s="13"/>
      <c r="AO30" s="13" t="n">
        <f aca="false">AI30+AN30</f>
        <v>0</v>
      </c>
      <c r="AP30" s="14"/>
      <c r="AQ30" s="15"/>
      <c r="AR30" s="14"/>
      <c r="AS30" s="15"/>
      <c r="AT30" s="14"/>
      <c r="AU30" s="15"/>
      <c r="AV30" s="14"/>
      <c r="AW30" s="15"/>
      <c r="AX30" s="14"/>
      <c r="AY30" s="15"/>
      <c r="AZ30" s="14"/>
      <c r="BA30" s="15"/>
      <c r="BB30" s="14"/>
      <c r="BC30" s="15"/>
      <c r="BD30" s="13"/>
      <c r="BE30" s="14"/>
      <c r="BF30" s="15"/>
      <c r="BG30" s="14"/>
      <c r="BH30" s="15"/>
      <c r="BI30" s="13"/>
      <c r="BJ30" s="13" t="n">
        <f aca="false">BD30+BI30</f>
        <v>0</v>
      </c>
      <c r="BK30" s="14" t="n">
        <v>6</v>
      </c>
      <c r="BL30" s="15" t="s">
        <v>56</v>
      </c>
      <c r="BM30" s="14"/>
      <c r="BN30" s="15"/>
      <c r="BO30" s="14"/>
      <c r="BP30" s="15"/>
      <c r="BQ30" s="14"/>
      <c r="BR30" s="15"/>
      <c r="BS30" s="14" t="n">
        <v>14</v>
      </c>
      <c r="BT30" s="15" t="s">
        <v>56</v>
      </c>
      <c r="BU30" s="14"/>
      <c r="BV30" s="15"/>
      <c r="BW30" s="14"/>
      <c r="BX30" s="15"/>
      <c r="BY30" s="13" t="n">
        <v>1.5</v>
      </c>
      <c r="BZ30" s="14"/>
      <c r="CA30" s="15"/>
      <c r="CB30" s="14"/>
      <c r="CC30" s="15"/>
      <c r="CD30" s="13"/>
      <c r="CE30" s="13" t="n">
        <f aca="false">BY30+CD30</f>
        <v>1.5</v>
      </c>
      <c r="CF30" s="14"/>
      <c r="CG30" s="15"/>
      <c r="CH30" s="14"/>
      <c r="CI30" s="15"/>
      <c r="CJ30" s="14"/>
      <c r="CK30" s="15"/>
      <c r="CL30" s="14"/>
      <c r="CM30" s="15"/>
      <c r="CN30" s="14"/>
      <c r="CO30" s="15"/>
      <c r="CP30" s="14"/>
      <c r="CQ30" s="15"/>
      <c r="CR30" s="14"/>
      <c r="CS30" s="15"/>
      <c r="CT30" s="13"/>
      <c r="CU30" s="14"/>
      <c r="CV30" s="15"/>
      <c r="CW30" s="14"/>
      <c r="CX30" s="15"/>
      <c r="CY30" s="13"/>
      <c r="CZ30" s="13" t="n">
        <f aca="false">CT30+CY30</f>
        <v>0</v>
      </c>
      <c r="DA30" s="14"/>
      <c r="DB30" s="15"/>
      <c r="DC30" s="14"/>
      <c r="DD30" s="15"/>
      <c r="DE30" s="14"/>
      <c r="DF30" s="15"/>
      <c r="DG30" s="14"/>
      <c r="DH30" s="15"/>
      <c r="DI30" s="14"/>
      <c r="DJ30" s="15"/>
      <c r="DK30" s="14"/>
      <c r="DL30" s="15"/>
      <c r="DM30" s="14"/>
      <c r="DN30" s="15"/>
      <c r="DO30" s="13"/>
      <c r="DP30" s="14"/>
      <c r="DQ30" s="15"/>
      <c r="DR30" s="14"/>
      <c r="DS30" s="15"/>
      <c r="DT30" s="13"/>
      <c r="DU30" s="13" t="n">
        <f aca="false">DO30+DT30</f>
        <v>0</v>
      </c>
      <c r="DV30" s="14"/>
      <c r="DW30" s="15"/>
      <c r="DX30" s="14"/>
      <c r="DY30" s="15"/>
      <c r="DZ30" s="14"/>
      <c r="EA30" s="15"/>
      <c r="EB30" s="14"/>
      <c r="EC30" s="15"/>
      <c r="ED30" s="14"/>
      <c r="EE30" s="15"/>
      <c r="EF30" s="14"/>
      <c r="EG30" s="15"/>
      <c r="EH30" s="14"/>
      <c r="EI30" s="15"/>
      <c r="EJ30" s="13"/>
      <c r="EK30" s="14"/>
      <c r="EL30" s="15"/>
      <c r="EM30" s="14"/>
      <c r="EN30" s="15"/>
      <c r="EO30" s="13"/>
      <c r="EP30" s="13" t="n">
        <f aca="false">EJ30+EO30</f>
        <v>0</v>
      </c>
      <c r="EQ30" s="14"/>
      <c r="ER30" s="15"/>
      <c r="ES30" s="14"/>
      <c r="ET30" s="15"/>
      <c r="EU30" s="14"/>
      <c r="EV30" s="15"/>
      <c r="EW30" s="14"/>
      <c r="EX30" s="15"/>
      <c r="EY30" s="14"/>
      <c r="EZ30" s="15"/>
      <c r="FA30" s="14"/>
      <c r="FB30" s="15"/>
      <c r="FC30" s="14"/>
      <c r="FD30" s="15"/>
      <c r="FE30" s="13"/>
      <c r="FF30" s="14"/>
      <c r="FG30" s="15"/>
      <c r="FH30" s="14"/>
      <c r="FI30" s="15"/>
      <c r="FJ30" s="13"/>
      <c r="FK30" s="13" t="n">
        <f aca="false">FE30+FJ30</f>
        <v>0</v>
      </c>
      <c r="FL30" s="14"/>
      <c r="FM30" s="15"/>
      <c r="FN30" s="14"/>
      <c r="FO30" s="15"/>
      <c r="FP30" s="14"/>
      <c r="FQ30" s="15"/>
      <c r="FR30" s="14"/>
      <c r="FS30" s="15"/>
      <c r="FT30" s="14"/>
      <c r="FU30" s="15"/>
      <c r="FV30" s="14"/>
      <c r="FW30" s="15"/>
      <c r="FX30" s="14"/>
      <c r="FY30" s="15"/>
      <c r="FZ30" s="13"/>
      <c r="GA30" s="14"/>
      <c r="GB30" s="15"/>
      <c r="GC30" s="14"/>
      <c r="GD30" s="15"/>
      <c r="GE30" s="13"/>
      <c r="GF30" s="13" t="n">
        <f aca="false">FZ30+GE30</f>
        <v>0</v>
      </c>
    </row>
    <row r="31" customFormat="false" ht="16" hidden="false" customHeight="true" outlineLevel="0" collapsed="false">
      <c r="A31" s="11"/>
      <c r="B31" s="11"/>
      <c r="C31" s="11"/>
      <c r="D31" s="11"/>
      <c r="E31" s="11" t="s">
        <v>28</v>
      </c>
      <c r="F31" s="11" t="n">
        <f aca="false">SUM(F25:F30)</f>
        <v>0</v>
      </c>
      <c r="G31" s="11" t="n">
        <f aca="false">SUM(G25:G30)</f>
        <v>8</v>
      </c>
      <c r="H31" s="11" t="n">
        <f aca="false">SUM(H25:H30)</f>
        <v>62</v>
      </c>
      <c r="I31" s="11" t="n">
        <f aca="false">SUM(I25:I30)</f>
        <v>32</v>
      </c>
      <c r="J31" s="11" t="n">
        <f aca="false">SUM(J25:J30)</f>
        <v>0</v>
      </c>
      <c r="K31" s="11" t="n">
        <f aca="false">SUM(K25:K30)</f>
        <v>0</v>
      </c>
      <c r="L31" s="11" t="n">
        <f aca="false">SUM(L25:L30)</f>
        <v>0</v>
      </c>
      <c r="M31" s="11" t="n">
        <f aca="false">SUM(M25:M30)</f>
        <v>14</v>
      </c>
      <c r="N31" s="11" t="n">
        <f aca="false">SUM(N25:N30)</f>
        <v>0</v>
      </c>
      <c r="O31" s="11" t="n">
        <f aca="false">SUM(O25:O30)</f>
        <v>16</v>
      </c>
      <c r="P31" s="11" t="n">
        <f aca="false">SUM(P25:P30)</f>
        <v>0</v>
      </c>
      <c r="Q31" s="11" t="n">
        <f aca="false">SUM(Q25:Q30)</f>
        <v>0</v>
      </c>
      <c r="R31" s="13" t="n">
        <f aca="false">SUM(R25:R30)</f>
        <v>5</v>
      </c>
      <c r="S31" s="13" t="n">
        <f aca="false">SUM(S25:S30)</f>
        <v>0</v>
      </c>
      <c r="T31" s="13" t="n">
        <f aca="false">SUM(T25:T30)</f>
        <v>1.9</v>
      </c>
      <c r="U31" s="14" t="n">
        <f aca="false">SUM(U25:U30)</f>
        <v>16</v>
      </c>
      <c r="V31" s="15" t="n">
        <f aca="false">SUM(V25:V30)</f>
        <v>0</v>
      </c>
      <c r="W31" s="14" t="n">
        <f aca="false">SUM(W25:W30)</f>
        <v>0</v>
      </c>
      <c r="X31" s="15" t="n">
        <f aca="false">SUM(X25:X30)</f>
        <v>0</v>
      </c>
      <c r="Y31" s="14" t="n">
        <f aca="false">SUM(Y25:Y30)</f>
        <v>0</v>
      </c>
      <c r="Z31" s="15" t="n">
        <f aca="false">SUM(Z25:Z30)</f>
        <v>0</v>
      </c>
      <c r="AA31" s="14" t="n">
        <f aca="false">SUM(AA25:AA30)</f>
        <v>0</v>
      </c>
      <c r="AB31" s="15" t="n">
        <f aca="false">SUM(AB25:AB30)</f>
        <v>0</v>
      </c>
      <c r="AC31" s="14" t="n">
        <f aca="false">SUM(AC25:AC30)</f>
        <v>0</v>
      </c>
      <c r="AD31" s="15" t="n">
        <f aca="false">SUM(AD25:AD30)</f>
        <v>0</v>
      </c>
      <c r="AE31" s="14" t="n">
        <f aca="false">SUM(AE25:AE30)</f>
        <v>0</v>
      </c>
      <c r="AF31" s="15" t="n">
        <f aca="false">SUM(AF25:AF30)</f>
        <v>0</v>
      </c>
      <c r="AG31" s="14" t="n">
        <f aca="false">SUM(AG25:AG30)</f>
        <v>8</v>
      </c>
      <c r="AH31" s="15" t="n">
        <f aca="false">SUM(AH25:AH30)</f>
        <v>0</v>
      </c>
      <c r="AI31" s="13" t="n">
        <f aca="false">SUM(AI25:AI30)</f>
        <v>1.5</v>
      </c>
      <c r="AJ31" s="14" t="n">
        <f aca="false">SUM(AJ25:AJ30)</f>
        <v>0</v>
      </c>
      <c r="AK31" s="15" t="n">
        <f aca="false">SUM(AK25:AK30)</f>
        <v>0</v>
      </c>
      <c r="AL31" s="14" t="n">
        <f aca="false">SUM(AL25:AL30)</f>
        <v>0</v>
      </c>
      <c r="AM31" s="15" t="n">
        <f aca="false">SUM(AM25:AM30)</f>
        <v>0</v>
      </c>
      <c r="AN31" s="13" t="n">
        <f aca="false">SUM(AN25:AN30)</f>
        <v>0</v>
      </c>
      <c r="AO31" s="13" t="n">
        <f aca="false">SUM(AO25:AO30)</f>
        <v>1.5</v>
      </c>
      <c r="AP31" s="14" t="n">
        <f aca="false">SUM(AP25:AP30)</f>
        <v>0</v>
      </c>
      <c r="AQ31" s="15" t="n">
        <f aca="false">SUM(AQ25:AQ30)</f>
        <v>0</v>
      </c>
      <c r="AR31" s="14" t="n">
        <f aca="false">SUM(AR25:AR30)</f>
        <v>0</v>
      </c>
      <c r="AS31" s="15" t="n">
        <f aca="false">SUM(AS25:AS30)</f>
        <v>0</v>
      </c>
      <c r="AT31" s="14" t="n">
        <f aca="false">SUM(AT25:AT30)</f>
        <v>0</v>
      </c>
      <c r="AU31" s="15" t="n">
        <f aca="false">SUM(AU25:AU30)</f>
        <v>0</v>
      </c>
      <c r="AV31" s="14" t="n">
        <f aca="false">SUM(AV25:AV30)</f>
        <v>0</v>
      </c>
      <c r="AW31" s="15" t="n">
        <f aca="false">SUM(AW25:AW30)</f>
        <v>0</v>
      </c>
      <c r="AX31" s="14" t="n">
        <f aca="false">SUM(AX25:AX30)</f>
        <v>0</v>
      </c>
      <c r="AY31" s="15" t="n">
        <f aca="false">SUM(AY25:AY30)</f>
        <v>0</v>
      </c>
      <c r="AZ31" s="14" t="n">
        <f aca="false">SUM(AZ25:AZ30)</f>
        <v>0</v>
      </c>
      <c r="BA31" s="15" t="n">
        <f aca="false">SUM(BA25:BA30)</f>
        <v>0</v>
      </c>
      <c r="BB31" s="14" t="n">
        <f aca="false">SUM(BB25:BB30)</f>
        <v>0</v>
      </c>
      <c r="BC31" s="15" t="n">
        <f aca="false">SUM(BC25:BC30)</f>
        <v>0</v>
      </c>
      <c r="BD31" s="13" t="n">
        <f aca="false">SUM(BD25:BD30)</f>
        <v>0</v>
      </c>
      <c r="BE31" s="14" t="n">
        <f aca="false">SUM(BE25:BE30)</f>
        <v>0</v>
      </c>
      <c r="BF31" s="15" t="n">
        <f aca="false">SUM(BF25:BF30)</f>
        <v>0</v>
      </c>
      <c r="BG31" s="14" t="n">
        <f aca="false">SUM(BG25:BG30)</f>
        <v>0</v>
      </c>
      <c r="BH31" s="15" t="n">
        <f aca="false">SUM(BH25:BH30)</f>
        <v>0</v>
      </c>
      <c r="BI31" s="13" t="n">
        <f aca="false">SUM(BI25:BI30)</f>
        <v>0</v>
      </c>
      <c r="BJ31" s="13" t="n">
        <f aca="false">SUM(BJ25:BJ30)</f>
        <v>0</v>
      </c>
      <c r="BK31" s="14" t="n">
        <f aca="false">SUM(BK25:BK30)</f>
        <v>6</v>
      </c>
      <c r="BL31" s="15" t="n">
        <f aca="false">SUM(BL25:BL30)</f>
        <v>0</v>
      </c>
      <c r="BM31" s="14" t="n">
        <f aca="false">SUM(BM25:BM30)</f>
        <v>0</v>
      </c>
      <c r="BN31" s="15" t="n">
        <f aca="false">SUM(BN25:BN30)</f>
        <v>0</v>
      </c>
      <c r="BO31" s="14" t="n">
        <f aca="false">SUM(BO25:BO30)</f>
        <v>0</v>
      </c>
      <c r="BP31" s="15" t="n">
        <f aca="false">SUM(BP25:BP30)</f>
        <v>0</v>
      </c>
      <c r="BQ31" s="14" t="n">
        <f aca="false">SUM(BQ25:BQ30)</f>
        <v>0</v>
      </c>
      <c r="BR31" s="15" t="n">
        <f aca="false">SUM(BR25:BR30)</f>
        <v>0</v>
      </c>
      <c r="BS31" s="14" t="n">
        <f aca="false">SUM(BS25:BS30)</f>
        <v>14</v>
      </c>
      <c r="BT31" s="15" t="n">
        <f aca="false">SUM(BT25:BT30)</f>
        <v>0</v>
      </c>
      <c r="BU31" s="14" t="n">
        <f aca="false">SUM(BU25:BU30)</f>
        <v>0</v>
      </c>
      <c r="BV31" s="15" t="n">
        <f aca="false">SUM(BV25:BV30)</f>
        <v>0</v>
      </c>
      <c r="BW31" s="14" t="n">
        <f aca="false">SUM(BW25:BW30)</f>
        <v>0</v>
      </c>
      <c r="BX31" s="15" t="n">
        <f aca="false">SUM(BX25:BX30)</f>
        <v>0</v>
      </c>
      <c r="BY31" s="13" t="n">
        <f aca="false">SUM(BY25:BY30)</f>
        <v>1.5</v>
      </c>
      <c r="BZ31" s="14" t="n">
        <f aca="false">SUM(BZ25:BZ30)</f>
        <v>0</v>
      </c>
      <c r="CA31" s="15" t="n">
        <f aca="false">SUM(CA25:CA30)</f>
        <v>0</v>
      </c>
      <c r="CB31" s="14" t="n">
        <f aca="false">SUM(CB25:CB30)</f>
        <v>0</v>
      </c>
      <c r="CC31" s="15" t="n">
        <f aca="false">SUM(CC25:CC30)</f>
        <v>0</v>
      </c>
      <c r="CD31" s="13" t="n">
        <f aca="false">SUM(CD25:CD30)</f>
        <v>0</v>
      </c>
      <c r="CE31" s="13" t="n">
        <f aca="false">SUM(CE25:CE30)</f>
        <v>1.5</v>
      </c>
      <c r="CF31" s="14" t="n">
        <f aca="false">SUM(CF25:CF30)</f>
        <v>0</v>
      </c>
      <c r="CG31" s="15" t="n">
        <f aca="false">SUM(CG25:CG30)</f>
        <v>0</v>
      </c>
      <c r="CH31" s="14" t="n">
        <f aca="false">SUM(CH25:CH30)</f>
        <v>0</v>
      </c>
      <c r="CI31" s="15" t="n">
        <f aca="false">SUM(CI25:CI30)</f>
        <v>0</v>
      </c>
      <c r="CJ31" s="14" t="n">
        <f aca="false">SUM(CJ25:CJ30)</f>
        <v>0</v>
      </c>
      <c r="CK31" s="15" t="n">
        <f aca="false">SUM(CK25:CK30)</f>
        <v>0</v>
      </c>
      <c r="CL31" s="14" t="n">
        <f aca="false">SUM(CL25:CL30)</f>
        <v>0</v>
      </c>
      <c r="CM31" s="15" t="n">
        <f aca="false">SUM(CM25:CM30)</f>
        <v>0</v>
      </c>
      <c r="CN31" s="14" t="n">
        <f aca="false">SUM(CN25:CN30)</f>
        <v>0</v>
      </c>
      <c r="CO31" s="15" t="n">
        <f aca="false">SUM(CO25:CO30)</f>
        <v>0</v>
      </c>
      <c r="CP31" s="14" t="n">
        <f aca="false">SUM(CP25:CP30)</f>
        <v>0</v>
      </c>
      <c r="CQ31" s="15" t="n">
        <f aca="false">SUM(CQ25:CQ30)</f>
        <v>0</v>
      </c>
      <c r="CR31" s="14" t="n">
        <f aca="false">SUM(CR25:CR30)</f>
        <v>0</v>
      </c>
      <c r="CS31" s="15" t="n">
        <f aca="false">SUM(CS25:CS30)</f>
        <v>0</v>
      </c>
      <c r="CT31" s="13" t="n">
        <f aca="false">SUM(CT25:CT30)</f>
        <v>0</v>
      </c>
      <c r="CU31" s="14" t="n">
        <f aca="false">SUM(CU25:CU30)</f>
        <v>0</v>
      </c>
      <c r="CV31" s="15" t="n">
        <f aca="false">SUM(CV25:CV30)</f>
        <v>0</v>
      </c>
      <c r="CW31" s="14" t="n">
        <f aca="false">SUM(CW25:CW30)</f>
        <v>0</v>
      </c>
      <c r="CX31" s="15" t="n">
        <f aca="false">SUM(CX25:CX30)</f>
        <v>0</v>
      </c>
      <c r="CY31" s="13" t="n">
        <f aca="false">SUM(CY25:CY30)</f>
        <v>0</v>
      </c>
      <c r="CZ31" s="13" t="n">
        <f aca="false">SUM(CZ25:CZ30)</f>
        <v>0</v>
      </c>
      <c r="DA31" s="14" t="n">
        <f aca="false">SUM(DA25:DA30)</f>
        <v>10</v>
      </c>
      <c r="DB31" s="15" t="n">
        <f aca="false">SUM(DB25:DB30)</f>
        <v>0</v>
      </c>
      <c r="DC31" s="14" t="n">
        <f aca="false">SUM(DC25:DC30)</f>
        <v>0</v>
      </c>
      <c r="DD31" s="15" t="n">
        <f aca="false">SUM(DD25:DD30)</f>
        <v>0</v>
      </c>
      <c r="DE31" s="14" t="n">
        <f aca="false">SUM(DE25:DE30)</f>
        <v>0</v>
      </c>
      <c r="DF31" s="15" t="n">
        <f aca="false">SUM(DF25:DF30)</f>
        <v>0</v>
      </c>
      <c r="DG31" s="14" t="n">
        <f aca="false">SUM(DG25:DG30)</f>
        <v>0</v>
      </c>
      <c r="DH31" s="15" t="n">
        <f aca="false">SUM(DH25:DH30)</f>
        <v>0</v>
      </c>
      <c r="DI31" s="14" t="n">
        <f aca="false">SUM(DI25:DI30)</f>
        <v>0</v>
      </c>
      <c r="DJ31" s="15" t="n">
        <f aca="false">SUM(DJ25:DJ30)</f>
        <v>0</v>
      </c>
      <c r="DK31" s="14" t="n">
        <f aca="false">SUM(DK25:DK30)</f>
        <v>0</v>
      </c>
      <c r="DL31" s="15" t="n">
        <f aca="false">SUM(DL25:DL30)</f>
        <v>0</v>
      </c>
      <c r="DM31" s="14" t="n">
        <f aca="false">SUM(DM25:DM30)</f>
        <v>0</v>
      </c>
      <c r="DN31" s="15" t="n">
        <f aca="false">SUM(DN25:DN30)</f>
        <v>0</v>
      </c>
      <c r="DO31" s="13" t="n">
        <f aca="false">SUM(DO25:DO30)</f>
        <v>1</v>
      </c>
      <c r="DP31" s="14" t="n">
        <f aca="false">SUM(DP25:DP30)</f>
        <v>0</v>
      </c>
      <c r="DQ31" s="15" t="n">
        <f aca="false">SUM(DQ25:DQ30)</f>
        <v>0</v>
      </c>
      <c r="DR31" s="14" t="n">
        <f aca="false">SUM(DR25:DR30)</f>
        <v>0</v>
      </c>
      <c r="DS31" s="15" t="n">
        <f aca="false">SUM(DS25:DS30)</f>
        <v>0</v>
      </c>
      <c r="DT31" s="13" t="n">
        <f aca="false">SUM(DT25:DT30)</f>
        <v>0</v>
      </c>
      <c r="DU31" s="13" t="n">
        <f aca="false">SUM(DU25:DU30)</f>
        <v>1</v>
      </c>
      <c r="DV31" s="14" t="n">
        <f aca="false">SUM(DV25:DV30)</f>
        <v>0</v>
      </c>
      <c r="DW31" s="15" t="n">
        <f aca="false">SUM(DW25:DW30)</f>
        <v>0</v>
      </c>
      <c r="DX31" s="14" t="n">
        <f aca="false">SUM(DX25:DX30)</f>
        <v>0</v>
      </c>
      <c r="DY31" s="15" t="n">
        <f aca="false">SUM(DY25:DY30)</f>
        <v>0</v>
      </c>
      <c r="DZ31" s="14" t="n">
        <f aca="false">SUM(DZ25:DZ30)</f>
        <v>0</v>
      </c>
      <c r="EA31" s="15" t="n">
        <f aca="false">SUM(EA25:EA30)</f>
        <v>0</v>
      </c>
      <c r="EB31" s="14" t="n">
        <f aca="false">SUM(EB25:EB30)</f>
        <v>0</v>
      </c>
      <c r="EC31" s="15" t="n">
        <f aca="false">SUM(EC25:EC30)</f>
        <v>0</v>
      </c>
      <c r="ED31" s="14" t="n">
        <f aca="false">SUM(ED25:ED30)</f>
        <v>0</v>
      </c>
      <c r="EE31" s="15" t="n">
        <f aca="false">SUM(EE25:EE30)</f>
        <v>0</v>
      </c>
      <c r="EF31" s="14" t="n">
        <f aca="false">SUM(EF25:EF30)</f>
        <v>0</v>
      </c>
      <c r="EG31" s="15" t="n">
        <f aca="false">SUM(EG25:EG30)</f>
        <v>0</v>
      </c>
      <c r="EH31" s="14" t="n">
        <f aca="false">SUM(EH25:EH30)</f>
        <v>0</v>
      </c>
      <c r="EI31" s="15" t="n">
        <f aca="false">SUM(EI25:EI30)</f>
        <v>0</v>
      </c>
      <c r="EJ31" s="13" t="n">
        <f aca="false">SUM(EJ25:EJ30)</f>
        <v>0</v>
      </c>
      <c r="EK31" s="14" t="n">
        <f aca="false">SUM(EK25:EK30)</f>
        <v>0</v>
      </c>
      <c r="EL31" s="15" t="n">
        <f aca="false">SUM(EL25:EL30)</f>
        <v>0</v>
      </c>
      <c r="EM31" s="14" t="n">
        <f aca="false">SUM(EM25:EM30)</f>
        <v>0</v>
      </c>
      <c r="EN31" s="15" t="n">
        <f aca="false">SUM(EN25:EN30)</f>
        <v>0</v>
      </c>
      <c r="EO31" s="13" t="n">
        <f aca="false">SUM(EO25:EO30)</f>
        <v>0</v>
      </c>
      <c r="EP31" s="13" t="n">
        <f aca="false">SUM(EP25:EP30)</f>
        <v>0</v>
      </c>
      <c r="EQ31" s="14" t="n">
        <f aca="false">SUM(EQ25:EQ30)</f>
        <v>0</v>
      </c>
      <c r="ER31" s="15" t="n">
        <f aca="false">SUM(ER25:ER30)</f>
        <v>0</v>
      </c>
      <c r="ES31" s="14" t="n">
        <f aca="false">SUM(ES25:ES30)</f>
        <v>0</v>
      </c>
      <c r="ET31" s="15" t="n">
        <f aca="false">SUM(ET25:ET30)</f>
        <v>0</v>
      </c>
      <c r="EU31" s="14" t="n">
        <f aca="false">SUM(EU25:EU30)</f>
        <v>0</v>
      </c>
      <c r="EV31" s="15" t="n">
        <f aca="false">SUM(EV25:EV30)</f>
        <v>0</v>
      </c>
      <c r="EW31" s="14" t="n">
        <f aca="false">SUM(EW25:EW30)</f>
        <v>0</v>
      </c>
      <c r="EX31" s="15" t="n">
        <f aca="false">SUM(EX25:EX30)</f>
        <v>0</v>
      </c>
      <c r="EY31" s="14" t="n">
        <f aca="false">SUM(EY25:EY30)</f>
        <v>0</v>
      </c>
      <c r="EZ31" s="15" t="n">
        <f aca="false">SUM(EZ25:EZ30)</f>
        <v>0</v>
      </c>
      <c r="FA31" s="14" t="n">
        <f aca="false">SUM(FA25:FA30)</f>
        <v>0</v>
      </c>
      <c r="FB31" s="15" t="n">
        <f aca="false">SUM(FB25:FB30)</f>
        <v>0</v>
      </c>
      <c r="FC31" s="14" t="n">
        <f aca="false">SUM(FC25:FC30)</f>
        <v>0</v>
      </c>
      <c r="FD31" s="15" t="n">
        <f aca="false">SUM(FD25:FD30)</f>
        <v>0</v>
      </c>
      <c r="FE31" s="13" t="n">
        <f aca="false">SUM(FE25:FE30)</f>
        <v>0</v>
      </c>
      <c r="FF31" s="14" t="n">
        <f aca="false">SUM(FF25:FF30)</f>
        <v>0</v>
      </c>
      <c r="FG31" s="15" t="n">
        <f aca="false">SUM(FG25:FG30)</f>
        <v>0</v>
      </c>
      <c r="FH31" s="14" t="n">
        <f aca="false">SUM(FH25:FH30)</f>
        <v>0</v>
      </c>
      <c r="FI31" s="15" t="n">
        <f aca="false">SUM(FI25:FI30)</f>
        <v>0</v>
      </c>
      <c r="FJ31" s="13" t="n">
        <f aca="false">SUM(FJ25:FJ30)</f>
        <v>0</v>
      </c>
      <c r="FK31" s="13" t="n">
        <f aca="false">SUM(FK25:FK30)</f>
        <v>0</v>
      </c>
      <c r="FL31" s="14" t="n">
        <f aca="false">SUM(FL25:FL30)</f>
        <v>0</v>
      </c>
      <c r="FM31" s="15" t="n">
        <f aca="false">SUM(FM25:FM30)</f>
        <v>0</v>
      </c>
      <c r="FN31" s="14" t="n">
        <f aca="false">SUM(FN25:FN30)</f>
        <v>0</v>
      </c>
      <c r="FO31" s="15" t="n">
        <f aca="false">SUM(FO25:FO30)</f>
        <v>0</v>
      </c>
      <c r="FP31" s="14" t="n">
        <f aca="false">SUM(FP25:FP30)</f>
        <v>0</v>
      </c>
      <c r="FQ31" s="15" t="n">
        <f aca="false">SUM(FQ25:FQ30)</f>
        <v>0</v>
      </c>
      <c r="FR31" s="14" t="n">
        <f aca="false">SUM(FR25:FR30)</f>
        <v>0</v>
      </c>
      <c r="FS31" s="15" t="n">
        <f aca="false">SUM(FS25:FS30)</f>
        <v>0</v>
      </c>
      <c r="FT31" s="14" t="n">
        <f aca="false">SUM(FT25:FT30)</f>
        <v>0</v>
      </c>
      <c r="FU31" s="15" t="n">
        <f aca="false">SUM(FU25:FU30)</f>
        <v>0</v>
      </c>
      <c r="FV31" s="14" t="n">
        <f aca="false">SUM(FV25:FV30)</f>
        <v>0</v>
      </c>
      <c r="FW31" s="15" t="n">
        <f aca="false">SUM(FW25:FW30)</f>
        <v>0</v>
      </c>
      <c r="FX31" s="14" t="n">
        <f aca="false">SUM(FX25:FX30)</f>
        <v>8</v>
      </c>
      <c r="FY31" s="15" t="n">
        <f aca="false">SUM(FY25:FY30)</f>
        <v>0</v>
      </c>
      <c r="FZ31" s="13" t="n">
        <f aca="false">SUM(FZ25:FZ30)</f>
        <v>1</v>
      </c>
      <c r="GA31" s="14" t="n">
        <f aca="false">SUM(GA25:GA30)</f>
        <v>0</v>
      </c>
      <c r="GB31" s="15" t="n">
        <f aca="false">SUM(GB25:GB30)</f>
        <v>0</v>
      </c>
      <c r="GC31" s="14" t="n">
        <f aca="false">SUM(GC25:GC30)</f>
        <v>0</v>
      </c>
      <c r="GD31" s="15" t="n">
        <f aca="false">SUM(GD25:GD30)</f>
        <v>0</v>
      </c>
      <c r="GE31" s="13" t="n">
        <f aca="false">SUM(GE25:GE30)</f>
        <v>0</v>
      </c>
      <c r="GF31" s="13" t="n">
        <f aca="false">SUM(GF25:GF30)</f>
        <v>1</v>
      </c>
    </row>
    <row r="32" customFormat="false" ht="20.15" hidden="false" customHeight="true" outlineLevel="0" collapsed="false">
      <c r="A32" s="10" t="s">
        <v>8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</row>
    <row r="33" customFormat="false" ht="12.5" hidden="false" customHeight="false" outlineLevel="0" collapsed="false">
      <c r="A33" s="11"/>
      <c r="B33" s="11"/>
      <c r="C33" s="11"/>
      <c r="D33" s="11" t="s">
        <v>81</v>
      </c>
      <c r="E33" s="12" t="s">
        <v>82</v>
      </c>
      <c r="F33" s="11" t="n">
        <f aca="false">COUNTIF(U33:GD33,"e")</f>
        <v>0</v>
      </c>
      <c r="G33" s="11" t="n">
        <f aca="false">COUNTIF(U33:GD33,"z")</f>
        <v>2</v>
      </c>
      <c r="H33" s="11" t="n">
        <f aca="false">SUM(I33:Q33)</f>
        <v>20</v>
      </c>
      <c r="I33" s="11" t="n">
        <f aca="false">U33+AP33+BK33+CF33+DA33+DV33+EQ33+FL33</f>
        <v>14</v>
      </c>
      <c r="J33" s="11" t="n">
        <f aca="false">W33+AR33+BM33+CH33+DC33+DX33+ES33+FN33</f>
        <v>0</v>
      </c>
      <c r="K33" s="11" t="n">
        <f aca="false">Y33+AT33+BO33+CJ33+DE33+DZ33+EU33+FP33</f>
        <v>0</v>
      </c>
      <c r="L33" s="11" t="n">
        <f aca="false">AA33+AV33+BQ33+CL33+DG33+EB33+EW33+FR33</f>
        <v>0</v>
      </c>
      <c r="M33" s="11" t="n">
        <f aca="false">AC33+AX33+BS33+CN33+DI33+ED33+EY33+FT33</f>
        <v>0</v>
      </c>
      <c r="N33" s="11" t="n">
        <f aca="false">AE33+AZ33+BU33+CP33+DK33+EF33+FA33+FV33</f>
        <v>0</v>
      </c>
      <c r="O33" s="11" t="n">
        <f aca="false">AG33+BB33+BW33+CR33+DM33+EH33+FC33+FX33</f>
        <v>0</v>
      </c>
      <c r="P33" s="11" t="n">
        <f aca="false">AJ33+BE33+BZ33+CU33+DP33+EK33+FF33+GA33</f>
        <v>6</v>
      </c>
      <c r="Q33" s="11" t="n">
        <f aca="false">AL33+BG33+CB33+CW33+DR33+EM33+FH33+GC33</f>
        <v>0</v>
      </c>
      <c r="R33" s="13" t="n">
        <f aca="false">AO33+BJ33+CE33+CZ33+DU33+EP33+FK33+GF33</f>
        <v>1.5</v>
      </c>
      <c r="S33" s="13" t="n">
        <f aca="false">AN33+BI33+CD33+CY33+DT33+EO33+FJ33+GE33</f>
        <v>0.5</v>
      </c>
      <c r="T33" s="13" t="n">
        <v>0.7</v>
      </c>
      <c r="U33" s="14" t="n">
        <v>14</v>
      </c>
      <c r="V33" s="15" t="s">
        <v>56</v>
      </c>
      <c r="W33" s="14"/>
      <c r="X33" s="15"/>
      <c r="Y33" s="14"/>
      <c r="Z33" s="15"/>
      <c r="AA33" s="14"/>
      <c r="AB33" s="15"/>
      <c r="AC33" s="14"/>
      <c r="AD33" s="15"/>
      <c r="AE33" s="14"/>
      <c r="AF33" s="15"/>
      <c r="AG33" s="14"/>
      <c r="AH33" s="15"/>
      <c r="AI33" s="13" t="n">
        <v>1</v>
      </c>
      <c r="AJ33" s="14" t="n">
        <v>6</v>
      </c>
      <c r="AK33" s="15" t="s">
        <v>56</v>
      </c>
      <c r="AL33" s="14"/>
      <c r="AM33" s="15"/>
      <c r="AN33" s="13" t="n">
        <v>0.5</v>
      </c>
      <c r="AO33" s="13" t="n">
        <f aca="false">AI33+AN33</f>
        <v>1.5</v>
      </c>
      <c r="AP33" s="14"/>
      <c r="AQ33" s="15"/>
      <c r="AR33" s="14"/>
      <c r="AS33" s="15"/>
      <c r="AT33" s="14"/>
      <c r="AU33" s="15"/>
      <c r="AV33" s="14"/>
      <c r="AW33" s="15"/>
      <c r="AX33" s="14"/>
      <c r="AY33" s="15"/>
      <c r="AZ33" s="14"/>
      <c r="BA33" s="15"/>
      <c r="BB33" s="14"/>
      <c r="BC33" s="15"/>
      <c r="BD33" s="13"/>
      <c r="BE33" s="14"/>
      <c r="BF33" s="15"/>
      <c r="BG33" s="14"/>
      <c r="BH33" s="15"/>
      <c r="BI33" s="13"/>
      <c r="BJ33" s="13" t="n">
        <f aca="false">BD33+BI33</f>
        <v>0</v>
      </c>
      <c r="BK33" s="14"/>
      <c r="BL33" s="15"/>
      <c r="BM33" s="14"/>
      <c r="BN33" s="15"/>
      <c r="BO33" s="14"/>
      <c r="BP33" s="15"/>
      <c r="BQ33" s="14"/>
      <c r="BR33" s="15"/>
      <c r="BS33" s="14"/>
      <c r="BT33" s="15"/>
      <c r="BU33" s="14"/>
      <c r="BV33" s="15"/>
      <c r="BW33" s="14"/>
      <c r="BX33" s="15"/>
      <c r="BY33" s="13"/>
      <c r="BZ33" s="14"/>
      <c r="CA33" s="15"/>
      <c r="CB33" s="14"/>
      <c r="CC33" s="15"/>
      <c r="CD33" s="13"/>
      <c r="CE33" s="13" t="n">
        <f aca="false">BY33+CD33</f>
        <v>0</v>
      </c>
      <c r="CF33" s="14"/>
      <c r="CG33" s="15"/>
      <c r="CH33" s="14"/>
      <c r="CI33" s="15"/>
      <c r="CJ33" s="14"/>
      <c r="CK33" s="15"/>
      <c r="CL33" s="14"/>
      <c r="CM33" s="15"/>
      <c r="CN33" s="14"/>
      <c r="CO33" s="15"/>
      <c r="CP33" s="14"/>
      <c r="CQ33" s="15"/>
      <c r="CR33" s="14"/>
      <c r="CS33" s="15"/>
      <c r="CT33" s="13"/>
      <c r="CU33" s="14"/>
      <c r="CV33" s="15"/>
      <c r="CW33" s="14"/>
      <c r="CX33" s="15"/>
      <c r="CY33" s="13"/>
      <c r="CZ33" s="13" t="n">
        <f aca="false">CT33+CY33</f>
        <v>0</v>
      </c>
      <c r="DA33" s="14"/>
      <c r="DB33" s="15"/>
      <c r="DC33" s="14"/>
      <c r="DD33" s="15"/>
      <c r="DE33" s="14"/>
      <c r="DF33" s="15"/>
      <c r="DG33" s="14"/>
      <c r="DH33" s="15"/>
      <c r="DI33" s="14"/>
      <c r="DJ33" s="15"/>
      <c r="DK33" s="14"/>
      <c r="DL33" s="15"/>
      <c r="DM33" s="14"/>
      <c r="DN33" s="15"/>
      <c r="DO33" s="13"/>
      <c r="DP33" s="14"/>
      <c r="DQ33" s="15"/>
      <c r="DR33" s="14"/>
      <c r="DS33" s="15"/>
      <c r="DT33" s="13"/>
      <c r="DU33" s="13" t="n">
        <f aca="false">DO33+DT33</f>
        <v>0</v>
      </c>
      <c r="DV33" s="14"/>
      <c r="DW33" s="15"/>
      <c r="DX33" s="14"/>
      <c r="DY33" s="15"/>
      <c r="DZ33" s="14"/>
      <c r="EA33" s="15"/>
      <c r="EB33" s="14"/>
      <c r="EC33" s="15"/>
      <c r="ED33" s="14"/>
      <c r="EE33" s="15"/>
      <c r="EF33" s="14"/>
      <c r="EG33" s="15"/>
      <c r="EH33" s="14"/>
      <c r="EI33" s="15"/>
      <c r="EJ33" s="13"/>
      <c r="EK33" s="14"/>
      <c r="EL33" s="15"/>
      <c r="EM33" s="14"/>
      <c r="EN33" s="15"/>
      <c r="EO33" s="13"/>
      <c r="EP33" s="13" t="n">
        <f aca="false">EJ33+EO33</f>
        <v>0</v>
      </c>
      <c r="EQ33" s="14"/>
      <c r="ER33" s="15"/>
      <c r="ES33" s="14"/>
      <c r="ET33" s="15"/>
      <c r="EU33" s="14"/>
      <c r="EV33" s="15"/>
      <c r="EW33" s="14"/>
      <c r="EX33" s="15"/>
      <c r="EY33" s="14"/>
      <c r="EZ33" s="15"/>
      <c r="FA33" s="14"/>
      <c r="FB33" s="15"/>
      <c r="FC33" s="14"/>
      <c r="FD33" s="15"/>
      <c r="FE33" s="13"/>
      <c r="FF33" s="14"/>
      <c r="FG33" s="15"/>
      <c r="FH33" s="14"/>
      <c r="FI33" s="15"/>
      <c r="FJ33" s="13"/>
      <c r="FK33" s="13" t="n">
        <f aca="false">FE33+FJ33</f>
        <v>0</v>
      </c>
      <c r="FL33" s="14"/>
      <c r="FM33" s="15"/>
      <c r="FN33" s="14"/>
      <c r="FO33" s="15"/>
      <c r="FP33" s="14"/>
      <c r="FQ33" s="15"/>
      <c r="FR33" s="14"/>
      <c r="FS33" s="15"/>
      <c r="FT33" s="14"/>
      <c r="FU33" s="15"/>
      <c r="FV33" s="14"/>
      <c r="FW33" s="15"/>
      <c r="FX33" s="14"/>
      <c r="FY33" s="15"/>
      <c r="FZ33" s="13"/>
      <c r="GA33" s="14"/>
      <c r="GB33" s="15"/>
      <c r="GC33" s="14"/>
      <c r="GD33" s="15"/>
      <c r="GE33" s="13"/>
      <c r="GF33" s="13" t="n">
        <f aca="false">FZ33+GE33</f>
        <v>0</v>
      </c>
    </row>
    <row r="34" customFormat="false" ht="12.5" hidden="false" customHeight="false" outlineLevel="0" collapsed="false">
      <c r="A34" s="11"/>
      <c r="B34" s="11"/>
      <c r="C34" s="11"/>
      <c r="D34" s="11" t="s">
        <v>83</v>
      </c>
      <c r="E34" s="12" t="s">
        <v>84</v>
      </c>
      <c r="F34" s="11" t="n">
        <f aca="false">COUNTIF(U34:GD34,"e")</f>
        <v>0</v>
      </c>
      <c r="G34" s="11" t="n">
        <f aca="false">COUNTIF(U34:GD34,"z")</f>
        <v>2</v>
      </c>
      <c r="H34" s="11" t="n">
        <f aca="false">SUM(I34:Q34)</f>
        <v>20</v>
      </c>
      <c r="I34" s="11" t="n">
        <f aca="false">U34+AP34+BK34+CF34+DA34+DV34+EQ34+FL34</f>
        <v>14</v>
      </c>
      <c r="J34" s="11" t="n">
        <f aca="false">W34+AR34+BM34+CH34+DC34+DX34+ES34+FN34</f>
        <v>0</v>
      </c>
      <c r="K34" s="11" t="n">
        <f aca="false">Y34+AT34+BO34+CJ34+DE34+DZ34+EU34+FP34</f>
        <v>0</v>
      </c>
      <c r="L34" s="11" t="n">
        <f aca="false">AA34+AV34+BQ34+CL34+DG34+EB34+EW34+FR34</f>
        <v>0</v>
      </c>
      <c r="M34" s="11" t="n">
        <f aca="false">AC34+AX34+BS34+CN34+DI34+ED34+EY34+FT34</f>
        <v>6</v>
      </c>
      <c r="N34" s="11" t="n">
        <f aca="false">AE34+AZ34+BU34+CP34+DK34+EF34+FA34+FV34</f>
        <v>0</v>
      </c>
      <c r="O34" s="11" t="n">
        <f aca="false">AG34+BB34+BW34+CR34+DM34+EH34+FC34+FX34</f>
        <v>0</v>
      </c>
      <c r="P34" s="11" t="n">
        <f aca="false">AJ34+BE34+BZ34+CU34+DP34+EK34+FF34+GA34</f>
        <v>0</v>
      </c>
      <c r="Q34" s="11" t="n">
        <f aca="false">AL34+BG34+CB34+CW34+DR34+EM34+FH34+GC34</f>
        <v>0</v>
      </c>
      <c r="R34" s="13" t="n">
        <f aca="false">AO34+BJ34+CE34+CZ34+DU34+EP34+FK34+GF34</f>
        <v>1.5</v>
      </c>
      <c r="S34" s="13" t="n">
        <f aca="false">AN34+BI34+CD34+CY34+DT34+EO34+FJ34+GE34</f>
        <v>0</v>
      </c>
      <c r="T34" s="13" t="n">
        <v>0.7</v>
      </c>
      <c r="U34" s="14"/>
      <c r="V34" s="15"/>
      <c r="W34" s="14"/>
      <c r="X34" s="15"/>
      <c r="Y34" s="14"/>
      <c r="Z34" s="15"/>
      <c r="AA34" s="14"/>
      <c r="AB34" s="15"/>
      <c r="AC34" s="14"/>
      <c r="AD34" s="15"/>
      <c r="AE34" s="14"/>
      <c r="AF34" s="15"/>
      <c r="AG34" s="14"/>
      <c r="AH34" s="15"/>
      <c r="AI34" s="13"/>
      <c r="AJ34" s="14"/>
      <c r="AK34" s="15"/>
      <c r="AL34" s="14"/>
      <c r="AM34" s="15"/>
      <c r="AN34" s="13"/>
      <c r="AO34" s="13" t="n">
        <f aca="false">AI34+AN34</f>
        <v>0</v>
      </c>
      <c r="AP34" s="14" t="n">
        <v>14</v>
      </c>
      <c r="AQ34" s="15" t="s">
        <v>56</v>
      </c>
      <c r="AR34" s="14"/>
      <c r="AS34" s="15"/>
      <c r="AT34" s="14"/>
      <c r="AU34" s="15"/>
      <c r="AV34" s="14"/>
      <c r="AW34" s="15"/>
      <c r="AX34" s="14" t="n">
        <v>6</v>
      </c>
      <c r="AY34" s="15" t="s">
        <v>56</v>
      </c>
      <c r="AZ34" s="14"/>
      <c r="BA34" s="15"/>
      <c r="BB34" s="14"/>
      <c r="BC34" s="15"/>
      <c r="BD34" s="13" t="n">
        <v>1.5</v>
      </c>
      <c r="BE34" s="14"/>
      <c r="BF34" s="15"/>
      <c r="BG34" s="14"/>
      <c r="BH34" s="15"/>
      <c r="BI34" s="13"/>
      <c r="BJ34" s="13" t="n">
        <f aca="false">BD34+BI34</f>
        <v>1.5</v>
      </c>
      <c r="BK34" s="14"/>
      <c r="BL34" s="15"/>
      <c r="BM34" s="14"/>
      <c r="BN34" s="15"/>
      <c r="BO34" s="14"/>
      <c r="BP34" s="15"/>
      <c r="BQ34" s="14"/>
      <c r="BR34" s="15"/>
      <c r="BS34" s="14"/>
      <c r="BT34" s="15"/>
      <c r="BU34" s="14"/>
      <c r="BV34" s="15"/>
      <c r="BW34" s="14"/>
      <c r="BX34" s="15"/>
      <c r="BY34" s="13"/>
      <c r="BZ34" s="14"/>
      <c r="CA34" s="15"/>
      <c r="CB34" s="14"/>
      <c r="CC34" s="15"/>
      <c r="CD34" s="13"/>
      <c r="CE34" s="13" t="n">
        <f aca="false">BY34+CD34</f>
        <v>0</v>
      </c>
      <c r="CF34" s="14"/>
      <c r="CG34" s="15"/>
      <c r="CH34" s="14"/>
      <c r="CI34" s="15"/>
      <c r="CJ34" s="14"/>
      <c r="CK34" s="15"/>
      <c r="CL34" s="14"/>
      <c r="CM34" s="15"/>
      <c r="CN34" s="14"/>
      <c r="CO34" s="15"/>
      <c r="CP34" s="14"/>
      <c r="CQ34" s="15"/>
      <c r="CR34" s="14"/>
      <c r="CS34" s="15"/>
      <c r="CT34" s="13"/>
      <c r="CU34" s="14"/>
      <c r="CV34" s="15"/>
      <c r="CW34" s="14"/>
      <c r="CX34" s="15"/>
      <c r="CY34" s="13"/>
      <c r="CZ34" s="13" t="n">
        <f aca="false">CT34+CY34</f>
        <v>0</v>
      </c>
      <c r="DA34" s="14"/>
      <c r="DB34" s="15"/>
      <c r="DC34" s="14"/>
      <c r="DD34" s="15"/>
      <c r="DE34" s="14"/>
      <c r="DF34" s="15"/>
      <c r="DG34" s="14"/>
      <c r="DH34" s="15"/>
      <c r="DI34" s="14"/>
      <c r="DJ34" s="15"/>
      <c r="DK34" s="14"/>
      <c r="DL34" s="15"/>
      <c r="DM34" s="14"/>
      <c r="DN34" s="15"/>
      <c r="DO34" s="13"/>
      <c r="DP34" s="14"/>
      <c r="DQ34" s="15"/>
      <c r="DR34" s="14"/>
      <c r="DS34" s="15"/>
      <c r="DT34" s="13"/>
      <c r="DU34" s="13" t="n">
        <f aca="false">DO34+DT34</f>
        <v>0</v>
      </c>
      <c r="DV34" s="14"/>
      <c r="DW34" s="15"/>
      <c r="DX34" s="14"/>
      <c r="DY34" s="15"/>
      <c r="DZ34" s="14"/>
      <c r="EA34" s="15"/>
      <c r="EB34" s="14"/>
      <c r="EC34" s="15"/>
      <c r="ED34" s="14"/>
      <c r="EE34" s="15"/>
      <c r="EF34" s="14"/>
      <c r="EG34" s="15"/>
      <c r="EH34" s="14"/>
      <c r="EI34" s="15"/>
      <c r="EJ34" s="13"/>
      <c r="EK34" s="14"/>
      <c r="EL34" s="15"/>
      <c r="EM34" s="14"/>
      <c r="EN34" s="15"/>
      <c r="EO34" s="13"/>
      <c r="EP34" s="13" t="n">
        <f aca="false">EJ34+EO34</f>
        <v>0</v>
      </c>
      <c r="EQ34" s="14"/>
      <c r="ER34" s="15"/>
      <c r="ES34" s="14"/>
      <c r="ET34" s="15"/>
      <c r="EU34" s="14"/>
      <c r="EV34" s="15"/>
      <c r="EW34" s="14"/>
      <c r="EX34" s="15"/>
      <c r="EY34" s="14"/>
      <c r="EZ34" s="15"/>
      <c r="FA34" s="14"/>
      <c r="FB34" s="15"/>
      <c r="FC34" s="14"/>
      <c r="FD34" s="15"/>
      <c r="FE34" s="13"/>
      <c r="FF34" s="14"/>
      <c r="FG34" s="15"/>
      <c r="FH34" s="14"/>
      <c r="FI34" s="15"/>
      <c r="FJ34" s="13"/>
      <c r="FK34" s="13" t="n">
        <f aca="false">FE34+FJ34</f>
        <v>0</v>
      </c>
      <c r="FL34" s="14"/>
      <c r="FM34" s="15"/>
      <c r="FN34" s="14"/>
      <c r="FO34" s="15"/>
      <c r="FP34" s="14"/>
      <c r="FQ34" s="15"/>
      <c r="FR34" s="14"/>
      <c r="FS34" s="15"/>
      <c r="FT34" s="14"/>
      <c r="FU34" s="15"/>
      <c r="FV34" s="14"/>
      <c r="FW34" s="15"/>
      <c r="FX34" s="14"/>
      <c r="FY34" s="15"/>
      <c r="FZ34" s="13"/>
      <c r="GA34" s="14"/>
      <c r="GB34" s="15"/>
      <c r="GC34" s="14"/>
      <c r="GD34" s="15"/>
      <c r="GE34" s="13"/>
      <c r="GF34" s="13" t="n">
        <f aca="false">FZ34+GE34</f>
        <v>0</v>
      </c>
    </row>
    <row r="35" customFormat="false" ht="16" hidden="false" customHeight="true" outlineLevel="0" collapsed="false">
      <c r="A35" s="11"/>
      <c r="B35" s="11"/>
      <c r="C35" s="11"/>
      <c r="D35" s="11"/>
      <c r="E35" s="11" t="s">
        <v>28</v>
      </c>
      <c r="F35" s="11" t="n">
        <f aca="false">SUM(F33:F34)</f>
        <v>0</v>
      </c>
      <c r="G35" s="11" t="n">
        <f aca="false">SUM(G33:G34)</f>
        <v>4</v>
      </c>
      <c r="H35" s="11" t="n">
        <f aca="false">SUM(H33:H34)</f>
        <v>40</v>
      </c>
      <c r="I35" s="11" t="n">
        <f aca="false">SUM(I33:I34)</f>
        <v>28</v>
      </c>
      <c r="J35" s="11" t="n">
        <f aca="false">SUM(J33:J34)</f>
        <v>0</v>
      </c>
      <c r="K35" s="11" t="n">
        <f aca="false">SUM(K33:K34)</f>
        <v>0</v>
      </c>
      <c r="L35" s="11" t="n">
        <f aca="false">SUM(L33:L34)</f>
        <v>0</v>
      </c>
      <c r="M35" s="11" t="n">
        <f aca="false">SUM(M33:M34)</f>
        <v>6</v>
      </c>
      <c r="N35" s="11" t="n">
        <f aca="false">SUM(N33:N34)</f>
        <v>0</v>
      </c>
      <c r="O35" s="11" t="n">
        <f aca="false">SUM(O33:O34)</f>
        <v>0</v>
      </c>
      <c r="P35" s="11" t="n">
        <f aca="false">SUM(P33:P34)</f>
        <v>6</v>
      </c>
      <c r="Q35" s="11" t="n">
        <f aca="false">SUM(Q33:Q34)</f>
        <v>0</v>
      </c>
      <c r="R35" s="13" t="n">
        <f aca="false">SUM(R33:R34)</f>
        <v>3</v>
      </c>
      <c r="S35" s="13" t="n">
        <f aca="false">SUM(S33:S34)</f>
        <v>0.5</v>
      </c>
      <c r="T35" s="13" t="n">
        <f aca="false">SUM(T33:T34)</f>
        <v>1.4</v>
      </c>
      <c r="U35" s="14" t="n">
        <f aca="false">SUM(U33:U34)</f>
        <v>14</v>
      </c>
      <c r="V35" s="15" t="n">
        <f aca="false">SUM(V33:V34)</f>
        <v>0</v>
      </c>
      <c r="W35" s="14" t="n">
        <f aca="false">SUM(W33:W34)</f>
        <v>0</v>
      </c>
      <c r="X35" s="15" t="n">
        <f aca="false">SUM(X33:X34)</f>
        <v>0</v>
      </c>
      <c r="Y35" s="14" t="n">
        <f aca="false">SUM(Y33:Y34)</f>
        <v>0</v>
      </c>
      <c r="Z35" s="15" t="n">
        <f aca="false">SUM(Z33:Z34)</f>
        <v>0</v>
      </c>
      <c r="AA35" s="14" t="n">
        <f aca="false">SUM(AA33:AA34)</f>
        <v>0</v>
      </c>
      <c r="AB35" s="15" t="n">
        <f aca="false">SUM(AB33:AB34)</f>
        <v>0</v>
      </c>
      <c r="AC35" s="14" t="n">
        <f aca="false">SUM(AC33:AC34)</f>
        <v>0</v>
      </c>
      <c r="AD35" s="15" t="n">
        <f aca="false">SUM(AD33:AD34)</f>
        <v>0</v>
      </c>
      <c r="AE35" s="14" t="n">
        <f aca="false">SUM(AE33:AE34)</f>
        <v>0</v>
      </c>
      <c r="AF35" s="15" t="n">
        <f aca="false">SUM(AF33:AF34)</f>
        <v>0</v>
      </c>
      <c r="AG35" s="14" t="n">
        <f aca="false">SUM(AG33:AG34)</f>
        <v>0</v>
      </c>
      <c r="AH35" s="15" t="n">
        <f aca="false">SUM(AH33:AH34)</f>
        <v>0</v>
      </c>
      <c r="AI35" s="13" t="n">
        <f aca="false">SUM(AI33:AI34)</f>
        <v>1</v>
      </c>
      <c r="AJ35" s="14" t="n">
        <f aca="false">SUM(AJ33:AJ34)</f>
        <v>6</v>
      </c>
      <c r="AK35" s="15" t="n">
        <f aca="false">SUM(AK33:AK34)</f>
        <v>0</v>
      </c>
      <c r="AL35" s="14" t="n">
        <f aca="false">SUM(AL33:AL34)</f>
        <v>0</v>
      </c>
      <c r="AM35" s="15" t="n">
        <f aca="false">SUM(AM33:AM34)</f>
        <v>0</v>
      </c>
      <c r="AN35" s="13" t="n">
        <f aca="false">SUM(AN33:AN34)</f>
        <v>0.5</v>
      </c>
      <c r="AO35" s="13" t="n">
        <f aca="false">SUM(AO33:AO34)</f>
        <v>1.5</v>
      </c>
      <c r="AP35" s="14" t="n">
        <f aca="false">SUM(AP33:AP34)</f>
        <v>14</v>
      </c>
      <c r="AQ35" s="15" t="n">
        <f aca="false">SUM(AQ33:AQ34)</f>
        <v>0</v>
      </c>
      <c r="AR35" s="14" t="n">
        <f aca="false">SUM(AR33:AR34)</f>
        <v>0</v>
      </c>
      <c r="AS35" s="15" t="n">
        <f aca="false">SUM(AS33:AS34)</f>
        <v>0</v>
      </c>
      <c r="AT35" s="14" t="n">
        <f aca="false">SUM(AT33:AT34)</f>
        <v>0</v>
      </c>
      <c r="AU35" s="15" t="n">
        <f aca="false">SUM(AU33:AU34)</f>
        <v>0</v>
      </c>
      <c r="AV35" s="14" t="n">
        <f aca="false">SUM(AV33:AV34)</f>
        <v>0</v>
      </c>
      <c r="AW35" s="15" t="n">
        <f aca="false">SUM(AW33:AW34)</f>
        <v>0</v>
      </c>
      <c r="AX35" s="14" t="n">
        <f aca="false">SUM(AX33:AX34)</f>
        <v>6</v>
      </c>
      <c r="AY35" s="15" t="n">
        <f aca="false">SUM(AY33:AY34)</f>
        <v>0</v>
      </c>
      <c r="AZ35" s="14" t="n">
        <f aca="false">SUM(AZ33:AZ34)</f>
        <v>0</v>
      </c>
      <c r="BA35" s="15" t="n">
        <f aca="false">SUM(BA33:BA34)</f>
        <v>0</v>
      </c>
      <c r="BB35" s="14" t="n">
        <f aca="false">SUM(BB33:BB34)</f>
        <v>0</v>
      </c>
      <c r="BC35" s="15" t="n">
        <f aca="false">SUM(BC33:BC34)</f>
        <v>0</v>
      </c>
      <c r="BD35" s="13" t="n">
        <f aca="false">SUM(BD33:BD34)</f>
        <v>1.5</v>
      </c>
      <c r="BE35" s="14" t="n">
        <f aca="false">SUM(BE33:BE34)</f>
        <v>0</v>
      </c>
      <c r="BF35" s="15" t="n">
        <f aca="false">SUM(BF33:BF34)</f>
        <v>0</v>
      </c>
      <c r="BG35" s="14" t="n">
        <f aca="false">SUM(BG33:BG34)</f>
        <v>0</v>
      </c>
      <c r="BH35" s="15" t="n">
        <f aca="false">SUM(BH33:BH34)</f>
        <v>0</v>
      </c>
      <c r="BI35" s="13" t="n">
        <f aca="false">SUM(BI33:BI34)</f>
        <v>0</v>
      </c>
      <c r="BJ35" s="13" t="n">
        <f aca="false">SUM(BJ33:BJ34)</f>
        <v>1.5</v>
      </c>
      <c r="BK35" s="14" t="n">
        <f aca="false">SUM(BK33:BK34)</f>
        <v>0</v>
      </c>
      <c r="BL35" s="15" t="n">
        <f aca="false">SUM(BL33:BL34)</f>
        <v>0</v>
      </c>
      <c r="BM35" s="14" t="n">
        <f aca="false">SUM(BM33:BM34)</f>
        <v>0</v>
      </c>
      <c r="BN35" s="15" t="n">
        <f aca="false">SUM(BN33:BN34)</f>
        <v>0</v>
      </c>
      <c r="BO35" s="14" t="n">
        <f aca="false">SUM(BO33:BO34)</f>
        <v>0</v>
      </c>
      <c r="BP35" s="15" t="n">
        <f aca="false">SUM(BP33:BP34)</f>
        <v>0</v>
      </c>
      <c r="BQ35" s="14" t="n">
        <f aca="false">SUM(BQ33:BQ34)</f>
        <v>0</v>
      </c>
      <c r="BR35" s="15" t="n">
        <f aca="false">SUM(BR33:BR34)</f>
        <v>0</v>
      </c>
      <c r="BS35" s="14" t="n">
        <f aca="false">SUM(BS33:BS34)</f>
        <v>0</v>
      </c>
      <c r="BT35" s="15" t="n">
        <f aca="false">SUM(BT33:BT34)</f>
        <v>0</v>
      </c>
      <c r="BU35" s="14" t="n">
        <f aca="false">SUM(BU33:BU34)</f>
        <v>0</v>
      </c>
      <c r="BV35" s="15" t="n">
        <f aca="false">SUM(BV33:BV34)</f>
        <v>0</v>
      </c>
      <c r="BW35" s="14" t="n">
        <f aca="false">SUM(BW33:BW34)</f>
        <v>0</v>
      </c>
      <c r="BX35" s="15" t="n">
        <f aca="false">SUM(BX33:BX34)</f>
        <v>0</v>
      </c>
      <c r="BY35" s="13" t="n">
        <f aca="false">SUM(BY33:BY34)</f>
        <v>0</v>
      </c>
      <c r="BZ35" s="14" t="n">
        <f aca="false">SUM(BZ33:BZ34)</f>
        <v>0</v>
      </c>
      <c r="CA35" s="15" t="n">
        <f aca="false">SUM(CA33:CA34)</f>
        <v>0</v>
      </c>
      <c r="CB35" s="14" t="n">
        <f aca="false">SUM(CB33:CB34)</f>
        <v>0</v>
      </c>
      <c r="CC35" s="15" t="n">
        <f aca="false">SUM(CC33:CC34)</f>
        <v>0</v>
      </c>
      <c r="CD35" s="13" t="n">
        <f aca="false">SUM(CD33:CD34)</f>
        <v>0</v>
      </c>
      <c r="CE35" s="13" t="n">
        <f aca="false">SUM(CE33:CE34)</f>
        <v>0</v>
      </c>
      <c r="CF35" s="14" t="n">
        <f aca="false">SUM(CF33:CF34)</f>
        <v>0</v>
      </c>
      <c r="CG35" s="15" t="n">
        <f aca="false">SUM(CG33:CG34)</f>
        <v>0</v>
      </c>
      <c r="CH35" s="14" t="n">
        <f aca="false">SUM(CH33:CH34)</f>
        <v>0</v>
      </c>
      <c r="CI35" s="15" t="n">
        <f aca="false">SUM(CI33:CI34)</f>
        <v>0</v>
      </c>
      <c r="CJ35" s="14" t="n">
        <f aca="false">SUM(CJ33:CJ34)</f>
        <v>0</v>
      </c>
      <c r="CK35" s="15" t="n">
        <f aca="false">SUM(CK33:CK34)</f>
        <v>0</v>
      </c>
      <c r="CL35" s="14" t="n">
        <f aca="false">SUM(CL33:CL34)</f>
        <v>0</v>
      </c>
      <c r="CM35" s="15" t="n">
        <f aca="false">SUM(CM33:CM34)</f>
        <v>0</v>
      </c>
      <c r="CN35" s="14" t="n">
        <f aca="false">SUM(CN33:CN34)</f>
        <v>0</v>
      </c>
      <c r="CO35" s="15" t="n">
        <f aca="false">SUM(CO33:CO34)</f>
        <v>0</v>
      </c>
      <c r="CP35" s="14" t="n">
        <f aca="false">SUM(CP33:CP34)</f>
        <v>0</v>
      </c>
      <c r="CQ35" s="15" t="n">
        <f aca="false">SUM(CQ33:CQ34)</f>
        <v>0</v>
      </c>
      <c r="CR35" s="14" t="n">
        <f aca="false">SUM(CR33:CR34)</f>
        <v>0</v>
      </c>
      <c r="CS35" s="15" t="n">
        <f aca="false">SUM(CS33:CS34)</f>
        <v>0</v>
      </c>
      <c r="CT35" s="13" t="n">
        <f aca="false">SUM(CT33:CT34)</f>
        <v>0</v>
      </c>
      <c r="CU35" s="14" t="n">
        <f aca="false">SUM(CU33:CU34)</f>
        <v>0</v>
      </c>
      <c r="CV35" s="15" t="n">
        <f aca="false">SUM(CV33:CV34)</f>
        <v>0</v>
      </c>
      <c r="CW35" s="14" t="n">
        <f aca="false">SUM(CW33:CW34)</f>
        <v>0</v>
      </c>
      <c r="CX35" s="15" t="n">
        <f aca="false">SUM(CX33:CX34)</f>
        <v>0</v>
      </c>
      <c r="CY35" s="13" t="n">
        <f aca="false">SUM(CY33:CY34)</f>
        <v>0</v>
      </c>
      <c r="CZ35" s="13" t="n">
        <f aca="false">SUM(CZ33:CZ34)</f>
        <v>0</v>
      </c>
      <c r="DA35" s="14" t="n">
        <f aca="false">SUM(DA33:DA34)</f>
        <v>0</v>
      </c>
      <c r="DB35" s="15" t="n">
        <f aca="false">SUM(DB33:DB34)</f>
        <v>0</v>
      </c>
      <c r="DC35" s="14" t="n">
        <f aca="false">SUM(DC33:DC34)</f>
        <v>0</v>
      </c>
      <c r="DD35" s="15" t="n">
        <f aca="false">SUM(DD33:DD34)</f>
        <v>0</v>
      </c>
      <c r="DE35" s="14" t="n">
        <f aca="false">SUM(DE33:DE34)</f>
        <v>0</v>
      </c>
      <c r="DF35" s="15" t="n">
        <f aca="false">SUM(DF33:DF34)</f>
        <v>0</v>
      </c>
      <c r="DG35" s="14" t="n">
        <f aca="false">SUM(DG33:DG34)</f>
        <v>0</v>
      </c>
      <c r="DH35" s="15" t="n">
        <f aca="false">SUM(DH33:DH34)</f>
        <v>0</v>
      </c>
      <c r="DI35" s="14" t="n">
        <f aca="false">SUM(DI33:DI34)</f>
        <v>0</v>
      </c>
      <c r="DJ35" s="15" t="n">
        <f aca="false">SUM(DJ33:DJ34)</f>
        <v>0</v>
      </c>
      <c r="DK35" s="14" t="n">
        <f aca="false">SUM(DK33:DK34)</f>
        <v>0</v>
      </c>
      <c r="DL35" s="15" t="n">
        <f aca="false">SUM(DL33:DL34)</f>
        <v>0</v>
      </c>
      <c r="DM35" s="14" t="n">
        <f aca="false">SUM(DM33:DM34)</f>
        <v>0</v>
      </c>
      <c r="DN35" s="15" t="n">
        <f aca="false">SUM(DN33:DN34)</f>
        <v>0</v>
      </c>
      <c r="DO35" s="13" t="n">
        <f aca="false">SUM(DO33:DO34)</f>
        <v>0</v>
      </c>
      <c r="DP35" s="14" t="n">
        <f aca="false">SUM(DP33:DP34)</f>
        <v>0</v>
      </c>
      <c r="DQ35" s="15" t="n">
        <f aca="false">SUM(DQ33:DQ34)</f>
        <v>0</v>
      </c>
      <c r="DR35" s="14" t="n">
        <f aca="false">SUM(DR33:DR34)</f>
        <v>0</v>
      </c>
      <c r="DS35" s="15" t="n">
        <f aca="false">SUM(DS33:DS34)</f>
        <v>0</v>
      </c>
      <c r="DT35" s="13" t="n">
        <f aca="false">SUM(DT33:DT34)</f>
        <v>0</v>
      </c>
      <c r="DU35" s="13" t="n">
        <f aca="false">SUM(DU33:DU34)</f>
        <v>0</v>
      </c>
      <c r="DV35" s="14" t="n">
        <f aca="false">SUM(DV33:DV34)</f>
        <v>0</v>
      </c>
      <c r="DW35" s="15" t="n">
        <f aca="false">SUM(DW33:DW34)</f>
        <v>0</v>
      </c>
      <c r="DX35" s="14" t="n">
        <f aca="false">SUM(DX33:DX34)</f>
        <v>0</v>
      </c>
      <c r="DY35" s="15" t="n">
        <f aca="false">SUM(DY33:DY34)</f>
        <v>0</v>
      </c>
      <c r="DZ35" s="14" t="n">
        <f aca="false">SUM(DZ33:DZ34)</f>
        <v>0</v>
      </c>
      <c r="EA35" s="15" t="n">
        <f aca="false">SUM(EA33:EA34)</f>
        <v>0</v>
      </c>
      <c r="EB35" s="14" t="n">
        <f aca="false">SUM(EB33:EB34)</f>
        <v>0</v>
      </c>
      <c r="EC35" s="15" t="n">
        <f aca="false">SUM(EC33:EC34)</f>
        <v>0</v>
      </c>
      <c r="ED35" s="14" t="n">
        <f aca="false">SUM(ED33:ED34)</f>
        <v>0</v>
      </c>
      <c r="EE35" s="15" t="n">
        <f aca="false">SUM(EE33:EE34)</f>
        <v>0</v>
      </c>
      <c r="EF35" s="14" t="n">
        <f aca="false">SUM(EF33:EF34)</f>
        <v>0</v>
      </c>
      <c r="EG35" s="15" t="n">
        <f aca="false">SUM(EG33:EG34)</f>
        <v>0</v>
      </c>
      <c r="EH35" s="14" t="n">
        <f aca="false">SUM(EH33:EH34)</f>
        <v>0</v>
      </c>
      <c r="EI35" s="15" t="n">
        <f aca="false">SUM(EI33:EI34)</f>
        <v>0</v>
      </c>
      <c r="EJ35" s="13" t="n">
        <f aca="false">SUM(EJ33:EJ34)</f>
        <v>0</v>
      </c>
      <c r="EK35" s="14" t="n">
        <f aca="false">SUM(EK33:EK34)</f>
        <v>0</v>
      </c>
      <c r="EL35" s="15" t="n">
        <f aca="false">SUM(EL33:EL34)</f>
        <v>0</v>
      </c>
      <c r="EM35" s="14" t="n">
        <f aca="false">SUM(EM33:EM34)</f>
        <v>0</v>
      </c>
      <c r="EN35" s="15" t="n">
        <f aca="false">SUM(EN33:EN34)</f>
        <v>0</v>
      </c>
      <c r="EO35" s="13" t="n">
        <f aca="false">SUM(EO33:EO34)</f>
        <v>0</v>
      </c>
      <c r="EP35" s="13" t="n">
        <f aca="false">SUM(EP33:EP34)</f>
        <v>0</v>
      </c>
      <c r="EQ35" s="14" t="n">
        <f aca="false">SUM(EQ33:EQ34)</f>
        <v>0</v>
      </c>
      <c r="ER35" s="15" t="n">
        <f aca="false">SUM(ER33:ER34)</f>
        <v>0</v>
      </c>
      <c r="ES35" s="14" t="n">
        <f aca="false">SUM(ES33:ES34)</f>
        <v>0</v>
      </c>
      <c r="ET35" s="15" t="n">
        <f aca="false">SUM(ET33:ET34)</f>
        <v>0</v>
      </c>
      <c r="EU35" s="14" t="n">
        <f aca="false">SUM(EU33:EU34)</f>
        <v>0</v>
      </c>
      <c r="EV35" s="15" t="n">
        <f aca="false">SUM(EV33:EV34)</f>
        <v>0</v>
      </c>
      <c r="EW35" s="14" t="n">
        <f aca="false">SUM(EW33:EW34)</f>
        <v>0</v>
      </c>
      <c r="EX35" s="15" t="n">
        <f aca="false">SUM(EX33:EX34)</f>
        <v>0</v>
      </c>
      <c r="EY35" s="14" t="n">
        <f aca="false">SUM(EY33:EY34)</f>
        <v>0</v>
      </c>
      <c r="EZ35" s="15" t="n">
        <f aca="false">SUM(EZ33:EZ34)</f>
        <v>0</v>
      </c>
      <c r="FA35" s="14" t="n">
        <f aca="false">SUM(FA33:FA34)</f>
        <v>0</v>
      </c>
      <c r="FB35" s="15" t="n">
        <f aca="false">SUM(FB33:FB34)</f>
        <v>0</v>
      </c>
      <c r="FC35" s="14" t="n">
        <f aca="false">SUM(FC33:FC34)</f>
        <v>0</v>
      </c>
      <c r="FD35" s="15" t="n">
        <f aca="false">SUM(FD33:FD34)</f>
        <v>0</v>
      </c>
      <c r="FE35" s="13" t="n">
        <f aca="false">SUM(FE33:FE34)</f>
        <v>0</v>
      </c>
      <c r="FF35" s="14" t="n">
        <f aca="false">SUM(FF33:FF34)</f>
        <v>0</v>
      </c>
      <c r="FG35" s="15" t="n">
        <f aca="false">SUM(FG33:FG34)</f>
        <v>0</v>
      </c>
      <c r="FH35" s="14" t="n">
        <f aca="false">SUM(FH33:FH34)</f>
        <v>0</v>
      </c>
      <c r="FI35" s="15" t="n">
        <f aca="false">SUM(FI33:FI34)</f>
        <v>0</v>
      </c>
      <c r="FJ35" s="13" t="n">
        <f aca="false">SUM(FJ33:FJ34)</f>
        <v>0</v>
      </c>
      <c r="FK35" s="13" t="n">
        <f aca="false">SUM(FK33:FK34)</f>
        <v>0</v>
      </c>
      <c r="FL35" s="14" t="n">
        <f aca="false">SUM(FL33:FL34)</f>
        <v>0</v>
      </c>
      <c r="FM35" s="15" t="n">
        <f aca="false">SUM(FM33:FM34)</f>
        <v>0</v>
      </c>
      <c r="FN35" s="14" t="n">
        <f aca="false">SUM(FN33:FN34)</f>
        <v>0</v>
      </c>
      <c r="FO35" s="15" t="n">
        <f aca="false">SUM(FO33:FO34)</f>
        <v>0</v>
      </c>
      <c r="FP35" s="14" t="n">
        <f aca="false">SUM(FP33:FP34)</f>
        <v>0</v>
      </c>
      <c r="FQ35" s="15" t="n">
        <f aca="false">SUM(FQ33:FQ34)</f>
        <v>0</v>
      </c>
      <c r="FR35" s="14" t="n">
        <f aca="false">SUM(FR33:FR34)</f>
        <v>0</v>
      </c>
      <c r="FS35" s="15" t="n">
        <f aca="false">SUM(FS33:FS34)</f>
        <v>0</v>
      </c>
      <c r="FT35" s="14" t="n">
        <f aca="false">SUM(FT33:FT34)</f>
        <v>0</v>
      </c>
      <c r="FU35" s="15" t="n">
        <f aca="false">SUM(FU33:FU34)</f>
        <v>0</v>
      </c>
      <c r="FV35" s="14" t="n">
        <f aca="false">SUM(FV33:FV34)</f>
        <v>0</v>
      </c>
      <c r="FW35" s="15" t="n">
        <f aca="false">SUM(FW33:FW34)</f>
        <v>0</v>
      </c>
      <c r="FX35" s="14" t="n">
        <f aca="false">SUM(FX33:FX34)</f>
        <v>0</v>
      </c>
      <c r="FY35" s="15" t="n">
        <f aca="false">SUM(FY33:FY34)</f>
        <v>0</v>
      </c>
      <c r="FZ35" s="13" t="n">
        <f aca="false">SUM(FZ33:FZ34)</f>
        <v>0</v>
      </c>
      <c r="GA35" s="14" t="n">
        <f aca="false">SUM(GA33:GA34)</f>
        <v>0</v>
      </c>
      <c r="GB35" s="15" t="n">
        <f aca="false">SUM(GB33:GB34)</f>
        <v>0</v>
      </c>
      <c r="GC35" s="14" t="n">
        <f aca="false">SUM(GC33:GC34)</f>
        <v>0</v>
      </c>
      <c r="GD35" s="15" t="n">
        <f aca="false">SUM(GD33:GD34)</f>
        <v>0</v>
      </c>
      <c r="GE35" s="13" t="n">
        <f aca="false">SUM(GE33:GE34)</f>
        <v>0</v>
      </c>
      <c r="GF35" s="13" t="n">
        <f aca="false">SUM(GF33:GF34)</f>
        <v>0</v>
      </c>
    </row>
    <row r="36" customFormat="false" ht="20.15" hidden="false" customHeight="true" outlineLevel="0" collapsed="false">
      <c r="A36" s="10" t="s">
        <v>8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</row>
    <row r="37" customFormat="false" ht="12.5" hidden="false" customHeight="false" outlineLevel="0" collapsed="false">
      <c r="A37" s="11"/>
      <c r="B37" s="11"/>
      <c r="C37" s="11"/>
      <c r="D37" s="11" t="s">
        <v>86</v>
      </c>
      <c r="E37" s="12" t="s">
        <v>87</v>
      </c>
      <c r="F37" s="11" t="n">
        <f aca="false">COUNTIF(U37:GD37,"e")</f>
        <v>0</v>
      </c>
      <c r="G37" s="11" t="n">
        <f aca="false">COUNTIF(U37:GD37,"z")</f>
        <v>2</v>
      </c>
      <c r="H37" s="11" t="n">
        <f aca="false">SUM(I37:Q37)</f>
        <v>16</v>
      </c>
      <c r="I37" s="11" t="n">
        <f aca="false">U37+AP37+BK37+CF37+DA37+DV37+EQ37+FL37</f>
        <v>10</v>
      </c>
      <c r="J37" s="11" t="n">
        <f aca="false">W37+AR37+BM37+CH37+DC37+DX37+ES37+FN37</f>
        <v>0</v>
      </c>
      <c r="K37" s="11" t="n">
        <f aca="false">Y37+AT37+BO37+CJ37+DE37+DZ37+EU37+FP37</f>
        <v>0</v>
      </c>
      <c r="L37" s="11" t="n">
        <f aca="false">AA37+AV37+BQ37+CL37+DG37+EB37+EW37+FR37</f>
        <v>0</v>
      </c>
      <c r="M37" s="11" t="n">
        <f aca="false">AC37+AX37+BS37+CN37+DI37+ED37+EY37+FT37</f>
        <v>6</v>
      </c>
      <c r="N37" s="11" t="n">
        <f aca="false">AE37+AZ37+BU37+CP37+DK37+EF37+FA37+FV37</f>
        <v>0</v>
      </c>
      <c r="O37" s="11" t="n">
        <f aca="false">AG37+BB37+BW37+CR37+DM37+EH37+FC37+FX37</f>
        <v>0</v>
      </c>
      <c r="P37" s="11" t="n">
        <f aca="false">AJ37+BE37+BZ37+CU37+DP37+EK37+FF37+GA37</f>
        <v>0</v>
      </c>
      <c r="Q37" s="11" t="n">
        <f aca="false">AL37+BG37+CB37+CW37+DR37+EM37+FH37+GC37</f>
        <v>0</v>
      </c>
      <c r="R37" s="13" t="n">
        <f aca="false">AO37+BJ37+CE37+CZ37+DU37+EP37+FK37+GF37</f>
        <v>1.5</v>
      </c>
      <c r="S37" s="13" t="n">
        <f aca="false">AN37+BI37+CD37+CY37+DT37+EO37+FJ37+GE37</f>
        <v>0</v>
      </c>
      <c r="T37" s="13" t="n">
        <v>0.5</v>
      </c>
      <c r="U37" s="14"/>
      <c r="V37" s="15"/>
      <c r="W37" s="14"/>
      <c r="X37" s="15"/>
      <c r="Y37" s="14"/>
      <c r="Z37" s="15"/>
      <c r="AA37" s="14"/>
      <c r="AB37" s="15"/>
      <c r="AC37" s="14"/>
      <c r="AD37" s="15"/>
      <c r="AE37" s="14"/>
      <c r="AF37" s="15"/>
      <c r="AG37" s="14"/>
      <c r="AH37" s="15"/>
      <c r="AI37" s="13"/>
      <c r="AJ37" s="14"/>
      <c r="AK37" s="15"/>
      <c r="AL37" s="14"/>
      <c r="AM37" s="15"/>
      <c r="AN37" s="13"/>
      <c r="AO37" s="13" t="n">
        <f aca="false">AI37+AN37</f>
        <v>0</v>
      </c>
      <c r="AP37" s="14"/>
      <c r="AQ37" s="15"/>
      <c r="AR37" s="14"/>
      <c r="AS37" s="15"/>
      <c r="AT37" s="14"/>
      <c r="AU37" s="15"/>
      <c r="AV37" s="14"/>
      <c r="AW37" s="15"/>
      <c r="AX37" s="14"/>
      <c r="AY37" s="15"/>
      <c r="AZ37" s="14"/>
      <c r="BA37" s="15"/>
      <c r="BB37" s="14"/>
      <c r="BC37" s="15"/>
      <c r="BD37" s="13"/>
      <c r="BE37" s="14"/>
      <c r="BF37" s="15"/>
      <c r="BG37" s="14"/>
      <c r="BH37" s="15"/>
      <c r="BI37" s="13"/>
      <c r="BJ37" s="13" t="n">
        <f aca="false">BD37+BI37</f>
        <v>0</v>
      </c>
      <c r="BK37" s="14"/>
      <c r="BL37" s="15"/>
      <c r="BM37" s="14"/>
      <c r="BN37" s="15"/>
      <c r="BO37" s="14"/>
      <c r="BP37" s="15"/>
      <c r="BQ37" s="14"/>
      <c r="BR37" s="15"/>
      <c r="BS37" s="14"/>
      <c r="BT37" s="15"/>
      <c r="BU37" s="14"/>
      <c r="BV37" s="15"/>
      <c r="BW37" s="14"/>
      <c r="BX37" s="15"/>
      <c r="BY37" s="13"/>
      <c r="BZ37" s="14"/>
      <c r="CA37" s="15"/>
      <c r="CB37" s="14"/>
      <c r="CC37" s="15"/>
      <c r="CD37" s="13"/>
      <c r="CE37" s="13" t="n">
        <f aca="false">BY37+CD37</f>
        <v>0</v>
      </c>
      <c r="CF37" s="14"/>
      <c r="CG37" s="15"/>
      <c r="CH37" s="14"/>
      <c r="CI37" s="15"/>
      <c r="CJ37" s="14"/>
      <c r="CK37" s="15"/>
      <c r="CL37" s="14"/>
      <c r="CM37" s="15"/>
      <c r="CN37" s="14"/>
      <c r="CO37" s="15"/>
      <c r="CP37" s="14"/>
      <c r="CQ37" s="15"/>
      <c r="CR37" s="14"/>
      <c r="CS37" s="15"/>
      <c r="CT37" s="13"/>
      <c r="CU37" s="14"/>
      <c r="CV37" s="15"/>
      <c r="CW37" s="14"/>
      <c r="CX37" s="15"/>
      <c r="CY37" s="13"/>
      <c r="CZ37" s="13" t="n">
        <f aca="false">CT37+CY37</f>
        <v>0</v>
      </c>
      <c r="DA37" s="14"/>
      <c r="DB37" s="15"/>
      <c r="DC37" s="14"/>
      <c r="DD37" s="15"/>
      <c r="DE37" s="14"/>
      <c r="DF37" s="15"/>
      <c r="DG37" s="14"/>
      <c r="DH37" s="15"/>
      <c r="DI37" s="14"/>
      <c r="DJ37" s="15"/>
      <c r="DK37" s="14"/>
      <c r="DL37" s="15"/>
      <c r="DM37" s="14"/>
      <c r="DN37" s="15"/>
      <c r="DO37" s="13"/>
      <c r="DP37" s="14"/>
      <c r="DQ37" s="15"/>
      <c r="DR37" s="14"/>
      <c r="DS37" s="15"/>
      <c r="DT37" s="13"/>
      <c r="DU37" s="13" t="n">
        <f aca="false">DO37+DT37</f>
        <v>0</v>
      </c>
      <c r="DV37" s="14" t="n">
        <v>10</v>
      </c>
      <c r="DW37" s="15" t="s">
        <v>56</v>
      </c>
      <c r="DX37" s="14"/>
      <c r="DY37" s="15"/>
      <c r="DZ37" s="14"/>
      <c r="EA37" s="15"/>
      <c r="EB37" s="14"/>
      <c r="EC37" s="15"/>
      <c r="ED37" s="14" t="n">
        <v>6</v>
      </c>
      <c r="EE37" s="15" t="s">
        <v>56</v>
      </c>
      <c r="EF37" s="14"/>
      <c r="EG37" s="15"/>
      <c r="EH37" s="14"/>
      <c r="EI37" s="15"/>
      <c r="EJ37" s="13" t="n">
        <v>1.5</v>
      </c>
      <c r="EK37" s="14"/>
      <c r="EL37" s="15"/>
      <c r="EM37" s="14"/>
      <c r="EN37" s="15"/>
      <c r="EO37" s="13"/>
      <c r="EP37" s="13" t="n">
        <f aca="false">EJ37+EO37</f>
        <v>1.5</v>
      </c>
      <c r="EQ37" s="14"/>
      <c r="ER37" s="15"/>
      <c r="ES37" s="14"/>
      <c r="ET37" s="15"/>
      <c r="EU37" s="14"/>
      <c r="EV37" s="15"/>
      <c r="EW37" s="14"/>
      <c r="EX37" s="15"/>
      <c r="EY37" s="14"/>
      <c r="EZ37" s="15"/>
      <c r="FA37" s="14"/>
      <c r="FB37" s="15"/>
      <c r="FC37" s="14"/>
      <c r="FD37" s="15"/>
      <c r="FE37" s="13"/>
      <c r="FF37" s="14"/>
      <c r="FG37" s="15"/>
      <c r="FH37" s="14"/>
      <c r="FI37" s="15"/>
      <c r="FJ37" s="13"/>
      <c r="FK37" s="13" t="n">
        <f aca="false">FE37+FJ37</f>
        <v>0</v>
      </c>
      <c r="FL37" s="14"/>
      <c r="FM37" s="15"/>
      <c r="FN37" s="14"/>
      <c r="FO37" s="15"/>
      <c r="FP37" s="14"/>
      <c r="FQ37" s="15"/>
      <c r="FR37" s="14"/>
      <c r="FS37" s="15"/>
      <c r="FT37" s="14"/>
      <c r="FU37" s="15"/>
      <c r="FV37" s="14"/>
      <c r="FW37" s="15"/>
      <c r="FX37" s="14"/>
      <c r="FY37" s="15"/>
      <c r="FZ37" s="13"/>
      <c r="GA37" s="14"/>
      <c r="GB37" s="15"/>
      <c r="GC37" s="14"/>
      <c r="GD37" s="15"/>
      <c r="GE37" s="13"/>
      <c r="GF37" s="13" t="n">
        <f aca="false">FZ37+GE37</f>
        <v>0</v>
      </c>
    </row>
    <row r="38" customFormat="false" ht="12.5" hidden="false" customHeight="false" outlineLevel="0" collapsed="false">
      <c r="A38" s="11"/>
      <c r="B38" s="11"/>
      <c r="C38" s="11"/>
      <c r="D38" s="11" t="s">
        <v>88</v>
      </c>
      <c r="E38" s="12" t="s">
        <v>89</v>
      </c>
      <c r="F38" s="11" t="n">
        <f aca="false">COUNTIF(U38:GD38,"e")</f>
        <v>0</v>
      </c>
      <c r="G38" s="11" t="n">
        <f aca="false">COUNTIF(U38:GD38,"z")</f>
        <v>1</v>
      </c>
      <c r="H38" s="11" t="n">
        <f aca="false">SUM(I38:Q38)</f>
        <v>6</v>
      </c>
      <c r="I38" s="11" t="n">
        <f aca="false">U38+AP38+BK38+CF38+DA38+DV38+EQ38+FL38</f>
        <v>6</v>
      </c>
      <c r="J38" s="11" t="n">
        <f aca="false">W38+AR38+BM38+CH38+DC38+DX38+ES38+FN38</f>
        <v>0</v>
      </c>
      <c r="K38" s="11" t="n">
        <f aca="false">Y38+AT38+BO38+CJ38+DE38+DZ38+EU38+FP38</f>
        <v>0</v>
      </c>
      <c r="L38" s="11" t="n">
        <f aca="false">AA38+AV38+BQ38+CL38+DG38+EB38+EW38+FR38</f>
        <v>0</v>
      </c>
      <c r="M38" s="11" t="n">
        <f aca="false">AC38+AX38+BS38+CN38+DI38+ED38+EY38+FT38</f>
        <v>0</v>
      </c>
      <c r="N38" s="11" t="n">
        <f aca="false">AE38+AZ38+BU38+CP38+DK38+EF38+FA38+FV38</f>
        <v>0</v>
      </c>
      <c r="O38" s="11" t="n">
        <f aca="false">AG38+BB38+BW38+CR38+DM38+EH38+FC38+FX38</f>
        <v>0</v>
      </c>
      <c r="P38" s="11" t="n">
        <f aca="false">AJ38+BE38+BZ38+CU38+DP38+EK38+FF38+GA38</f>
        <v>0</v>
      </c>
      <c r="Q38" s="11" t="n">
        <f aca="false">AL38+BG38+CB38+CW38+DR38+EM38+FH38+GC38</f>
        <v>0</v>
      </c>
      <c r="R38" s="13" t="n">
        <f aca="false">AO38+BJ38+CE38+CZ38+DU38+EP38+FK38+GF38</f>
        <v>0.5</v>
      </c>
      <c r="S38" s="13" t="n">
        <f aca="false">AN38+BI38+CD38+CY38+DT38+EO38+FJ38+GE38</f>
        <v>0</v>
      </c>
      <c r="T38" s="13" t="n">
        <v>0.2</v>
      </c>
      <c r="U38" s="14" t="n">
        <v>6</v>
      </c>
      <c r="V38" s="15" t="s">
        <v>56</v>
      </c>
      <c r="W38" s="14"/>
      <c r="X38" s="15"/>
      <c r="Y38" s="14"/>
      <c r="Z38" s="15"/>
      <c r="AA38" s="14"/>
      <c r="AB38" s="15"/>
      <c r="AC38" s="14"/>
      <c r="AD38" s="15"/>
      <c r="AE38" s="14"/>
      <c r="AF38" s="15"/>
      <c r="AG38" s="14"/>
      <c r="AH38" s="15"/>
      <c r="AI38" s="13" t="n">
        <v>0.5</v>
      </c>
      <c r="AJ38" s="14"/>
      <c r="AK38" s="15"/>
      <c r="AL38" s="14"/>
      <c r="AM38" s="15"/>
      <c r="AN38" s="13"/>
      <c r="AO38" s="13" t="n">
        <f aca="false">AI38+AN38</f>
        <v>0.5</v>
      </c>
      <c r="AP38" s="14"/>
      <c r="AQ38" s="15"/>
      <c r="AR38" s="14"/>
      <c r="AS38" s="15"/>
      <c r="AT38" s="14"/>
      <c r="AU38" s="15"/>
      <c r="AV38" s="14"/>
      <c r="AW38" s="15"/>
      <c r="AX38" s="14"/>
      <c r="AY38" s="15"/>
      <c r="AZ38" s="14"/>
      <c r="BA38" s="15"/>
      <c r="BB38" s="14"/>
      <c r="BC38" s="15"/>
      <c r="BD38" s="13"/>
      <c r="BE38" s="14"/>
      <c r="BF38" s="15"/>
      <c r="BG38" s="14"/>
      <c r="BH38" s="15"/>
      <c r="BI38" s="13"/>
      <c r="BJ38" s="13" t="n">
        <f aca="false">BD38+BI38</f>
        <v>0</v>
      </c>
      <c r="BK38" s="14"/>
      <c r="BL38" s="15"/>
      <c r="BM38" s="14"/>
      <c r="BN38" s="15"/>
      <c r="BO38" s="14"/>
      <c r="BP38" s="15"/>
      <c r="BQ38" s="14"/>
      <c r="BR38" s="15"/>
      <c r="BS38" s="14"/>
      <c r="BT38" s="15"/>
      <c r="BU38" s="14"/>
      <c r="BV38" s="15"/>
      <c r="BW38" s="14"/>
      <c r="BX38" s="15"/>
      <c r="BY38" s="13"/>
      <c r="BZ38" s="14"/>
      <c r="CA38" s="15"/>
      <c r="CB38" s="14"/>
      <c r="CC38" s="15"/>
      <c r="CD38" s="13"/>
      <c r="CE38" s="13" t="n">
        <f aca="false">BY38+CD38</f>
        <v>0</v>
      </c>
      <c r="CF38" s="14"/>
      <c r="CG38" s="15"/>
      <c r="CH38" s="14"/>
      <c r="CI38" s="15"/>
      <c r="CJ38" s="14"/>
      <c r="CK38" s="15"/>
      <c r="CL38" s="14"/>
      <c r="CM38" s="15"/>
      <c r="CN38" s="14"/>
      <c r="CO38" s="15"/>
      <c r="CP38" s="14"/>
      <c r="CQ38" s="15"/>
      <c r="CR38" s="14"/>
      <c r="CS38" s="15"/>
      <c r="CT38" s="13"/>
      <c r="CU38" s="14"/>
      <c r="CV38" s="15"/>
      <c r="CW38" s="14"/>
      <c r="CX38" s="15"/>
      <c r="CY38" s="13"/>
      <c r="CZ38" s="13" t="n">
        <f aca="false">CT38+CY38</f>
        <v>0</v>
      </c>
      <c r="DA38" s="14"/>
      <c r="DB38" s="15"/>
      <c r="DC38" s="14"/>
      <c r="DD38" s="15"/>
      <c r="DE38" s="14"/>
      <c r="DF38" s="15"/>
      <c r="DG38" s="14"/>
      <c r="DH38" s="15"/>
      <c r="DI38" s="14"/>
      <c r="DJ38" s="15"/>
      <c r="DK38" s="14"/>
      <c r="DL38" s="15"/>
      <c r="DM38" s="14"/>
      <c r="DN38" s="15"/>
      <c r="DO38" s="13"/>
      <c r="DP38" s="14"/>
      <c r="DQ38" s="15"/>
      <c r="DR38" s="14"/>
      <c r="DS38" s="15"/>
      <c r="DT38" s="13"/>
      <c r="DU38" s="13" t="n">
        <f aca="false">DO38+DT38</f>
        <v>0</v>
      </c>
      <c r="DV38" s="14"/>
      <c r="DW38" s="15"/>
      <c r="DX38" s="14"/>
      <c r="DY38" s="15"/>
      <c r="DZ38" s="14"/>
      <c r="EA38" s="15"/>
      <c r="EB38" s="14"/>
      <c r="EC38" s="15"/>
      <c r="ED38" s="14"/>
      <c r="EE38" s="15"/>
      <c r="EF38" s="14"/>
      <c r="EG38" s="15"/>
      <c r="EH38" s="14"/>
      <c r="EI38" s="15"/>
      <c r="EJ38" s="13"/>
      <c r="EK38" s="14"/>
      <c r="EL38" s="15"/>
      <c r="EM38" s="14"/>
      <c r="EN38" s="15"/>
      <c r="EO38" s="13"/>
      <c r="EP38" s="13" t="n">
        <f aca="false">EJ38+EO38</f>
        <v>0</v>
      </c>
      <c r="EQ38" s="14"/>
      <c r="ER38" s="15"/>
      <c r="ES38" s="14"/>
      <c r="ET38" s="15"/>
      <c r="EU38" s="14"/>
      <c r="EV38" s="15"/>
      <c r="EW38" s="14"/>
      <c r="EX38" s="15"/>
      <c r="EY38" s="14"/>
      <c r="EZ38" s="15"/>
      <c r="FA38" s="14"/>
      <c r="FB38" s="15"/>
      <c r="FC38" s="14"/>
      <c r="FD38" s="15"/>
      <c r="FE38" s="13"/>
      <c r="FF38" s="14"/>
      <c r="FG38" s="15"/>
      <c r="FH38" s="14"/>
      <c r="FI38" s="15"/>
      <c r="FJ38" s="13"/>
      <c r="FK38" s="13" t="n">
        <f aca="false">FE38+FJ38</f>
        <v>0</v>
      </c>
      <c r="FL38" s="14"/>
      <c r="FM38" s="15"/>
      <c r="FN38" s="14"/>
      <c r="FO38" s="15"/>
      <c r="FP38" s="14"/>
      <c r="FQ38" s="15"/>
      <c r="FR38" s="14"/>
      <c r="FS38" s="15"/>
      <c r="FT38" s="14"/>
      <c r="FU38" s="15"/>
      <c r="FV38" s="14"/>
      <c r="FW38" s="15"/>
      <c r="FX38" s="14"/>
      <c r="FY38" s="15"/>
      <c r="FZ38" s="13"/>
      <c r="GA38" s="14"/>
      <c r="GB38" s="15"/>
      <c r="GC38" s="14"/>
      <c r="GD38" s="15"/>
      <c r="GE38" s="13"/>
      <c r="GF38" s="13" t="n">
        <f aca="false">FZ38+GE38</f>
        <v>0</v>
      </c>
    </row>
    <row r="39" customFormat="false" ht="12.5" hidden="false" customHeight="false" outlineLevel="0" collapsed="false">
      <c r="A39" s="11"/>
      <c r="B39" s="11"/>
      <c r="C39" s="11"/>
      <c r="D39" s="11" t="s">
        <v>90</v>
      </c>
      <c r="E39" s="12" t="s">
        <v>91</v>
      </c>
      <c r="F39" s="11" t="n">
        <f aca="false">COUNTIF(U39:GD39,"e")</f>
        <v>0</v>
      </c>
      <c r="G39" s="11" t="n">
        <f aca="false">COUNTIF(U39:GD39,"z")</f>
        <v>1</v>
      </c>
      <c r="H39" s="11" t="n">
        <f aca="false">SUM(I39:Q39)</f>
        <v>6</v>
      </c>
      <c r="I39" s="11" t="n">
        <f aca="false">U39+AP39+BK39+CF39+DA39+DV39+EQ39+FL39</f>
        <v>0</v>
      </c>
      <c r="J39" s="11" t="n">
        <f aca="false">W39+AR39+BM39+CH39+DC39+DX39+ES39+FN39</f>
        <v>0</v>
      </c>
      <c r="K39" s="11" t="n">
        <f aca="false">Y39+AT39+BO39+CJ39+DE39+DZ39+EU39+FP39</f>
        <v>0</v>
      </c>
      <c r="L39" s="11" t="n">
        <f aca="false">AA39+AV39+BQ39+CL39+DG39+EB39+EW39+FR39</f>
        <v>0</v>
      </c>
      <c r="M39" s="11" t="n">
        <f aca="false">AC39+AX39+BS39+CN39+DI39+ED39+EY39+FT39</f>
        <v>0</v>
      </c>
      <c r="N39" s="11" t="n">
        <f aca="false">AE39+AZ39+BU39+CP39+DK39+EF39+FA39+FV39</f>
        <v>0</v>
      </c>
      <c r="O39" s="11" t="n">
        <f aca="false">AG39+BB39+BW39+CR39+DM39+EH39+FC39+FX39</f>
        <v>6</v>
      </c>
      <c r="P39" s="11" t="n">
        <f aca="false">AJ39+BE39+BZ39+CU39+DP39+EK39+FF39+GA39</f>
        <v>0</v>
      </c>
      <c r="Q39" s="11" t="n">
        <f aca="false">AL39+BG39+CB39+CW39+DR39+EM39+FH39+GC39</f>
        <v>0</v>
      </c>
      <c r="R39" s="13" t="n">
        <f aca="false">AO39+BJ39+CE39+CZ39+DU39+EP39+FK39+GF39</f>
        <v>0.5</v>
      </c>
      <c r="S39" s="13" t="n">
        <f aca="false">AN39+BI39+CD39+CY39+DT39+EO39+FJ39+GE39</f>
        <v>0</v>
      </c>
      <c r="T39" s="13" t="n">
        <v>0.2</v>
      </c>
      <c r="U39" s="14"/>
      <c r="V39" s="15"/>
      <c r="W39" s="14"/>
      <c r="X39" s="15"/>
      <c r="Y39" s="14"/>
      <c r="Z39" s="15"/>
      <c r="AA39" s="14"/>
      <c r="AB39" s="15"/>
      <c r="AC39" s="14"/>
      <c r="AD39" s="15"/>
      <c r="AE39" s="14"/>
      <c r="AF39" s="15"/>
      <c r="AG39" s="14"/>
      <c r="AH39" s="15"/>
      <c r="AI39" s="13"/>
      <c r="AJ39" s="14"/>
      <c r="AK39" s="15"/>
      <c r="AL39" s="14"/>
      <c r="AM39" s="15"/>
      <c r="AN39" s="13"/>
      <c r="AO39" s="13" t="n">
        <f aca="false">AI39+AN39</f>
        <v>0</v>
      </c>
      <c r="AP39" s="14"/>
      <c r="AQ39" s="15"/>
      <c r="AR39" s="14"/>
      <c r="AS39" s="15"/>
      <c r="AT39" s="14"/>
      <c r="AU39" s="15"/>
      <c r="AV39" s="14"/>
      <c r="AW39" s="15"/>
      <c r="AX39" s="14"/>
      <c r="AY39" s="15"/>
      <c r="AZ39" s="14"/>
      <c r="BA39" s="15"/>
      <c r="BB39" s="14" t="n">
        <v>6</v>
      </c>
      <c r="BC39" s="15" t="s">
        <v>56</v>
      </c>
      <c r="BD39" s="13" t="n">
        <v>0.5</v>
      </c>
      <c r="BE39" s="14"/>
      <c r="BF39" s="15"/>
      <c r="BG39" s="14"/>
      <c r="BH39" s="15"/>
      <c r="BI39" s="13"/>
      <c r="BJ39" s="13" t="n">
        <f aca="false">BD39+BI39</f>
        <v>0.5</v>
      </c>
      <c r="BK39" s="14"/>
      <c r="BL39" s="15"/>
      <c r="BM39" s="14"/>
      <c r="BN39" s="15"/>
      <c r="BO39" s="14"/>
      <c r="BP39" s="15"/>
      <c r="BQ39" s="14"/>
      <c r="BR39" s="15"/>
      <c r="BS39" s="14"/>
      <c r="BT39" s="15"/>
      <c r="BU39" s="14"/>
      <c r="BV39" s="15"/>
      <c r="BW39" s="14"/>
      <c r="BX39" s="15"/>
      <c r="BY39" s="13"/>
      <c r="BZ39" s="14"/>
      <c r="CA39" s="15"/>
      <c r="CB39" s="14"/>
      <c r="CC39" s="15"/>
      <c r="CD39" s="13"/>
      <c r="CE39" s="13" t="n">
        <f aca="false">BY39+CD39</f>
        <v>0</v>
      </c>
      <c r="CF39" s="14"/>
      <c r="CG39" s="15"/>
      <c r="CH39" s="14"/>
      <c r="CI39" s="15"/>
      <c r="CJ39" s="14"/>
      <c r="CK39" s="15"/>
      <c r="CL39" s="14"/>
      <c r="CM39" s="15"/>
      <c r="CN39" s="14"/>
      <c r="CO39" s="15"/>
      <c r="CP39" s="14"/>
      <c r="CQ39" s="15"/>
      <c r="CR39" s="14"/>
      <c r="CS39" s="15"/>
      <c r="CT39" s="13"/>
      <c r="CU39" s="14"/>
      <c r="CV39" s="15"/>
      <c r="CW39" s="14"/>
      <c r="CX39" s="15"/>
      <c r="CY39" s="13"/>
      <c r="CZ39" s="13" t="n">
        <f aca="false">CT39+CY39</f>
        <v>0</v>
      </c>
      <c r="DA39" s="14"/>
      <c r="DB39" s="15"/>
      <c r="DC39" s="14"/>
      <c r="DD39" s="15"/>
      <c r="DE39" s="14"/>
      <c r="DF39" s="15"/>
      <c r="DG39" s="14"/>
      <c r="DH39" s="15"/>
      <c r="DI39" s="14"/>
      <c r="DJ39" s="15"/>
      <c r="DK39" s="14"/>
      <c r="DL39" s="15"/>
      <c r="DM39" s="14"/>
      <c r="DN39" s="15"/>
      <c r="DO39" s="13"/>
      <c r="DP39" s="14"/>
      <c r="DQ39" s="15"/>
      <c r="DR39" s="14"/>
      <c r="DS39" s="15"/>
      <c r="DT39" s="13"/>
      <c r="DU39" s="13" t="n">
        <f aca="false">DO39+DT39</f>
        <v>0</v>
      </c>
      <c r="DV39" s="14"/>
      <c r="DW39" s="15"/>
      <c r="DX39" s="14"/>
      <c r="DY39" s="15"/>
      <c r="DZ39" s="14"/>
      <c r="EA39" s="15"/>
      <c r="EB39" s="14"/>
      <c r="EC39" s="15"/>
      <c r="ED39" s="14"/>
      <c r="EE39" s="15"/>
      <c r="EF39" s="14"/>
      <c r="EG39" s="15"/>
      <c r="EH39" s="14"/>
      <c r="EI39" s="15"/>
      <c r="EJ39" s="13"/>
      <c r="EK39" s="14"/>
      <c r="EL39" s="15"/>
      <c r="EM39" s="14"/>
      <c r="EN39" s="15"/>
      <c r="EO39" s="13"/>
      <c r="EP39" s="13" t="n">
        <f aca="false">EJ39+EO39</f>
        <v>0</v>
      </c>
      <c r="EQ39" s="14"/>
      <c r="ER39" s="15"/>
      <c r="ES39" s="14"/>
      <c r="ET39" s="15"/>
      <c r="EU39" s="14"/>
      <c r="EV39" s="15"/>
      <c r="EW39" s="14"/>
      <c r="EX39" s="15"/>
      <c r="EY39" s="14"/>
      <c r="EZ39" s="15"/>
      <c r="FA39" s="14"/>
      <c r="FB39" s="15"/>
      <c r="FC39" s="14"/>
      <c r="FD39" s="15"/>
      <c r="FE39" s="13"/>
      <c r="FF39" s="14"/>
      <c r="FG39" s="15"/>
      <c r="FH39" s="14"/>
      <c r="FI39" s="15"/>
      <c r="FJ39" s="13"/>
      <c r="FK39" s="13" t="n">
        <f aca="false">FE39+FJ39</f>
        <v>0</v>
      </c>
      <c r="FL39" s="14"/>
      <c r="FM39" s="15"/>
      <c r="FN39" s="14"/>
      <c r="FO39" s="15"/>
      <c r="FP39" s="14"/>
      <c r="FQ39" s="15"/>
      <c r="FR39" s="14"/>
      <c r="FS39" s="15"/>
      <c r="FT39" s="14"/>
      <c r="FU39" s="15"/>
      <c r="FV39" s="14"/>
      <c r="FW39" s="15"/>
      <c r="FX39" s="14"/>
      <c r="FY39" s="15"/>
      <c r="FZ39" s="13"/>
      <c r="GA39" s="14"/>
      <c r="GB39" s="15"/>
      <c r="GC39" s="14"/>
      <c r="GD39" s="15"/>
      <c r="GE39" s="13"/>
      <c r="GF39" s="13" t="n">
        <f aca="false">FZ39+GE39</f>
        <v>0</v>
      </c>
    </row>
    <row r="40" customFormat="false" ht="16" hidden="false" customHeight="true" outlineLevel="0" collapsed="false">
      <c r="A40" s="11"/>
      <c r="B40" s="11"/>
      <c r="C40" s="11"/>
      <c r="D40" s="11"/>
      <c r="E40" s="11" t="s">
        <v>28</v>
      </c>
      <c r="F40" s="11" t="n">
        <f aca="false">SUM(F37:F39)</f>
        <v>0</v>
      </c>
      <c r="G40" s="11" t="n">
        <f aca="false">SUM(G37:G39)</f>
        <v>4</v>
      </c>
      <c r="H40" s="11" t="n">
        <f aca="false">SUM(H37:H39)</f>
        <v>28</v>
      </c>
      <c r="I40" s="11" t="n">
        <f aca="false">SUM(I37:I39)</f>
        <v>16</v>
      </c>
      <c r="J40" s="11" t="n">
        <f aca="false">SUM(J37:J39)</f>
        <v>0</v>
      </c>
      <c r="K40" s="11" t="n">
        <f aca="false">SUM(K37:K39)</f>
        <v>0</v>
      </c>
      <c r="L40" s="11" t="n">
        <f aca="false">SUM(L37:L39)</f>
        <v>0</v>
      </c>
      <c r="M40" s="11" t="n">
        <f aca="false">SUM(M37:M39)</f>
        <v>6</v>
      </c>
      <c r="N40" s="11" t="n">
        <f aca="false">SUM(N37:N39)</f>
        <v>0</v>
      </c>
      <c r="O40" s="11" t="n">
        <f aca="false">SUM(O37:O39)</f>
        <v>6</v>
      </c>
      <c r="P40" s="11" t="n">
        <f aca="false">SUM(P37:P39)</f>
        <v>0</v>
      </c>
      <c r="Q40" s="11" t="n">
        <f aca="false">SUM(Q37:Q39)</f>
        <v>0</v>
      </c>
      <c r="R40" s="13" t="n">
        <f aca="false">SUM(R37:R39)</f>
        <v>2.5</v>
      </c>
      <c r="S40" s="13" t="n">
        <f aca="false">SUM(S37:S39)</f>
        <v>0</v>
      </c>
      <c r="T40" s="13" t="n">
        <f aca="false">SUM(T37:T39)</f>
        <v>0.9</v>
      </c>
      <c r="U40" s="14" t="n">
        <f aca="false">SUM(U37:U39)</f>
        <v>6</v>
      </c>
      <c r="V40" s="15" t="n">
        <f aca="false">SUM(V37:V39)</f>
        <v>0</v>
      </c>
      <c r="W40" s="14" t="n">
        <f aca="false">SUM(W37:W39)</f>
        <v>0</v>
      </c>
      <c r="X40" s="15" t="n">
        <f aca="false">SUM(X37:X39)</f>
        <v>0</v>
      </c>
      <c r="Y40" s="14" t="n">
        <f aca="false">SUM(Y37:Y39)</f>
        <v>0</v>
      </c>
      <c r="Z40" s="15" t="n">
        <f aca="false">SUM(Z37:Z39)</f>
        <v>0</v>
      </c>
      <c r="AA40" s="14" t="n">
        <f aca="false">SUM(AA37:AA39)</f>
        <v>0</v>
      </c>
      <c r="AB40" s="15" t="n">
        <f aca="false">SUM(AB37:AB39)</f>
        <v>0</v>
      </c>
      <c r="AC40" s="14" t="n">
        <f aca="false">SUM(AC37:AC39)</f>
        <v>0</v>
      </c>
      <c r="AD40" s="15" t="n">
        <f aca="false">SUM(AD37:AD39)</f>
        <v>0</v>
      </c>
      <c r="AE40" s="14" t="n">
        <f aca="false">SUM(AE37:AE39)</f>
        <v>0</v>
      </c>
      <c r="AF40" s="15" t="n">
        <f aca="false">SUM(AF37:AF39)</f>
        <v>0</v>
      </c>
      <c r="AG40" s="14" t="n">
        <f aca="false">SUM(AG37:AG39)</f>
        <v>0</v>
      </c>
      <c r="AH40" s="15" t="n">
        <f aca="false">SUM(AH37:AH39)</f>
        <v>0</v>
      </c>
      <c r="AI40" s="13" t="n">
        <f aca="false">SUM(AI37:AI39)</f>
        <v>0.5</v>
      </c>
      <c r="AJ40" s="14" t="n">
        <f aca="false">SUM(AJ37:AJ39)</f>
        <v>0</v>
      </c>
      <c r="AK40" s="15" t="n">
        <f aca="false">SUM(AK37:AK39)</f>
        <v>0</v>
      </c>
      <c r="AL40" s="14" t="n">
        <f aca="false">SUM(AL37:AL39)</f>
        <v>0</v>
      </c>
      <c r="AM40" s="15" t="n">
        <f aca="false">SUM(AM37:AM39)</f>
        <v>0</v>
      </c>
      <c r="AN40" s="13" t="n">
        <f aca="false">SUM(AN37:AN39)</f>
        <v>0</v>
      </c>
      <c r="AO40" s="13" t="n">
        <f aca="false">SUM(AO37:AO39)</f>
        <v>0.5</v>
      </c>
      <c r="AP40" s="14" t="n">
        <f aca="false">SUM(AP37:AP39)</f>
        <v>0</v>
      </c>
      <c r="AQ40" s="15" t="n">
        <f aca="false">SUM(AQ37:AQ39)</f>
        <v>0</v>
      </c>
      <c r="AR40" s="14" t="n">
        <f aca="false">SUM(AR37:AR39)</f>
        <v>0</v>
      </c>
      <c r="AS40" s="15" t="n">
        <f aca="false">SUM(AS37:AS39)</f>
        <v>0</v>
      </c>
      <c r="AT40" s="14" t="n">
        <f aca="false">SUM(AT37:AT39)</f>
        <v>0</v>
      </c>
      <c r="AU40" s="15" t="n">
        <f aca="false">SUM(AU37:AU39)</f>
        <v>0</v>
      </c>
      <c r="AV40" s="14" t="n">
        <f aca="false">SUM(AV37:AV39)</f>
        <v>0</v>
      </c>
      <c r="AW40" s="15" t="n">
        <f aca="false">SUM(AW37:AW39)</f>
        <v>0</v>
      </c>
      <c r="AX40" s="14" t="n">
        <f aca="false">SUM(AX37:AX39)</f>
        <v>0</v>
      </c>
      <c r="AY40" s="15" t="n">
        <f aca="false">SUM(AY37:AY39)</f>
        <v>0</v>
      </c>
      <c r="AZ40" s="14" t="n">
        <f aca="false">SUM(AZ37:AZ39)</f>
        <v>0</v>
      </c>
      <c r="BA40" s="15" t="n">
        <f aca="false">SUM(BA37:BA39)</f>
        <v>0</v>
      </c>
      <c r="BB40" s="14" t="n">
        <f aca="false">SUM(BB37:BB39)</f>
        <v>6</v>
      </c>
      <c r="BC40" s="15" t="n">
        <f aca="false">SUM(BC37:BC39)</f>
        <v>0</v>
      </c>
      <c r="BD40" s="13" t="n">
        <f aca="false">SUM(BD37:BD39)</f>
        <v>0.5</v>
      </c>
      <c r="BE40" s="14" t="n">
        <f aca="false">SUM(BE37:BE39)</f>
        <v>0</v>
      </c>
      <c r="BF40" s="15" t="n">
        <f aca="false">SUM(BF37:BF39)</f>
        <v>0</v>
      </c>
      <c r="BG40" s="14" t="n">
        <f aca="false">SUM(BG37:BG39)</f>
        <v>0</v>
      </c>
      <c r="BH40" s="15" t="n">
        <f aca="false">SUM(BH37:BH39)</f>
        <v>0</v>
      </c>
      <c r="BI40" s="13" t="n">
        <f aca="false">SUM(BI37:BI39)</f>
        <v>0</v>
      </c>
      <c r="BJ40" s="13" t="n">
        <f aca="false">SUM(BJ37:BJ39)</f>
        <v>0.5</v>
      </c>
      <c r="BK40" s="14" t="n">
        <f aca="false">SUM(BK37:BK39)</f>
        <v>0</v>
      </c>
      <c r="BL40" s="15" t="n">
        <f aca="false">SUM(BL37:BL39)</f>
        <v>0</v>
      </c>
      <c r="BM40" s="14" t="n">
        <f aca="false">SUM(BM37:BM39)</f>
        <v>0</v>
      </c>
      <c r="BN40" s="15" t="n">
        <f aca="false">SUM(BN37:BN39)</f>
        <v>0</v>
      </c>
      <c r="BO40" s="14" t="n">
        <f aca="false">SUM(BO37:BO39)</f>
        <v>0</v>
      </c>
      <c r="BP40" s="15" t="n">
        <f aca="false">SUM(BP37:BP39)</f>
        <v>0</v>
      </c>
      <c r="BQ40" s="14" t="n">
        <f aca="false">SUM(BQ37:BQ39)</f>
        <v>0</v>
      </c>
      <c r="BR40" s="15" t="n">
        <f aca="false">SUM(BR37:BR39)</f>
        <v>0</v>
      </c>
      <c r="BS40" s="14" t="n">
        <f aca="false">SUM(BS37:BS39)</f>
        <v>0</v>
      </c>
      <c r="BT40" s="15" t="n">
        <f aca="false">SUM(BT37:BT39)</f>
        <v>0</v>
      </c>
      <c r="BU40" s="14" t="n">
        <f aca="false">SUM(BU37:BU39)</f>
        <v>0</v>
      </c>
      <c r="BV40" s="15" t="n">
        <f aca="false">SUM(BV37:BV39)</f>
        <v>0</v>
      </c>
      <c r="BW40" s="14" t="n">
        <f aca="false">SUM(BW37:BW39)</f>
        <v>0</v>
      </c>
      <c r="BX40" s="15" t="n">
        <f aca="false">SUM(BX37:BX39)</f>
        <v>0</v>
      </c>
      <c r="BY40" s="13" t="n">
        <f aca="false">SUM(BY37:BY39)</f>
        <v>0</v>
      </c>
      <c r="BZ40" s="14" t="n">
        <f aca="false">SUM(BZ37:BZ39)</f>
        <v>0</v>
      </c>
      <c r="CA40" s="15" t="n">
        <f aca="false">SUM(CA37:CA39)</f>
        <v>0</v>
      </c>
      <c r="CB40" s="14" t="n">
        <f aca="false">SUM(CB37:CB39)</f>
        <v>0</v>
      </c>
      <c r="CC40" s="15" t="n">
        <f aca="false">SUM(CC37:CC39)</f>
        <v>0</v>
      </c>
      <c r="CD40" s="13" t="n">
        <f aca="false">SUM(CD37:CD39)</f>
        <v>0</v>
      </c>
      <c r="CE40" s="13" t="n">
        <f aca="false">SUM(CE37:CE39)</f>
        <v>0</v>
      </c>
      <c r="CF40" s="14" t="n">
        <f aca="false">SUM(CF37:CF39)</f>
        <v>0</v>
      </c>
      <c r="CG40" s="15" t="n">
        <f aca="false">SUM(CG37:CG39)</f>
        <v>0</v>
      </c>
      <c r="CH40" s="14" t="n">
        <f aca="false">SUM(CH37:CH39)</f>
        <v>0</v>
      </c>
      <c r="CI40" s="15" t="n">
        <f aca="false">SUM(CI37:CI39)</f>
        <v>0</v>
      </c>
      <c r="CJ40" s="14" t="n">
        <f aca="false">SUM(CJ37:CJ39)</f>
        <v>0</v>
      </c>
      <c r="CK40" s="15" t="n">
        <f aca="false">SUM(CK37:CK39)</f>
        <v>0</v>
      </c>
      <c r="CL40" s="14" t="n">
        <f aca="false">SUM(CL37:CL39)</f>
        <v>0</v>
      </c>
      <c r="CM40" s="15" t="n">
        <f aca="false">SUM(CM37:CM39)</f>
        <v>0</v>
      </c>
      <c r="CN40" s="14" t="n">
        <f aca="false">SUM(CN37:CN39)</f>
        <v>0</v>
      </c>
      <c r="CO40" s="15" t="n">
        <f aca="false">SUM(CO37:CO39)</f>
        <v>0</v>
      </c>
      <c r="CP40" s="14" t="n">
        <f aca="false">SUM(CP37:CP39)</f>
        <v>0</v>
      </c>
      <c r="CQ40" s="15" t="n">
        <f aca="false">SUM(CQ37:CQ39)</f>
        <v>0</v>
      </c>
      <c r="CR40" s="14" t="n">
        <f aca="false">SUM(CR37:CR39)</f>
        <v>0</v>
      </c>
      <c r="CS40" s="15" t="n">
        <f aca="false">SUM(CS37:CS39)</f>
        <v>0</v>
      </c>
      <c r="CT40" s="13" t="n">
        <f aca="false">SUM(CT37:CT39)</f>
        <v>0</v>
      </c>
      <c r="CU40" s="14" t="n">
        <f aca="false">SUM(CU37:CU39)</f>
        <v>0</v>
      </c>
      <c r="CV40" s="15" t="n">
        <f aca="false">SUM(CV37:CV39)</f>
        <v>0</v>
      </c>
      <c r="CW40" s="14" t="n">
        <f aca="false">SUM(CW37:CW39)</f>
        <v>0</v>
      </c>
      <c r="CX40" s="15" t="n">
        <f aca="false">SUM(CX37:CX39)</f>
        <v>0</v>
      </c>
      <c r="CY40" s="13" t="n">
        <f aca="false">SUM(CY37:CY39)</f>
        <v>0</v>
      </c>
      <c r="CZ40" s="13" t="n">
        <f aca="false">SUM(CZ37:CZ39)</f>
        <v>0</v>
      </c>
      <c r="DA40" s="14" t="n">
        <f aca="false">SUM(DA37:DA39)</f>
        <v>0</v>
      </c>
      <c r="DB40" s="15" t="n">
        <f aca="false">SUM(DB37:DB39)</f>
        <v>0</v>
      </c>
      <c r="DC40" s="14" t="n">
        <f aca="false">SUM(DC37:DC39)</f>
        <v>0</v>
      </c>
      <c r="DD40" s="15" t="n">
        <f aca="false">SUM(DD37:DD39)</f>
        <v>0</v>
      </c>
      <c r="DE40" s="14" t="n">
        <f aca="false">SUM(DE37:DE39)</f>
        <v>0</v>
      </c>
      <c r="DF40" s="15" t="n">
        <f aca="false">SUM(DF37:DF39)</f>
        <v>0</v>
      </c>
      <c r="DG40" s="14" t="n">
        <f aca="false">SUM(DG37:DG39)</f>
        <v>0</v>
      </c>
      <c r="DH40" s="15" t="n">
        <f aca="false">SUM(DH37:DH39)</f>
        <v>0</v>
      </c>
      <c r="DI40" s="14" t="n">
        <f aca="false">SUM(DI37:DI39)</f>
        <v>0</v>
      </c>
      <c r="DJ40" s="15" t="n">
        <f aca="false">SUM(DJ37:DJ39)</f>
        <v>0</v>
      </c>
      <c r="DK40" s="14" t="n">
        <f aca="false">SUM(DK37:DK39)</f>
        <v>0</v>
      </c>
      <c r="DL40" s="15" t="n">
        <f aca="false">SUM(DL37:DL39)</f>
        <v>0</v>
      </c>
      <c r="DM40" s="14" t="n">
        <f aca="false">SUM(DM37:DM39)</f>
        <v>0</v>
      </c>
      <c r="DN40" s="15" t="n">
        <f aca="false">SUM(DN37:DN39)</f>
        <v>0</v>
      </c>
      <c r="DO40" s="13" t="n">
        <f aca="false">SUM(DO37:DO39)</f>
        <v>0</v>
      </c>
      <c r="DP40" s="14" t="n">
        <f aca="false">SUM(DP37:DP39)</f>
        <v>0</v>
      </c>
      <c r="DQ40" s="15" t="n">
        <f aca="false">SUM(DQ37:DQ39)</f>
        <v>0</v>
      </c>
      <c r="DR40" s="14" t="n">
        <f aca="false">SUM(DR37:DR39)</f>
        <v>0</v>
      </c>
      <c r="DS40" s="15" t="n">
        <f aca="false">SUM(DS37:DS39)</f>
        <v>0</v>
      </c>
      <c r="DT40" s="13" t="n">
        <f aca="false">SUM(DT37:DT39)</f>
        <v>0</v>
      </c>
      <c r="DU40" s="13" t="n">
        <f aca="false">SUM(DU37:DU39)</f>
        <v>0</v>
      </c>
      <c r="DV40" s="14" t="n">
        <f aca="false">SUM(DV37:DV39)</f>
        <v>10</v>
      </c>
      <c r="DW40" s="15" t="n">
        <f aca="false">SUM(DW37:DW39)</f>
        <v>0</v>
      </c>
      <c r="DX40" s="14" t="n">
        <f aca="false">SUM(DX37:DX39)</f>
        <v>0</v>
      </c>
      <c r="DY40" s="15" t="n">
        <f aca="false">SUM(DY37:DY39)</f>
        <v>0</v>
      </c>
      <c r="DZ40" s="14" t="n">
        <f aca="false">SUM(DZ37:DZ39)</f>
        <v>0</v>
      </c>
      <c r="EA40" s="15" t="n">
        <f aca="false">SUM(EA37:EA39)</f>
        <v>0</v>
      </c>
      <c r="EB40" s="14" t="n">
        <f aca="false">SUM(EB37:EB39)</f>
        <v>0</v>
      </c>
      <c r="EC40" s="15" t="n">
        <f aca="false">SUM(EC37:EC39)</f>
        <v>0</v>
      </c>
      <c r="ED40" s="14" t="n">
        <f aca="false">SUM(ED37:ED39)</f>
        <v>6</v>
      </c>
      <c r="EE40" s="15" t="n">
        <f aca="false">SUM(EE37:EE39)</f>
        <v>0</v>
      </c>
      <c r="EF40" s="14" t="n">
        <f aca="false">SUM(EF37:EF39)</f>
        <v>0</v>
      </c>
      <c r="EG40" s="15" t="n">
        <f aca="false">SUM(EG37:EG39)</f>
        <v>0</v>
      </c>
      <c r="EH40" s="14" t="n">
        <f aca="false">SUM(EH37:EH39)</f>
        <v>0</v>
      </c>
      <c r="EI40" s="15" t="n">
        <f aca="false">SUM(EI37:EI39)</f>
        <v>0</v>
      </c>
      <c r="EJ40" s="13" t="n">
        <f aca="false">SUM(EJ37:EJ39)</f>
        <v>1.5</v>
      </c>
      <c r="EK40" s="14" t="n">
        <f aca="false">SUM(EK37:EK39)</f>
        <v>0</v>
      </c>
      <c r="EL40" s="15" t="n">
        <f aca="false">SUM(EL37:EL39)</f>
        <v>0</v>
      </c>
      <c r="EM40" s="14" t="n">
        <f aca="false">SUM(EM37:EM39)</f>
        <v>0</v>
      </c>
      <c r="EN40" s="15" t="n">
        <f aca="false">SUM(EN37:EN39)</f>
        <v>0</v>
      </c>
      <c r="EO40" s="13" t="n">
        <f aca="false">SUM(EO37:EO39)</f>
        <v>0</v>
      </c>
      <c r="EP40" s="13" t="n">
        <f aca="false">SUM(EP37:EP39)</f>
        <v>1.5</v>
      </c>
      <c r="EQ40" s="14" t="n">
        <f aca="false">SUM(EQ37:EQ39)</f>
        <v>0</v>
      </c>
      <c r="ER40" s="15" t="n">
        <f aca="false">SUM(ER37:ER39)</f>
        <v>0</v>
      </c>
      <c r="ES40" s="14" t="n">
        <f aca="false">SUM(ES37:ES39)</f>
        <v>0</v>
      </c>
      <c r="ET40" s="15" t="n">
        <f aca="false">SUM(ET37:ET39)</f>
        <v>0</v>
      </c>
      <c r="EU40" s="14" t="n">
        <f aca="false">SUM(EU37:EU39)</f>
        <v>0</v>
      </c>
      <c r="EV40" s="15" t="n">
        <f aca="false">SUM(EV37:EV39)</f>
        <v>0</v>
      </c>
      <c r="EW40" s="14" t="n">
        <f aca="false">SUM(EW37:EW39)</f>
        <v>0</v>
      </c>
      <c r="EX40" s="15" t="n">
        <f aca="false">SUM(EX37:EX39)</f>
        <v>0</v>
      </c>
      <c r="EY40" s="14" t="n">
        <f aca="false">SUM(EY37:EY39)</f>
        <v>0</v>
      </c>
      <c r="EZ40" s="15" t="n">
        <f aca="false">SUM(EZ37:EZ39)</f>
        <v>0</v>
      </c>
      <c r="FA40" s="14" t="n">
        <f aca="false">SUM(FA37:FA39)</f>
        <v>0</v>
      </c>
      <c r="FB40" s="15" t="n">
        <f aca="false">SUM(FB37:FB39)</f>
        <v>0</v>
      </c>
      <c r="FC40" s="14" t="n">
        <f aca="false">SUM(FC37:FC39)</f>
        <v>0</v>
      </c>
      <c r="FD40" s="15" t="n">
        <f aca="false">SUM(FD37:FD39)</f>
        <v>0</v>
      </c>
      <c r="FE40" s="13" t="n">
        <f aca="false">SUM(FE37:FE39)</f>
        <v>0</v>
      </c>
      <c r="FF40" s="14" t="n">
        <f aca="false">SUM(FF37:FF39)</f>
        <v>0</v>
      </c>
      <c r="FG40" s="15" t="n">
        <f aca="false">SUM(FG37:FG39)</f>
        <v>0</v>
      </c>
      <c r="FH40" s="14" t="n">
        <f aca="false">SUM(FH37:FH39)</f>
        <v>0</v>
      </c>
      <c r="FI40" s="15" t="n">
        <f aca="false">SUM(FI37:FI39)</f>
        <v>0</v>
      </c>
      <c r="FJ40" s="13" t="n">
        <f aca="false">SUM(FJ37:FJ39)</f>
        <v>0</v>
      </c>
      <c r="FK40" s="13" t="n">
        <f aca="false">SUM(FK37:FK39)</f>
        <v>0</v>
      </c>
      <c r="FL40" s="14" t="n">
        <f aca="false">SUM(FL37:FL39)</f>
        <v>0</v>
      </c>
      <c r="FM40" s="15" t="n">
        <f aca="false">SUM(FM37:FM39)</f>
        <v>0</v>
      </c>
      <c r="FN40" s="14" t="n">
        <f aca="false">SUM(FN37:FN39)</f>
        <v>0</v>
      </c>
      <c r="FO40" s="15" t="n">
        <f aca="false">SUM(FO37:FO39)</f>
        <v>0</v>
      </c>
      <c r="FP40" s="14" t="n">
        <f aca="false">SUM(FP37:FP39)</f>
        <v>0</v>
      </c>
      <c r="FQ40" s="15" t="n">
        <f aca="false">SUM(FQ37:FQ39)</f>
        <v>0</v>
      </c>
      <c r="FR40" s="14" t="n">
        <f aca="false">SUM(FR37:FR39)</f>
        <v>0</v>
      </c>
      <c r="FS40" s="15" t="n">
        <f aca="false">SUM(FS37:FS39)</f>
        <v>0</v>
      </c>
      <c r="FT40" s="14" t="n">
        <f aca="false">SUM(FT37:FT39)</f>
        <v>0</v>
      </c>
      <c r="FU40" s="15" t="n">
        <f aca="false">SUM(FU37:FU39)</f>
        <v>0</v>
      </c>
      <c r="FV40" s="14" t="n">
        <f aca="false">SUM(FV37:FV39)</f>
        <v>0</v>
      </c>
      <c r="FW40" s="15" t="n">
        <f aca="false">SUM(FW37:FW39)</f>
        <v>0</v>
      </c>
      <c r="FX40" s="14" t="n">
        <f aca="false">SUM(FX37:FX39)</f>
        <v>0</v>
      </c>
      <c r="FY40" s="15" t="n">
        <f aca="false">SUM(FY37:FY39)</f>
        <v>0</v>
      </c>
      <c r="FZ40" s="13" t="n">
        <f aca="false">SUM(FZ37:FZ39)</f>
        <v>0</v>
      </c>
      <c r="GA40" s="14" t="n">
        <f aca="false">SUM(GA37:GA39)</f>
        <v>0</v>
      </c>
      <c r="GB40" s="15" t="n">
        <f aca="false">SUM(GB37:GB39)</f>
        <v>0</v>
      </c>
      <c r="GC40" s="14" t="n">
        <f aca="false">SUM(GC37:GC39)</f>
        <v>0</v>
      </c>
      <c r="GD40" s="15" t="n">
        <f aca="false">SUM(GD37:GD39)</f>
        <v>0</v>
      </c>
      <c r="GE40" s="13" t="n">
        <f aca="false">SUM(GE37:GE39)</f>
        <v>0</v>
      </c>
      <c r="GF40" s="13" t="n">
        <f aca="false">SUM(GF37:GF39)</f>
        <v>0</v>
      </c>
    </row>
    <row r="41" customFormat="false" ht="20.15" hidden="false" customHeight="true" outlineLevel="0" collapsed="false">
      <c r="A41" s="10" t="s">
        <v>9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</row>
    <row r="42" customFormat="false" ht="12.5" hidden="false" customHeight="false" outlineLevel="0" collapsed="false">
      <c r="A42" s="11"/>
      <c r="B42" s="11"/>
      <c r="C42" s="11"/>
      <c r="D42" s="11" t="s">
        <v>260</v>
      </c>
      <c r="E42" s="12" t="s">
        <v>94</v>
      </c>
      <c r="F42" s="11" t="n">
        <f aca="false">COUNTIF(U42:GD42,"e")</f>
        <v>0</v>
      </c>
      <c r="G42" s="11" t="n">
        <f aca="false">COUNTIF(U42:GD42,"z")</f>
        <v>1</v>
      </c>
      <c r="H42" s="11" t="n">
        <f aca="false">SUM(I42:Q42)</f>
        <v>14</v>
      </c>
      <c r="I42" s="11" t="n">
        <f aca="false">U42+AP42+BK42+CF42+DA42+DV42+EQ42+FL42</f>
        <v>0</v>
      </c>
      <c r="J42" s="11" t="n">
        <f aca="false">W42+AR42+BM42+CH42+DC42+DX42+ES42+FN42</f>
        <v>0</v>
      </c>
      <c r="K42" s="11" t="n">
        <f aca="false">Y42+AT42+BO42+CJ42+DE42+DZ42+EU42+FP42</f>
        <v>0</v>
      </c>
      <c r="L42" s="11" t="n">
        <f aca="false">AA42+AV42+BQ42+CL42+DG42+EB42+EW42+FR42</f>
        <v>0</v>
      </c>
      <c r="M42" s="11" t="n">
        <f aca="false">AC42+AX42+BS42+CN42+DI42+ED42+EY42+FT42</f>
        <v>0</v>
      </c>
      <c r="N42" s="11" t="n">
        <f aca="false">AE42+AZ42+BU42+CP42+DK42+EF42+FA42+FV42</f>
        <v>14</v>
      </c>
      <c r="O42" s="11" t="n">
        <f aca="false">AG42+BB42+BW42+CR42+DM42+EH42+FC42+FX42</f>
        <v>0</v>
      </c>
      <c r="P42" s="11" t="n">
        <f aca="false">AJ42+BE42+BZ42+CU42+DP42+EK42+FF42+GA42</f>
        <v>0</v>
      </c>
      <c r="Q42" s="11" t="n">
        <f aca="false">AL42+BG42+CB42+CW42+DR42+EM42+FH42+GC42</f>
        <v>0</v>
      </c>
      <c r="R42" s="13" t="n">
        <f aca="false">AO42+BJ42+CE42+CZ42+DU42+EP42+FK42+GF42</f>
        <v>0</v>
      </c>
      <c r="S42" s="13" t="n">
        <f aca="false">AN42+BI42+CD42+CY42+DT42+EO42+FJ42+GE42</f>
        <v>0</v>
      </c>
      <c r="T42" s="13" t="n">
        <v>0</v>
      </c>
      <c r="U42" s="14"/>
      <c r="V42" s="15"/>
      <c r="W42" s="14"/>
      <c r="X42" s="15"/>
      <c r="Y42" s="14"/>
      <c r="Z42" s="15"/>
      <c r="AA42" s="14"/>
      <c r="AB42" s="15"/>
      <c r="AC42" s="14"/>
      <c r="AD42" s="15"/>
      <c r="AE42" s="14" t="n">
        <v>14</v>
      </c>
      <c r="AF42" s="15" t="s">
        <v>56</v>
      </c>
      <c r="AG42" s="14"/>
      <c r="AH42" s="15"/>
      <c r="AI42" s="13" t="n">
        <v>0</v>
      </c>
      <c r="AJ42" s="14"/>
      <c r="AK42" s="15"/>
      <c r="AL42" s="14"/>
      <c r="AM42" s="15"/>
      <c r="AN42" s="13"/>
      <c r="AO42" s="13" t="n">
        <f aca="false">AI42+AN42</f>
        <v>0</v>
      </c>
      <c r="AP42" s="14"/>
      <c r="AQ42" s="15"/>
      <c r="AR42" s="14"/>
      <c r="AS42" s="15"/>
      <c r="AT42" s="14"/>
      <c r="AU42" s="15"/>
      <c r="AV42" s="14"/>
      <c r="AW42" s="15"/>
      <c r="AX42" s="14"/>
      <c r="AY42" s="15"/>
      <c r="AZ42" s="14"/>
      <c r="BA42" s="15"/>
      <c r="BB42" s="14"/>
      <c r="BC42" s="15"/>
      <c r="BD42" s="13"/>
      <c r="BE42" s="14"/>
      <c r="BF42" s="15"/>
      <c r="BG42" s="14"/>
      <c r="BH42" s="15"/>
      <c r="BI42" s="13"/>
      <c r="BJ42" s="13" t="n">
        <f aca="false">BD42+BI42</f>
        <v>0</v>
      </c>
      <c r="BK42" s="14"/>
      <c r="BL42" s="15"/>
      <c r="BM42" s="14"/>
      <c r="BN42" s="15"/>
      <c r="BO42" s="14"/>
      <c r="BP42" s="15"/>
      <c r="BQ42" s="14"/>
      <c r="BR42" s="15"/>
      <c r="BS42" s="14"/>
      <c r="BT42" s="15"/>
      <c r="BU42" s="14"/>
      <c r="BV42" s="15"/>
      <c r="BW42" s="14"/>
      <c r="BX42" s="15"/>
      <c r="BY42" s="13"/>
      <c r="BZ42" s="14"/>
      <c r="CA42" s="15"/>
      <c r="CB42" s="14"/>
      <c r="CC42" s="15"/>
      <c r="CD42" s="13"/>
      <c r="CE42" s="13" t="n">
        <f aca="false">BY42+CD42</f>
        <v>0</v>
      </c>
      <c r="CF42" s="14"/>
      <c r="CG42" s="15"/>
      <c r="CH42" s="14"/>
      <c r="CI42" s="15"/>
      <c r="CJ42" s="14"/>
      <c r="CK42" s="15"/>
      <c r="CL42" s="14"/>
      <c r="CM42" s="15"/>
      <c r="CN42" s="14"/>
      <c r="CO42" s="15"/>
      <c r="CP42" s="14"/>
      <c r="CQ42" s="15"/>
      <c r="CR42" s="14"/>
      <c r="CS42" s="15"/>
      <c r="CT42" s="13"/>
      <c r="CU42" s="14"/>
      <c r="CV42" s="15"/>
      <c r="CW42" s="14"/>
      <c r="CX42" s="15"/>
      <c r="CY42" s="13"/>
      <c r="CZ42" s="13" t="n">
        <f aca="false">CT42+CY42</f>
        <v>0</v>
      </c>
      <c r="DA42" s="14"/>
      <c r="DB42" s="15"/>
      <c r="DC42" s="14"/>
      <c r="DD42" s="15"/>
      <c r="DE42" s="14"/>
      <c r="DF42" s="15"/>
      <c r="DG42" s="14"/>
      <c r="DH42" s="15"/>
      <c r="DI42" s="14"/>
      <c r="DJ42" s="15"/>
      <c r="DK42" s="14"/>
      <c r="DL42" s="15"/>
      <c r="DM42" s="14"/>
      <c r="DN42" s="15"/>
      <c r="DO42" s="13"/>
      <c r="DP42" s="14"/>
      <c r="DQ42" s="15"/>
      <c r="DR42" s="14"/>
      <c r="DS42" s="15"/>
      <c r="DT42" s="13"/>
      <c r="DU42" s="13" t="n">
        <f aca="false">DO42+DT42</f>
        <v>0</v>
      </c>
      <c r="DV42" s="14"/>
      <c r="DW42" s="15"/>
      <c r="DX42" s="14"/>
      <c r="DY42" s="15"/>
      <c r="DZ42" s="14"/>
      <c r="EA42" s="15"/>
      <c r="EB42" s="14"/>
      <c r="EC42" s="15"/>
      <c r="ED42" s="14"/>
      <c r="EE42" s="15"/>
      <c r="EF42" s="14"/>
      <c r="EG42" s="15"/>
      <c r="EH42" s="14"/>
      <c r="EI42" s="15"/>
      <c r="EJ42" s="13"/>
      <c r="EK42" s="14"/>
      <c r="EL42" s="15"/>
      <c r="EM42" s="14"/>
      <c r="EN42" s="15"/>
      <c r="EO42" s="13"/>
      <c r="EP42" s="13" t="n">
        <f aca="false">EJ42+EO42</f>
        <v>0</v>
      </c>
      <c r="EQ42" s="14"/>
      <c r="ER42" s="15"/>
      <c r="ES42" s="14"/>
      <c r="ET42" s="15"/>
      <c r="EU42" s="14"/>
      <c r="EV42" s="15"/>
      <c r="EW42" s="14"/>
      <c r="EX42" s="15"/>
      <c r="EY42" s="14"/>
      <c r="EZ42" s="15"/>
      <c r="FA42" s="14"/>
      <c r="FB42" s="15"/>
      <c r="FC42" s="14"/>
      <c r="FD42" s="15"/>
      <c r="FE42" s="13"/>
      <c r="FF42" s="14"/>
      <c r="FG42" s="15"/>
      <c r="FH42" s="14"/>
      <c r="FI42" s="15"/>
      <c r="FJ42" s="13"/>
      <c r="FK42" s="13" t="n">
        <f aca="false">FE42+FJ42</f>
        <v>0</v>
      </c>
      <c r="FL42" s="14"/>
      <c r="FM42" s="15"/>
      <c r="FN42" s="14"/>
      <c r="FO42" s="15"/>
      <c r="FP42" s="14"/>
      <c r="FQ42" s="15"/>
      <c r="FR42" s="14"/>
      <c r="FS42" s="15"/>
      <c r="FT42" s="14"/>
      <c r="FU42" s="15"/>
      <c r="FV42" s="14"/>
      <c r="FW42" s="15"/>
      <c r="FX42" s="14"/>
      <c r="FY42" s="15"/>
      <c r="FZ42" s="13"/>
      <c r="GA42" s="14"/>
      <c r="GB42" s="15"/>
      <c r="GC42" s="14"/>
      <c r="GD42" s="15"/>
      <c r="GE42" s="13"/>
      <c r="GF42" s="13" t="n">
        <f aca="false">FZ42+GE42</f>
        <v>0</v>
      </c>
    </row>
    <row r="43" customFormat="false" ht="12.5" hidden="false" customHeight="false" outlineLevel="0" collapsed="false">
      <c r="A43" s="11"/>
      <c r="B43" s="11"/>
      <c r="C43" s="11"/>
      <c r="D43" s="11" t="s">
        <v>261</v>
      </c>
      <c r="E43" s="12" t="s">
        <v>96</v>
      </c>
      <c r="F43" s="11" t="n">
        <f aca="false">COUNTIF(U43:GD43,"e")</f>
        <v>0</v>
      </c>
      <c r="G43" s="11" t="n">
        <f aca="false">COUNTIF(U43:GD43,"z")</f>
        <v>1</v>
      </c>
      <c r="H43" s="11" t="n">
        <f aca="false">SUM(I43:Q43)</f>
        <v>14</v>
      </c>
      <c r="I43" s="11" t="n">
        <f aca="false">U43+AP43+BK43+CF43+DA43+DV43+EQ43+FL43</f>
        <v>0</v>
      </c>
      <c r="J43" s="11" t="n">
        <f aca="false">W43+AR43+BM43+CH43+DC43+DX43+ES43+FN43</f>
        <v>0</v>
      </c>
      <c r="K43" s="11" t="n">
        <f aca="false">Y43+AT43+BO43+CJ43+DE43+DZ43+EU43+FP43</f>
        <v>0</v>
      </c>
      <c r="L43" s="11" t="n">
        <f aca="false">AA43+AV43+BQ43+CL43+DG43+EB43+EW43+FR43</f>
        <v>0</v>
      </c>
      <c r="M43" s="11" t="n">
        <f aca="false">AC43+AX43+BS43+CN43+DI43+ED43+EY43+FT43</f>
        <v>0</v>
      </c>
      <c r="N43" s="11" t="n">
        <f aca="false">AE43+AZ43+BU43+CP43+DK43+EF43+FA43+FV43</f>
        <v>14</v>
      </c>
      <c r="O43" s="11" t="n">
        <f aca="false">AG43+BB43+BW43+CR43+DM43+EH43+FC43+FX43</f>
        <v>0</v>
      </c>
      <c r="P43" s="11" t="n">
        <f aca="false">AJ43+BE43+BZ43+CU43+DP43+EK43+FF43+GA43</f>
        <v>0</v>
      </c>
      <c r="Q43" s="11" t="n">
        <f aca="false">AL43+BG43+CB43+CW43+DR43+EM43+FH43+GC43</f>
        <v>0</v>
      </c>
      <c r="R43" s="13" t="n">
        <f aca="false">AO43+BJ43+CE43+CZ43+DU43+EP43+FK43+GF43</f>
        <v>0</v>
      </c>
      <c r="S43" s="13" t="n">
        <f aca="false">AN43+BI43+CD43+CY43+DT43+EO43+FJ43+GE43</f>
        <v>0</v>
      </c>
      <c r="T43" s="13" t="n">
        <v>0</v>
      </c>
      <c r="U43" s="14"/>
      <c r="V43" s="15"/>
      <c r="W43" s="14"/>
      <c r="X43" s="15"/>
      <c r="Y43" s="14"/>
      <c r="Z43" s="15"/>
      <c r="AA43" s="14"/>
      <c r="AB43" s="15"/>
      <c r="AC43" s="14"/>
      <c r="AD43" s="15"/>
      <c r="AE43" s="14"/>
      <c r="AF43" s="15"/>
      <c r="AG43" s="14"/>
      <c r="AH43" s="15"/>
      <c r="AI43" s="13"/>
      <c r="AJ43" s="14"/>
      <c r="AK43" s="15"/>
      <c r="AL43" s="14"/>
      <c r="AM43" s="15"/>
      <c r="AN43" s="13"/>
      <c r="AO43" s="13" t="n">
        <f aca="false">AI43+AN43</f>
        <v>0</v>
      </c>
      <c r="AP43" s="14"/>
      <c r="AQ43" s="15"/>
      <c r="AR43" s="14"/>
      <c r="AS43" s="15"/>
      <c r="AT43" s="14"/>
      <c r="AU43" s="15"/>
      <c r="AV43" s="14"/>
      <c r="AW43" s="15"/>
      <c r="AX43" s="14"/>
      <c r="AY43" s="15"/>
      <c r="AZ43" s="14" t="n">
        <v>14</v>
      </c>
      <c r="BA43" s="15" t="s">
        <v>56</v>
      </c>
      <c r="BB43" s="14"/>
      <c r="BC43" s="15"/>
      <c r="BD43" s="13" t="n">
        <v>0</v>
      </c>
      <c r="BE43" s="14"/>
      <c r="BF43" s="15"/>
      <c r="BG43" s="14"/>
      <c r="BH43" s="15"/>
      <c r="BI43" s="13"/>
      <c r="BJ43" s="13" t="n">
        <f aca="false">BD43+BI43</f>
        <v>0</v>
      </c>
      <c r="BK43" s="14"/>
      <c r="BL43" s="15"/>
      <c r="BM43" s="14"/>
      <c r="BN43" s="15"/>
      <c r="BO43" s="14"/>
      <c r="BP43" s="15"/>
      <c r="BQ43" s="14"/>
      <c r="BR43" s="15"/>
      <c r="BS43" s="14"/>
      <c r="BT43" s="15"/>
      <c r="BU43" s="14"/>
      <c r="BV43" s="15"/>
      <c r="BW43" s="14"/>
      <c r="BX43" s="15"/>
      <c r="BY43" s="13"/>
      <c r="BZ43" s="14"/>
      <c r="CA43" s="15"/>
      <c r="CB43" s="14"/>
      <c r="CC43" s="15"/>
      <c r="CD43" s="13"/>
      <c r="CE43" s="13" t="n">
        <f aca="false">BY43+CD43</f>
        <v>0</v>
      </c>
      <c r="CF43" s="14"/>
      <c r="CG43" s="15"/>
      <c r="CH43" s="14"/>
      <c r="CI43" s="15"/>
      <c r="CJ43" s="14"/>
      <c r="CK43" s="15"/>
      <c r="CL43" s="14"/>
      <c r="CM43" s="15"/>
      <c r="CN43" s="14"/>
      <c r="CO43" s="15"/>
      <c r="CP43" s="14"/>
      <c r="CQ43" s="15"/>
      <c r="CR43" s="14"/>
      <c r="CS43" s="15"/>
      <c r="CT43" s="13"/>
      <c r="CU43" s="14"/>
      <c r="CV43" s="15"/>
      <c r="CW43" s="14"/>
      <c r="CX43" s="15"/>
      <c r="CY43" s="13"/>
      <c r="CZ43" s="13" t="n">
        <f aca="false">CT43+CY43</f>
        <v>0</v>
      </c>
      <c r="DA43" s="14"/>
      <c r="DB43" s="15"/>
      <c r="DC43" s="14"/>
      <c r="DD43" s="15"/>
      <c r="DE43" s="14"/>
      <c r="DF43" s="15"/>
      <c r="DG43" s="14"/>
      <c r="DH43" s="15"/>
      <c r="DI43" s="14"/>
      <c r="DJ43" s="15"/>
      <c r="DK43" s="14"/>
      <c r="DL43" s="15"/>
      <c r="DM43" s="14"/>
      <c r="DN43" s="15"/>
      <c r="DO43" s="13"/>
      <c r="DP43" s="14"/>
      <c r="DQ43" s="15"/>
      <c r="DR43" s="14"/>
      <c r="DS43" s="15"/>
      <c r="DT43" s="13"/>
      <c r="DU43" s="13" t="n">
        <f aca="false">DO43+DT43</f>
        <v>0</v>
      </c>
      <c r="DV43" s="14"/>
      <c r="DW43" s="15"/>
      <c r="DX43" s="14"/>
      <c r="DY43" s="15"/>
      <c r="DZ43" s="14"/>
      <c r="EA43" s="15"/>
      <c r="EB43" s="14"/>
      <c r="EC43" s="15"/>
      <c r="ED43" s="14"/>
      <c r="EE43" s="15"/>
      <c r="EF43" s="14"/>
      <c r="EG43" s="15"/>
      <c r="EH43" s="14"/>
      <c r="EI43" s="15"/>
      <c r="EJ43" s="13"/>
      <c r="EK43" s="14"/>
      <c r="EL43" s="15"/>
      <c r="EM43" s="14"/>
      <c r="EN43" s="15"/>
      <c r="EO43" s="13"/>
      <c r="EP43" s="13" t="n">
        <f aca="false">EJ43+EO43</f>
        <v>0</v>
      </c>
      <c r="EQ43" s="14"/>
      <c r="ER43" s="15"/>
      <c r="ES43" s="14"/>
      <c r="ET43" s="15"/>
      <c r="EU43" s="14"/>
      <c r="EV43" s="15"/>
      <c r="EW43" s="14"/>
      <c r="EX43" s="15"/>
      <c r="EY43" s="14"/>
      <c r="EZ43" s="15"/>
      <c r="FA43" s="14"/>
      <c r="FB43" s="15"/>
      <c r="FC43" s="14"/>
      <c r="FD43" s="15"/>
      <c r="FE43" s="13"/>
      <c r="FF43" s="14"/>
      <c r="FG43" s="15"/>
      <c r="FH43" s="14"/>
      <c r="FI43" s="15"/>
      <c r="FJ43" s="13"/>
      <c r="FK43" s="13" t="n">
        <f aca="false">FE43+FJ43</f>
        <v>0</v>
      </c>
      <c r="FL43" s="14"/>
      <c r="FM43" s="15"/>
      <c r="FN43" s="14"/>
      <c r="FO43" s="15"/>
      <c r="FP43" s="14"/>
      <c r="FQ43" s="15"/>
      <c r="FR43" s="14"/>
      <c r="FS43" s="15"/>
      <c r="FT43" s="14"/>
      <c r="FU43" s="15"/>
      <c r="FV43" s="14"/>
      <c r="FW43" s="15"/>
      <c r="FX43" s="14"/>
      <c r="FY43" s="15"/>
      <c r="FZ43" s="13"/>
      <c r="GA43" s="14"/>
      <c r="GB43" s="15"/>
      <c r="GC43" s="14"/>
      <c r="GD43" s="15"/>
      <c r="GE43" s="13"/>
      <c r="GF43" s="13" t="n">
        <f aca="false">FZ43+GE43</f>
        <v>0</v>
      </c>
    </row>
    <row r="44" customFormat="false" ht="12.5" hidden="false" customHeight="false" outlineLevel="0" collapsed="false">
      <c r="A44" s="11"/>
      <c r="B44" s="11"/>
      <c r="C44" s="11"/>
      <c r="D44" s="11" t="s">
        <v>262</v>
      </c>
      <c r="E44" s="12" t="s">
        <v>98</v>
      </c>
      <c r="F44" s="11" t="n">
        <f aca="false">COUNTIF(U44:GD44,"e")</f>
        <v>0</v>
      </c>
      <c r="G44" s="11" t="n">
        <f aca="false">COUNTIF(U44:GD44,"z")</f>
        <v>1</v>
      </c>
      <c r="H44" s="11" t="n">
        <f aca="false">SUM(I44:Q44)</f>
        <v>14</v>
      </c>
      <c r="I44" s="11" t="n">
        <f aca="false">U44+AP44+BK44+CF44+DA44+DV44+EQ44+FL44</f>
        <v>0</v>
      </c>
      <c r="J44" s="11" t="n">
        <f aca="false">W44+AR44+BM44+CH44+DC44+DX44+ES44+FN44</f>
        <v>0</v>
      </c>
      <c r="K44" s="11" t="n">
        <f aca="false">Y44+AT44+BO44+CJ44+DE44+DZ44+EU44+FP44</f>
        <v>0</v>
      </c>
      <c r="L44" s="11" t="n">
        <f aca="false">AA44+AV44+BQ44+CL44+DG44+EB44+EW44+FR44</f>
        <v>0</v>
      </c>
      <c r="M44" s="11" t="n">
        <f aca="false">AC44+AX44+BS44+CN44+DI44+ED44+EY44+FT44</f>
        <v>0</v>
      </c>
      <c r="N44" s="11" t="n">
        <f aca="false">AE44+AZ44+BU44+CP44+DK44+EF44+FA44+FV44</f>
        <v>14</v>
      </c>
      <c r="O44" s="11" t="n">
        <f aca="false">AG44+BB44+BW44+CR44+DM44+EH44+FC44+FX44</f>
        <v>0</v>
      </c>
      <c r="P44" s="11" t="n">
        <f aca="false">AJ44+BE44+BZ44+CU44+DP44+EK44+FF44+GA44</f>
        <v>0</v>
      </c>
      <c r="Q44" s="11" t="n">
        <f aca="false">AL44+BG44+CB44+CW44+DR44+EM44+FH44+GC44</f>
        <v>0</v>
      </c>
      <c r="R44" s="13" t="n">
        <f aca="false">AO44+BJ44+CE44+CZ44+DU44+EP44+FK44+GF44</f>
        <v>0</v>
      </c>
      <c r="S44" s="13" t="n">
        <f aca="false">AN44+BI44+CD44+CY44+DT44+EO44+FJ44+GE44</f>
        <v>0</v>
      </c>
      <c r="T44" s="13" t="n">
        <v>0</v>
      </c>
      <c r="U44" s="14"/>
      <c r="V44" s="15"/>
      <c r="W44" s="14"/>
      <c r="X44" s="15"/>
      <c r="Y44" s="14"/>
      <c r="Z44" s="15"/>
      <c r="AA44" s="14"/>
      <c r="AB44" s="15"/>
      <c r="AC44" s="14"/>
      <c r="AD44" s="15"/>
      <c r="AE44" s="14"/>
      <c r="AF44" s="15"/>
      <c r="AG44" s="14"/>
      <c r="AH44" s="15"/>
      <c r="AI44" s="13"/>
      <c r="AJ44" s="14"/>
      <c r="AK44" s="15"/>
      <c r="AL44" s="14"/>
      <c r="AM44" s="15"/>
      <c r="AN44" s="13"/>
      <c r="AO44" s="13" t="n">
        <f aca="false">AI44+AN44</f>
        <v>0</v>
      </c>
      <c r="AP44" s="14"/>
      <c r="AQ44" s="15"/>
      <c r="AR44" s="14"/>
      <c r="AS44" s="15"/>
      <c r="AT44" s="14"/>
      <c r="AU44" s="15"/>
      <c r="AV44" s="14"/>
      <c r="AW44" s="15"/>
      <c r="AX44" s="14"/>
      <c r="AY44" s="15"/>
      <c r="AZ44" s="14"/>
      <c r="BA44" s="15"/>
      <c r="BB44" s="14"/>
      <c r="BC44" s="15"/>
      <c r="BD44" s="13"/>
      <c r="BE44" s="14"/>
      <c r="BF44" s="15"/>
      <c r="BG44" s="14"/>
      <c r="BH44" s="15"/>
      <c r="BI44" s="13"/>
      <c r="BJ44" s="13" t="n">
        <f aca="false">BD44+BI44</f>
        <v>0</v>
      </c>
      <c r="BK44" s="14"/>
      <c r="BL44" s="15"/>
      <c r="BM44" s="14"/>
      <c r="BN44" s="15"/>
      <c r="BO44" s="14"/>
      <c r="BP44" s="15"/>
      <c r="BQ44" s="14"/>
      <c r="BR44" s="15"/>
      <c r="BS44" s="14"/>
      <c r="BT44" s="15"/>
      <c r="BU44" s="14" t="n">
        <v>14</v>
      </c>
      <c r="BV44" s="15" t="s">
        <v>56</v>
      </c>
      <c r="BW44" s="14"/>
      <c r="BX44" s="15"/>
      <c r="BY44" s="13" t="n">
        <v>0</v>
      </c>
      <c r="BZ44" s="14"/>
      <c r="CA44" s="15"/>
      <c r="CB44" s="14"/>
      <c r="CC44" s="15"/>
      <c r="CD44" s="13"/>
      <c r="CE44" s="13" t="n">
        <f aca="false">BY44+CD44</f>
        <v>0</v>
      </c>
      <c r="CF44" s="14"/>
      <c r="CG44" s="15"/>
      <c r="CH44" s="14"/>
      <c r="CI44" s="15"/>
      <c r="CJ44" s="14"/>
      <c r="CK44" s="15"/>
      <c r="CL44" s="14"/>
      <c r="CM44" s="15"/>
      <c r="CN44" s="14"/>
      <c r="CO44" s="15"/>
      <c r="CP44" s="14"/>
      <c r="CQ44" s="15"/>
      <c r="CR44" s="14"/>
      <c r="CS44" s="15"/>
      <c r="CT44" s="13"/>
      <c r="CU44" s="14"/>
      <c r="CV44" s="15"/>
      <c r="CW44" s="14"/>
      <c r="CX44" s="15"/>
      <c r="CY44" s="13"/>
      <c r="CZ44" s="13" t="n">
        <f aca="false">CT44+CY44</f>
        <v>0</v>
      </c>
      <c r="DA44" s="14"/>
      <c r="DB44" s="15"/>
      <c r="DC44" s="14"/>
      <c r="DD44" s="15"/>
      <c r="DE44" s="14"/>
      <c r="DF44" s="15"/>
      <c r="DG44" s="14"/>
      <c r="DH44" s="15"/>
      <c r="DI44" s="14"/>
      <c r="DJ44" s="15"/>
      <c r="DK44" s="14"/>
      <c r="DL44" s="15"/>
      <c r="DM44" s="14"/>
      <c r="DN44" s="15"/>
      <c r="DO44" s="13"/>
      <c r="DP44" s="14"/>
      <c r="DQ44" s="15"/>
      <c r="DR44" s="14"/>
      <c r="DS44" s="15"/>
      <c r="DT44" s="13"/>
      <c r="DU44" s="13" t="n">
        <f aca="false">DO44+DT44</f>
        <v>0</v>
      </c>
      <c r="DV44" s="14"/>
      <c r="DW44" s="15"/>
      <c r="DX44" s="14"/>
      <c r="DY44" s="15"/>
      <c r="DZ44" s="14"/>
      <c r="EA44" s="15"/>
      <c r="EB44" s="14"/>
      <c r="EC44" s="15"/>
      <c r="ED44" s="14"/>
      <c r="EE44" s="15"/>
      <c r="EF44" s="14"/>
      <c r="EG44" s="15"/>
      <c r="EH44" s="14"/>
      <c r="EI44" s="15"/>
      <c r="EJ44" s="13"/>
      <c r="EK44" s="14"/>
      <c r="EL44" s="15"/>
      <c r="EM44" s="14"/>
      <c r="EN44" s="15"/>
      <c r="EO44" s="13"/>
      <c r="EP44" s="13" t="n">
        <f aca="false">EJ44+EO44</f>
        <v>0</v>
      </c>
      <c r="EQ44" s="14"/>
      <c r="ER44" s="15"/>
      <c r="ES44" s="14"/>
      <c r="ET44" s="15"/>
      <c r="EU44" s="14"/>
      <c r="EV44" s="15"/>
      <c r="EW44" s="14"/>
      <c r="EX44" s="15"/>
      <c r="EY44" s="14"/>
      <c r="EZ44" s="15"/>
      <c r="FA44" s="14"/>
      <c r="FB44" s="15"/>
      <c r="FC44" s="14"/>
      <c r="FD44" s="15"/>
      <c r="FE44" s="13"/>
      <c r="FF44" s="14"/>
      <c r="FG44" s="15"/>
      <c r="FH44" s="14"/>
      <c r="FI44" s="15"/>
      <c r="FJ44" s="13"/>
      <c r="FK44" s="13" t="n">
        <f aca="false">FE44+FJ44</f>
        <v>0</v>
      </c>
      <c r="FL44" s="14"/>
      <c r="FM44" s="15"/>
      <c r="FN44" s="14"/>
      <c r="FO44" s="15"/>
      <c r="FP44" s="14"/>
      <c r="FQ44" s="15"/>
      <c r="FR44" s="14"/>
      <c r="FS44" s="15"/>
      <c r="FT44" s="14"/>
      <c r="FU44" s="15"/>
      <c r="FV44" s="14"/>
      <c r="FW44" s="15"/>
      <c r="FX44" s="14"/>
      <c r="FY44" s="15"/>
      <c r="FZ44" s="13"/>
      <c r="GA44" s="14"/>
      <c r="GB44" s="15"/>
      <c r="GC44" s="14"/>
      <c r="GD44" s="15"/>
      <c r="GE44" s="13"/>
      <c r="GF44" s="13" t="n">
        <f aca="false">FZ44+GE44</f>
        <v>0</v>
      </c>
    </row>
    <row r="45" customFormat="false" ht="12.5" hidden="false" customHeight="false" outlineLevel="0" collapsed="false">
      <c r="A45" s="11"/>
      <c r="B45" s="11"/>
      <c r="C45" s="11"/>
      <c r="D45" s="11" t="s">
        <v>263</v>
      </c>
      <c r="E45" s="12" t="s">
        <v>100</v>
      </c>
      <c r="F45" s="11" t="n">
        <f aca="false">COUNTIF(U45:GD45,"e")</f>
        <v>0</v>
      </c>
      <c r="G45" s="11" t="n">
        <f aca="false">COUNTIF(U45:GD45,"z")</f>
        <v>1</v>
      </c>
      <c r="H45" s="11" t="n">
        <f aca="false">SUM(I45:Q45)</f>
        <v>14</v>
      </c>
      <c r="I45" s="11" t="n">
        <f aca="false">U45+AP45+BK45+CF45+DA45+DV45+EQ45+FL45</f>
        <v>0</v>
      </c>
      <c r="J45" s="11" t="n">
        <f aca="false">W45+AR45+BM45+CH45+DC45+DX45+ES45+FN45</f>
        <v>0</v>
      </c>
      <c r="K45" s="11" t="n">
        <f aca="false">Y45+AT45+BO45+CJ45+DE45+DZ45+EU45+FP45</f>
        <v>0</v>
      </c>
      <c r="L45" s="11" t="n">
        <f aca="false">AA45+AV45+BQ45+CL45+DG45+EB45+EW45+FR45</f>
        <v>0</v>
      </c>
      <c r="M45" s="11" t="n">
        <f aca="false">AC45+AX45+BS45+CN45+DI45+ED45+EY45+FT45</f>
        <v>0</v>
      </c>
      <c r="N45" s="11" t="n">
        <f aca="false">AE45+AZ45+BU45+CP45+DK45+EF45+FA45+FV45</f>
        <v>14</v>
      </c>
      <c r="O45" s="11" t="n">
        <f aca="false">AG45+BB45+BW45+CR45+DM45+EH45+FC45+FX45</f>
        <v>0</v>
      </c>
      <c r="P45" s="11" t="n">
        <f aca="false">AJ45+BE45+BZ45+CU45+DP45+EK45+FF45+GA45</f>
        <v>0</v>
      </c>
      <c r="Q45" s="11" t="n">
        <f aca="false">AL45+BG45+CB45+CW45+DR45+EM45+FH45+GC45</f>
        <v>0</v>
      </c>
      <c r="R45" s="13" t="n">
        <f aca="false">AO45+BJ45+CE45+CZ45+DU45+EP45+FK45+GF45</f>
        <v>0</v>
      </c>
      <c r="S45" s="13" t="n">
        <f aca="false">AN45+BI45+CD45+CY45+DT45+EO45+FJ45+GE45</f>
        <v>0</v>
      </c>
      <c r="T45" s="13" t="n">
        <v>0</v>
      </c>
      <c r="U45" s="14"/>
      <c r="V45" s="15"/>
      <c r="W45" s="14"/>
      <c r="X45" s="15"/>
      <c r="Y45" s="14"/>
      <c r="Z45" s="15"/>
      <c r="AA45" s="14"/>
      <c r="AB45" s="15"/>
      <c r="AC45" s="14"/>
      <c r="AD45" s="15"/>
      <c r="AE45" s="14"/>
      <c r="AF45" s="15"/>
      <c r="AG45" s="14"/>
      <c r="AH45" s="15"/>
      <c r="AI45" s="13"/>
      <c r="AJ45" s="14"/>
      <c r="AK45" s="15"/>
      <c r="AL45" s="14"/>
      <c r="AM45" s="15"/>
      <c r="AN45" s="13"/>
      <c r="AO45" s="13" t="n">
        <f aca="false">AI45+AN45</f>
        <v>0</v>
      </c>
      <c r="AP45" s="14"/>
      <c r="AQ45" s="15"/>
      <c r="AR45" s="14"/>
      <c r="AS45" s="15"/>
      <c r="AT45" s="14"/>
      <c r="AU45" s="15"/>
      <c r="AV45" s="14"/>
      <c r="AW45" s="15"/>
      <c r="AX45" s="14"/>
      <c r="AY45" s="15"/>
      <c r="AZ45" s="14"/>
      <c r="BA45" s="15"/>
      <c r="BB45" s="14"/>
      <c r="BC45" s="15"/>
      <c r="BD45" s="13"/>
      <c r="BE45" s="14"/>
      <c r="BF45" s="15"/>
      <c r="BG45" s="14"/>
      <c r="BH45" s="15"/>
      <c r="BI45" s="13"/>
      <c r="BJ45" s="13" t="n">
        <f aca="false">BD45+BI45</f>
        <v>0</v>
      </c>
      <c r="BK45" s="14"/>
      <c r="BL45" s="15"/>
      <c r="BM45" s="14"/>
      <c r="BN45" s="15"/>
      <c r="BO45" s="14"/>
      <c r="BP45" s="15"/>
      <c r="BQ45" s="14"/>
      <c r="BR45" s="15"/>
      <c r="BS45" s="14"/>
      <c r="BT45" s="15"/>
      <c r="BU45" s="14"/>
      <c r="BV45" s="15"/>
      <c r="BW45" s="14"/>
      <c r="BX45" s="15"/>
      <c r="BY45" s="13"/>
      <c r="BZ45" s="14"/>
      <c r="CA45" s="15"/>
      <c r="CB45" s="14"/>
      <c r="CC45" s="15"/>
      <c r="CD45" s="13"/>
      <c r="CE45" s="13" t="n">
        <f aca="false">BY45+CD45</f>
        <v>0</v>
      </c>
      <c r="CF45" s="14"/>
      <c r="CG45" s="15"/>
      <c r="CH45" s="14"/>
      <c r="CI45" s="15"/>
      <c r="CJ45" s="14"/>
      <c r="CK45" s="15"/>
      <c r="CL45" s="14"/>
      <c r="CM45" s="15"/>
      <c r="CN45" s="14"/>
      <c r="CO45" s="15"/>
      <c r="CP45" s="14" t="n">
        <v>14</v>
      </c>
      <c r="CQ45" s="15" t="s">
        <v>56</v>
      </c>
      <c r="CR45" s="14"/>
      <c r="CS45" s="15"/>
      <c r="CT45" s="13" t="n">
        <v>0</v>
      </c>
      <c r="CU45" s="14"/>
      <c r="CV45" s="15"/>
      <c r="CW45" s="14"/>
      <c r="CX45" s="15"/>
      <c r="CY45" s="13"/>
      <c r="CZ45" s="13" t="n">
        <f aca="false">CT45+CY45</f>
        <v>0</v>
      </c>
      <c r="DA45" s="14"/>
      <c r="DB45" s="15"/>
      <c r="DC45" s="14"/>
      <c r="DD45" s="15"/>
      <c r="DE45" s="14"/>
      <c r="DF45" s="15"/>
      <c r="DG45" s="14"/>
      <c r="DH45" s="15"/>
      <c r="DI45" s="14"/>
      <c r="DJ45" s="15"/>
      <c r="DK45" s="14"/>
      <c r="DL45" s="15"/>
      <c r="DM45" s="14"/>
      <c r="DN45" s="15"/>
      <c r="DO45" s="13"/>
      <c r="DP45" s="14"/>
      <c r="DQ45" s="15"/>
      <c r="DR45" s="14"/>
      <c r="DS45" s="15"/>
      <c r="DT45" s="13"/>
      <c r="DU45" s="13" t="n">
        <f aca="false">DO45+DT45</f>
        <v>0</v>
      </c>
      <c r="DV45" s="14"/>
      <c r="DW45" s="15"/>
      <c r="DX45" s="14"/>
      <c r="DY45" s="15"/>
      <c r="DZ45" s="14"/>
      <c r="EA45" s="15"/>
      <c r="EB45" s="14"/>
      <c r="EC45" s="15"/>
      <c r="ED45" s="14"/>
      <c r="EE45" s="15"/>
      <c r="EF45" s="14"/>
      <c r="EG45" s="15"/>
      <c r="EH45" s="14"/>
      <c r="EI45" s="15"/>
      <c r="EJ45" s="13"/>
      <c r="EK45" s="14"/>
      <c r="EL45" s="15"/>
      <c r="EM45" s="14"/>
      <c r="EN45" s="15"/>
      <c r="EO45" s="13"/>
      <c r="EP45" s="13" t="n">
        <f aca="false">EJ45+EO45</f>
        <v>0</v>
      </c>
      <c r="EQ45" s="14"/>
      <c r="ER45" s="15"/>
      <c r="ES45" s="14"/>
      <c r="ET45" s="15"/>
      <c r="EU45" s="14"/>
      <c r="EV45" s="15"/>
      <c r="EW45" s="14"/>
      <c r="EX45" s="15"/>
      <c r="EY45" s="14"/>
      <c r="EZ45" s="15"/>
      <c r="FA45" s="14"/>
      <c r="FB45" s="15"/>
      <c r="FC45" s="14"/>
      <c r="FD45" s="15"/>
      <c r="FE45" s="13"/>
      <c r="FF45" s="14"/>
      <c r="FG45" s="15"/>
      <c r="FH45" s="14"/>
      <c r="FI45" s="15"/>
      <c r="FJ45" s="13"/>
      <c r="FK45" s="13" t="n">
        <f aca="false">FE45+FJ45</f>
        <v>0</v>
      </c>
      <c r="FL45" s="14"/>
      <c r="FM45" s="15"/>
      <c r="FN45" s="14"/>
      <c r="FO45" s="15"/>
      <c r="FP45" s="14"/>
      <c r="FQ45" s="15"/>
      <c r="FR45" s="14"/>
      <c r="FS45" s="15"/>
      <c r="FT45" s="14"/>
      <c r="FU45" s="15"/>
      <c r="FV45" s="14"/>
      <c r="FW45" s="15"/>
      <c r="FX45" s="14"/>
      <c r="FY45" s="15"/>
      <c r="FZ45" s="13"/>
      <c r="GA45" s="14"/>
      <c r="GB45" s="15"/>
      <c r="GC45" s="14"/>
      <c r="GD45" s="15"/>
      <c r="GE45" s="13"/>
      <c r="GF45" s="13" t="n">
        <f aca="false">FZ45+GE45</f>
        <v>0</v>
      </c>
    </row>
    <row r="46" customFormat="false" ht="12.5" hidden="false" customHeight="false" outlineLevel="0" collapsed="false">
      <c r="A46" s="11"/>
      <c r="B46" s="11"/>
      <c r="C46" s="11"/>
      <c r="D46" s="11" t="s">
        <v>264</v>
      </c>
      <c r="E46" s="12" t="s">
        <v>102</v>
      </c>
      <c r="F46" s="11" t="n">
        <f aca="false">COUNTIF(U46:GD46,"e")</f>
        <v>0</v>
      </c>
      <c r="G46" s="11" t="n">
        <f aca="false">COUNTIF(U46:GD46,"z")</f>
        <v>1</v>
      </c>
      <c r="H46" s="11" t="n">
        <f aca="false">SUM(I46:Q46)</f>
        <v>14</v>
      </c>
      <c r="I46" s="11" t="n">
        <f aca="false">U46+AP46+BK46+CF46+DA46+DV46+EQ46+FL46</f>
        <v>0</v>
      </c>
      <c r="J46" s="11" t="n">
        <f aca="false">W46+AR46+BM46+CH46+DC46+DX46+ES46+FN46</f>
        <v>0</v>
      </c>
      <c r="K46" s="11" t="n">
        <f aca="false">Y46+AT46+BO46+CJ46+DE46+DZ46+EU46+FP46</f>
        <v>0</v>
      </c>
      <c r="L46" s="11" t="n">
        <f aca="false">AA46+AV46+BQ46+CL46+DG46+EB46+EW46+FR46</f>
        <v>0</v>
      </c>
      <c r="M46" s="11" t="n">
        <f aca="false">AC46+AX46+BS46+CN46+DI46+ED46+EY46+FT46</f>
        <v>0</v>
      </c>
      <c r="N46" s="11" t="n">
        <f aca="false">AE46+AZ46+BU46+CP46+DK46+EF46+FA46+FV46</f>
        <v>14</v>
      </c>
      <c r="O46" s="11" t="n">
        <f aca="false">AG46+BB46+BW46+CR46+DM46+EH46+FC46+FX46</f>
        <v>0</v>
      </c>
      <c r="P46" s="11" t="n">
        <f aca="false">AJ46+BE46+BZ46+CU46+DP46+EK46+FF46+GA46</f>
        <v>0</v>
      </c>
      <c r="Q46" s="11" t="n">
        <f aca="false">AL46+BG46+CB46+CW46+DR46+EM46+FH46+GC46</f>
        <v>0</v>
      </c>
      <c r="R46" s="13" t="n">
        <f aca="false">AO46+BJ46+CE46+CZ46+DU46+EP46+FK46+GF46</f>
        <v>0</v>
      </c>
      <c r="S46" s="13" t="n">
        <f aca="false">AN46+BI46+CD46+CY46+DT46+EO46+FJ46+GE46</f>
        <v>0</v>
      </c>
      <c r="T46" s="13" t="n">
        <v>0</v>
      </c>
      <c r="U46" s="14"/>
      <c r="V46" s="15"/>
      <c r="W46" s="14"/>
      <c r="X46" s="15"/>
      <c r="Y46" s="14"/>
      <c r="Z46" s="15"/>
      <c r="AA46" s="14"/>
      <c r="AB46" s="15"/>
      <c r="AC46" s="14"/>
      <c r="AD46" s="15"/>
      <c r="AE46" s="14"/>
      <c r="AF46" s="15"/>
      <c r="AG46" s="14"/>
      <c r="AH46" s="15"/>
      <c r="AI46" s="13"/>
      <c r="AJ46" s="14"/>
      <c r="AK46" s="15"/>
      <c r="AL46" s="14"/>
      <c r="AM46" s="15"/>
      <c r="AN46" s="13"/>
      <c r="AO46" s="13" t="n">
        <f aca="false">AI46+AN46</f>
        <v>0</v>
      </c>
      <c r="AP46" s="14"/>
      <c r="AQ46" s="15"/>
      <c r="AR46" s="14"/>
      <c r="AS46" s="15"/>
      <c r="AT46" s="14"/>
      <c r="AU46" s="15"/>
      <c r="AV46" s="14"/>
      <c r="AW46" s="15"/>
      <c r="AX46" s="14"/>
      <c r="AY46" s="15"/>
      <c r="AZ46" s="14"/>
      <c r="BA46" s="15"/>
      <c r="BB46" s="14"/>
      <c r="BC46" s="15"/>
      <c r="BD46" s="13"/>
      <c r="BE46" s="14"/>
      <c r="BF46" s="15"/>
      <c r="BG46" s="14"/>
      <c r="BH46" s="15"/>
      <c r="BI46" s="13"/>
      <c r="BJ46" s="13" t="n">
        <f aca="false">BD46+BI46</f>
        <v>0</v>
      </c>
      <c r="BK46" s="14"/>
      <c r="BL46" s="15"/>
      <c r="BM46" s="14"/>
      <c r="BN46" s="15"/>
      <c r="BO46" s="14"/>
      <c r="BP46" s="15"/>
      <c r="BQ46" s="14"/>
      <c r="BR46" s="15"/>
      <c r="BS46" s="14"/>
      <c r="BT46" s="15"/>
      <c r="BU46" s="14"/>
      <c r="BV46" s="15"/>
      <c r="BW46" s="14"/>
      <c r="BX46" s="15"/>
      <c r="BY46" s="13"/>
      <c r="BZ46" s="14"/>
      <c r="CA46" s="15"/>
      <c r="CB46" s="14"/>
      <c r="CC46" s="15"/>
      <c r="CD46" s="13"/>
      <c r="CE46" s="13" t="n">
        <f aca="false">BY46+CD46</f>
        <v>0</v>
      </c>
      <c r="CF46" s="14"/>
      <c r="CG46" s="15"/>
      <c r="CH46" s="14"/>
      <c r="CI46" s="15"/>
      <c r="CJ46" s="14"/>
      <c r="CK46" s="15"/>
      <c r="CL46" s="14"/>
      <c r="CM46" s="15"/>
      <c r="CN46" s="14"/>
      <c r="CO46" s="15"/>
      <c r="CP46" s="14"/>
      <c r="CQ46" s="15"/>
      <c r="CR46" s="14"/>
      <c r="CS46" s="15"/>
      <c r="CT46" s="13"/>
      <c r="CU46" s="14"/>
      <c r="CV46" s="15"/>
      <c r="CW46" s="14"/>
      <c r="CX46" s="15"/>
      <c r="CY46" s="13"/>
      <c r="CZ46" s="13" t="n">
        <f aca="false">CT46+CY46</f>
        <v>0</v>
      </c>
      <c r="DA46" s="14"/>
      <c r="DB46" s="15"/>
      <c r="DC46" s="14"/>
      <c r="DD46" s="15"/>
      <c r="DE46" s="14"/>
      <c r="DF46" s="15"/>
      <c r="DG46" s="14"/>
      <c r="DH46" s="15"/>
      <c r="DI46" s="14"/>
      <c r="DJ46" s="15"/>
      <c r="DK46" s="14" t="n">
        <v>14</v>
      </c>
      <c r="DL46" s="15" t="s">
        <v>56</v>
      </c>
      <c r="DM46" s="14"/>
      <c r="DN46" s="15"/>
      <c r="DO46" s="13" t="n">
        <v>0</v>
      </c>
      <c r="DP46" s="14"/>
      <c r="DQ46" s="15"/>
      <c r="DR46" s="14"/>
      <c r="DS46" s="15"/>
      <c r="DT46" s="13"/>
      <c r="DU46" s="13" t="n">
        <f aca="false">DO46+DT46</f>
        <v>0</v>
      </c>
      <c r="DV46" s="14"/>
      <c r="DW46" s="15"/>
      <c r="DX46" s="14"/>
      <c r="DY46" s="15"/>
      <c r="DZ46" s="14"/>
      <c r="EA46" s="15"/>
      <c r="EB46" s="14"/>
      <c r="EC46" s="15"/>
      <c r="ED46" s="14"/>
      <c r="EE46" s="15"/>
      <c r="EF46" s="14"/>
      <c r="EG46" s="15"/>
      <c r="EH46" s="14"/>
      <c r="EI46" s="15"/>
      <c r="EJ46" s="13"/>
      <c r="EK46" s="14"/>
      <c r="EL46" s="15"/>
      <c r="EM46" s="14"/>
      <c r="EN46" s="15"/>
      <c r="EO46" s="13"/>
      <c r="EP46" s="13" t="n">
        <f aca="false">EJ46+EO46</f>
        <v>0</v>
      </c>
      <c r="EQ46" s="14"/>
      <c r="ER46" s="15"/>
      <c r="ES46" s="14"/>
      <c r="ET46" s="15"/>
      <c r="EU46" s="14"/>
      <c r="EV46" s="15"/>
      <c r="EW46" s="14"/>
      <c r="EX46" s="15"/>
      <c r="EY46" s="14"/>
      <c r="EZ46" s="15"/>
      <c r="FA46" s="14"/>
      <c r="FB46" s="15"/>
      <c r="FC46" s="14"/>
      <c r="FD46" s="15"/>
      <c r="FE46" s="13"/>
      <c r="FF46" s="14"/>
      <c r="FG46" s="15"/>
      <c r="FH46" s="14"/>
      <c r="FI46" s="15"/>
      <c r="FJ46" s="13"/>
      <c r="FK46" s="13" t="n">
        <f aca="false">FE46+FJ46</f>
        <v>0</v>
      </c>
      <c r="FL46" s="14"/>
      <c r="FM46" s="15"/>
      <c r="FN46" s="14"/>
      <c r="FO46" s="15"/>
      <c r="FP46" s="14"/>
      <c r="FQ46" s="15"/>
      <c r="FR46" s="14"/>
      <c r="FS46" s="15"/>
      <c r="FT46" s="14"/>
      <c r="FU46" s="15"/>
      <c r="FV46" s="14"/>
      <c r="FW46" s="15"/>
      <c r="FX46" s="14"/>
      <c r="FY46" s="15"/>
      <c r="FZ46" s="13"/>
      <c r="GA46" s="14"/>
      <c r="GB46" s="15"/>
      <c r="GC46" s="14"/>
      <c r="GD46" s="15"/>
      <c r="GE46" s="13"/>
      <c r="GF46" s="13" t="n">
        <f aca="false">FZ46+GE46</f>
        <v>0</v>
      </c>
    </row>
    <row r="47" customFormat="false" ht="12.5" hidden="false" customHeight="false" outlineLevel="0" collapsed="false">
      <c r="A47" s="11"/>
      <c r="B47" s="11"/>
      <c r="C47" s="11"/>
      <c r="D47" s="11" t="s">
        <v>265</v>
      </c>
      <c r="E47" s="12" t="s">
        <v>104</v>
      </c>
      <c r="F47" s="11" t="n">
        <f aca="false">COUNTIF(U47:GD47,"e")</f>
        <v>0</v>
      </c>
      <c r="G47" s="11" t="n">
        <f aca="false">COUNTIF(U47:GD47,"z")</f>
        <v>1</v>
      </c>
      <c r="H47" s="11" t="n">
        <f aca="false">SUM(I47:Q47)</f>
        <v>14</v>
      </c>
      <c r="I47" s="11" t="n">
        <f aca="false">U47+AP47+BK47+CF47+DA47+DV47+EQ47+FL47</f>
        <v>0</v>
      </c>
      <c r="J47" s="11" t="n">
        <f aca="false">W47+AR47+BM47+CH47+DC47+DX47+ES47+FN47</f>
        <v>0</v>
      </c>
      <c r="K47" s="11" t="n">
        <f aca="false">Y47+AT47+BO47+CJ47+DE47+DZ47+EU47+FP47</f>
        <v>0</v>
      </c>
      <c r="L47" s="11" t="n">
        <f aca="false">AA47+AV47+BQ47+CL47+DG47+EB47+EW47+FR47</f>
        <v>0</v>
      </c>
      <c r="M47" s="11" t="n">
        <f aca="false">AC47+AX47+BS47+CN47+DI47+ED47+EY47+FT47</f>
        <v>0</v>
      </c>
      <c r="N47" s="11" t="n">
        <f aca="false">AE47+AZ47+BU47+CP47+DK47+EF47+FA47+FV47</f>
        <v>14</v>
      </c>
      <c r="O47" s="11" t="n">
        <f aca="false">AG47+BB47+BW47+CR47+DM47+EH47+FC47+FX47</f>
        <v>0</v>
      </c>
      <c r="P47" s="11" t="n">
        <f aca="false">AJ47+BE47+BZ47+CU47+DP47+EK47+FF47+GA47</f>
        <v>0</v>
      </c>
      <c r="Q47" s="11" t="n">
        <f aca="false">AL47+BG47+CB47+CW47+DR47+EM47+FH47+GC47</f>
        <v>0</v>
      </c>
      <c r="R47" s="13" t="n">
        <f aca="false">AO47+BJ47+CE47+CZ47+DU47+EP47+FK47+GF47</f>
        <v>0</v>
      </c>
      <c r="S47" s="13" t="n">
        <f aca="false">AN47+BI47+CD47+CY47+DT47+EO47+FJ47+GE47</f>
        <v>0</v>
      </c>
      <c r="T47" s="13" t="n">
        <v>0</v>
      </c>
      <c r="U47" s="14"/>
      <c r="V47" s="15"/>
      <c r="W47" s="14"/>
      <c r="X47" s="15"/>
      <c r="Y47" s="14"/>
      <c r="Z47" s="15"/>
      <c r="AA47" s="14"/>
      <c r="AB47" s="15"/>
      <c r="AC47" s="14"/>
      <c r="AD47" s="15"/>
      <c r="AE47" s="14"/>
      <c r="AF47" s="15"/>
      <c r="AG47" s="14"/>
      <c r="AH47" s="15"/>
      <c r="AI47" s="13"/>
      <c r="AJ47" s="14"/>
      <c r="AK47" s="15"/>
      <c r="AL47" s="14"/>
      <c r="AM47" s="15"/>
      <c r="AN47" s="13"/>
      <c r="AO47" s="13" t="n">
        <f aca="false">AI47+AN47</f>
        <v>0</v>
      </c>
      <c r="AP47" s="14"/>
      <c r="AQ47" s="15"/>
      <c r="AR47" s="14"/>
      <c r="AS47" s="15"/>
      <c r="AT47" s="14"/>
      <c r="AU47" s="15"/>
      <c r="AV47" s="14"/>
      <c r="AW47" s="15"/>
      <c r="AX47" s="14"/>
      <c r="AY47" s="15"/>
      <c r="AZ47" s="14"/>
      <c r="BA47" s="15"/>
      <c r="BB47" s="14"/>
      <c r="BC47" s="15"/>
      <c r="BD47" s="13"/>
      <c r="BE47" s="14"/>
      <c r="BF47" s="15"/>
      <c r="BG47" s="14"/>
      <c r="BH47" s="15"/>
      <c r="BI47" s="13"/>
      <c r="BJ47" s="13" t="n">
        <f aca="false">BD47+BI47</f>
        <v>0</v>
      </c>
      <c r="BK47" s="14"/>
      <c r="BL47" s="15"/>
      <c r="BM47" s="14"/>
      <c r="BN47" s="15"/>
      <c r="BO47" s="14"/>
      <c r="BP47" s="15"/>
      <c r="BQ47" s="14"/>
      <c r="BR47" s="15"/>
      <c r="BS47" s="14"/>
      <c r="BT47" s="15"/>
      <c r="BU47" s="14"/>
      <c r="BV47" s="15"/>
      <c r="BW47" s="14"/>
      <c r="BX47" s="15"/>
      <c r="BY47" s="13"/>
      <c r="BZ47" s="14"/>
      <c r="CA47" s="15"/>
      <c r="CB47" s="14"/>
      <c r="CC47" s="15"/>
      <c r="CD47" s="13"/>
      <c r="CE47" s="13" t="n">
        <f aca="false">BY47+CD47</f>
        <v>0</v>
      </c>
      <c r="CF47" s="14"/>
      <c r="CG47" s="15"/>
      <c r="CH47" s="14"/>
      <c r="CI47" s="15"/>
      <c r="CJ47" s="14"/>
      <c r="CK47" s="15"/>
      <c r="CL47" s="14"/>
      <c r="CM47" s="15"/>
      <c r="CN47" s="14"/>
      <c r="CO47" s="15"/>
      <c r="CP47" s="14"/>
      <c r="CQ47" s="15"/>
      <c r="CR47" s="14"/>
      <c r="CS47" s="15"/>
      <c r="CT47" s="13"/>
      <c r="CU47" s="14"/>
      <c r="CV47" s="15"/>
      <c r="CW47" s="14"/>
      <c r="CX47" s="15"/>
      <c r="CY47" s="13"/>
      <c r="CZ47" s="13" t="n">
        <f aca="false">CT47+CY47</f>
        <v>0</v>
      </c>
      <c r="DA47" s="14"/>
      <c r="DB47" s="15"/>
      <c r="DC47" s="14"/>
      <c r="DD47" s="15"/>
      <c r="DE47" s="14"/>
      <c r="DF47" s="15"/>
      <c r="DG47" s="14"/>
      <c r="DH47" s="15"/>
      <c r="DI47" s="14"/>
      <c r="DJ47" s="15"/>
      <c r="DK47" s="14"/>
      <c r="DL47" s="15"/>
      <c r="DM47" s="14"/>
      <c r="DN47" s="15"/>
      <c r="DO47" s="13"/>
      <c r="DP47" s="14"/>
      <c r="DQ47" s="15"/>
      <c r="DR47" s="14"/>
      <c r="DS47" s="15"/>
      <c r="DT47" s="13"/>
      <c r="DU47" s="13" t="n">
        <f aca="false">DO47+DT47</f>
        <v>0</v>
      </c>
      <c r="DV47" s="14"/>
      <c r="DW47" s="15"/>
      <c r="DX47" s="14"/>
      <c r="DY47" s="15"/>
      <c r="DZ47" s="14"/>
      <c r="EA47" s="15"/>
      <c r="EB47" s="14"/>
      <c r="EC47" s="15"/>
      <c r="ED47" s="14"/>
      <c r="EE47" s="15"/>
      <c r="EF47" s="14" t="n">
        <v>14</v>
      </c>
      <c r="EG47" s="15" t="s">
        <v>56</v>
      </c>
      <c r="EH47" s="14"/>
      <c r="EI47" s="15"/>
      <c r="EJ47" s="13" t="n">
        <v>0</v>
      </c>
      <c r="EK47" s="14"/>
      <c r="EL47" s="15"/>
      <c r="EM47" s="14"/>
      <c r="EN47" s="15"/>
      <c r="EO47" s="13"/>
      <c r="EP47" s="13" t="n">
        <f aca="false">EJ47+EO47</f>
        <v>0</v>
      </c>
      <c r="EQ47" s="14"/>
      <c r="ER47" s="15"/>
      <c r="ES47" s="14"/>
      <c r="ET47" s="15"/>
      <c r="EU47" s="14"/>
      <c r="EV47" s="15"/>
      <c r="EW47" s="14"/>
      <c r="EX47" s="15"/>
      <c r="EY47" s="14"/>
      <c r="EZ47" s="15"/>
      <c r="FA47" s="14"/>
      <c r="FB47" s="15"/>
      <c r="FC47" s="14"/>
      <c r="FD47" s="15"/>
      <c r="FE47" s="13"/>
      <c r="FF47" s="14"/>
      <c r="FG47" s="15"/>
      <c r="FH47" s="14"/>
      <c r="FI47" s="15"/>
      <c r="FJ47" s="13"/>
      <c r="FK47" s="13" t="n">
        <f aca="false">FE47+FJ47</f>
        <v>0</v>
      </c>
      <c r="FL47" s="14"/>
      <c r="FM47" s="15"/>
      <c r="FN47" s="14"/>
      <c r="FO47" s="15"/>
      <c r="FP47" s="14"/>
      <c r="FQ47" s="15"/>
      <c r="FR47" s="14"/>
      <c r="FS47" s="15"/>
      <c r="FT47" s="14"/>
      <c r="FU47" s="15"/>
      <c r="FV47" s="14"/>
      <c r="FW47" s="15"/>
      <c r="FX47" s="14"/>
      <c r="FY47" s="15"/>
      <c r="FZ47" s="13"/>
      <c r="GA47" s="14"/>
      <c r="GB47" s="15"/>
      <c r="GC47" s="14"/>
      <c r="GD47" s="15"/>
      <c r="GE47" s="13"/>
      <c r="GF47" s="13" t="n">
        <f aca="false">FZ47+GE47</f>
        <v>0</v>
      </c>
    </row>
    <row r="48" customFormat="false" ht="12.5" hidden="false" customHeight="false" outlineLevel="0" collapsed="false">
      <c r="A48" s="11"/>
      <c r="B48" s="11"/>
      <c r="C48" s="11"/>
      <c r="D48" s="11" t="s">
        <v>266</v>
      </c>
      <c r="E48" s="12" t="s">
        <v>106</v>
      </c>
      <c r="F48" s="11" t="n">
        <f aca="false">COUNTIF(U48:GD48,"e")</f>
        <v>0</v>
      </c>
      <c r="G48" s="11" t="n">
        <f aca="false">COUNTIF(U48:GD48,"z")</f>
        <v>1</v>
      </c>
      <c r="H48" s="11" t="n">
        <f aca="false">SUM(I48:Q48)</f>
        <v>14</v>
      </c>
      <c r="I48" s="11" t="n">
        <f aca="false">U48+AP48+BK48+CF48+DA48+DV48+EQ48+FL48</f>
        <v>0</v>
      </c>
      <c r="J48" s="11" t="n">
        <f aca="false">W48+AR48+BM48+CH48+DC48+DX48+ES48+FN48</f>
        <v>0</v>
      </c>
      <c r="K48" s="11" t="n">
        <f aca="false">Y48+AT48+BO48+CJ48+DE48+DZ48+EU48+FP48</f>
        <v>0</v>
      </c>
      <c r="L48" s="11" t="n">
        <f aca="false">AA48+AV48+BQ48+CL48+DG48+EB48+EW48+FR48</f>
        <v>0</v>
      </c>
      <c r="M48" s="11" t="n">
        <f aca="false">AC48+AX48+BS48+CN48+DI48+ED48+EY48+FT48</f>
        <v>0</v>
      </c>
      <c r="N48" s="11" t="n">
        <f aca="false">AE48+AZ48+BU48+CP48+DK48+EF48+FA48+FV48</f>
        <v>14</v>
      </c>
      <c r="O48" s="11" t="n">
        <f aca="false">AG48+BB48+BW48+CR48+DM48+EH48+FC48+FX48</f>
        <v>0</v>
      </c>
      <c r="P48" s="11" t="n">
        <f aca="false">AJ48+BE48+BZ48+CU48+DP48+EK48+FF48+GA48</f>
        <v>0</v>
      </c>
      <c r="Q48" s="11" t="n">
        <f aca="false">AL48+BG48+CB48+CW48+DR48+EM48+FH48+GC48</f>
        <v>0</v>
      </c>
      <c r="R48" s="13" t="n">
        <f aca="false">AO48+BJ48+CE48+CZ48+DU48+EP48+FK48+GF48</f>
        <v>0</v>
      </c>
      <c r="S48" s="13" t="n">
        <f aca="false">AN48+BI48+CD48+CY48+DT48+EO48+FJ48+GE48</f>
        <v>0</v>
      </c>
      <c r="T48" s="13" t="n">
        <v>0</v>
      </c>
      <c r="U48" s="14"/>
      <c r="V48" s="15"/>
      <c r="W48" s="14"/>
      <c r="X48" s="15"/>
      <c r="Y48" s="14"/>
      <c r="Z48" s="15"/>
      <c r="AA48" s="14"/>
      <c r="AB48" s="15"/>
      <c r="AC48" s="14"/>
      <c r="AD48" s="15"/>
      <c r="AE48" s="14"/>
      <c r="AF48" s="15"/>
      <c r="AG48" s="14"/>
      <c r="AH48" s="15"/>
      <c r="AI48" s="13"/>
      <c r="AJ48" s="14"/>
      <c r="AK48" s="15"/>
      <c r="AL48" s="14"/>
      <c r="AM48" s="15"/>
      <c r="AN48" s="13"/>
      <c r="AO48" s="13" t="n">
        <f aca="false">AI48+AN48</f>
        <v>0</v>
      </c>
      <c r="AP48" s="14"/>
      <c r="AQ48" s="15"/>
      <c r="AR48" s="14"/>
      <c r="AS48" s="15"/>
      <c r="AT48" s="14"/>
      <c r="AU48" s="15"/>
      <c r="AV48" s="14"/>
      <c r="AW48" s="15"/>
      <c r="AX48" s="14"/>
      <c r="AY48" s="15"/>
      <c r="AZ48" s="14"/>
      <c r="BA48" s="15"/>
      <c r="BB48" s="14"/>
      <c r="BC48" s="15"/>
      <c r="BD48" s="13"/>
      <c r="BE48" s="14"/>
      <c r="BF48" s="15"/>
      <c r="BG48" s="14"/>
      <c r="BH48" s="15"/>
      <c r="BI48" s="13"/>
      <c r="BJ48" s="13" t="n">
        <f aca="false">BD48+BI48</f>
        <v>0</v>
      </c>
      <c r="BK48" s="14"/>
      <c r="BL48" s="15"/>
      <c r="BM48" s="14"/>
      <c r="BN48" s="15"/>
      <c r="BO48" s="14"/>
      <c r="BP48" s="15"/>
      <c r="BQ48" s="14"/>
      <c r="BR48" s="15"/>
      <c r="BS48" s="14"/>
      <c r="BT48" s="15"/>
      <c r="BU48" s="14"/>
      <c r="BV48" s="15"/>
      <c r="BW48" s="14"/>
      <c r="BX48" s="15"/>
      <c r="BY48" s="13"/>
      <c r="BZ48" s="14"/>
      <c r="CA48" s="15"/>
      <c r="CB48" s="14"/>
      <c r="CC48" s="15"/>
      <c r="CD48" s="13"/>
      <c r="CE48" s="13" t="n">
        <f aca="false">BY48+CD48</f>
        <v>0</v>
      </c>
      <c r="CF48" s="14"/>
      <c r="CG48" s="15"/>
      <c r="CH48" s="14"/>
      <c r="CI48" s="15"/>
      <c r="CJ48" s="14"/>
      <c r="CK48" s="15"/>
      <c r="CL48" s="14"/>
      <c r="CM48" s="15"/>
      <c r="CN48" s="14"/>
      <c r="CO48" s="15"/>
      <c r="CP48" s="14"/>
      <c r="CQ48" s="15"/>
      <c r="CR48" s="14"/>
      <c r="CS48" s="15"/>
      <c r="CT48" s="13"/>
      <c r="CU48" s="14"/>
      <c r="CV48" s="15"/>
      <c r="CW48" s="14"/>
      <c r="CX48" s="15"/>
      <c r="CY48" s="13"/>
      <c r="CZ48" s="13" t="n">
        <f aca="false">CT48+CY48</f>
        <v>0</v>
      </c>
      <c r="DA48" s="14"/>
      <c r="DB48" s="15"/>
      <c r="DC48" s="14"/>
      <c r="DD48" s="15"/>
      <c r="DE48" s="14"/>
      <c r="DF48" s="15"/>
      <c r="DG48" s="14"/>
      <c r="DH48" s="15"/>
      <c r="DI48" s="14"/>
      <c r="DJ48" s="15"/>
      <c r="DK48" s="14"/>
      <c r="DL48" s="15"/>
      <c r="DM48" s="14"/>
      <c r="DN48" s="15"/>
      <c r="DO48" s="13"/>
      <c r="DP48" s="14"/>
      <c r="DQ48" s="15"/>
      <c r="DR48" s="14"/>
      <c r="DS48" s="15"/>
      <c r="DT48" s="13"/>
      <c r="DU48" s="13" t="n">
        <f aca="false">DO48+DT48</f>
        <v>0</v>
      </c>
      <c r="DV48" s="14"/>
      <c r="DW48" s="15"/>
      <c r="DX48" s="14"/>
      <c r="DY48" s="15"/>
      <c r="DZ48" s="14"/>
      <c r="EA48" s="15"/>
      <c r="EB48" s="14"/>
      <c r="EC48" s="15"/>
      <c r="ED48" s="14"/>
      <c r="EE48" s="15"/>
      <c r="EF48" s="14"/>
      <c r="EG48" s="15"/>
      <c r="EH48" s="14"/>
      <c r="EI48" s="15"/>
      <c r="EJ48" s="13"/>
      <c r="EK48" s="14"/>
      <c r="EL48" s="15"/>
      <c r="EM48" s="14"/>
      <c r="EN48" s="15"/>
      <c r="EO48" s="13"/>
      <c r="EP48" s="13" t="n">
        <f aca="false">EJ48+EO48</f>
        <v>0</v>
      </c>
      <c r="EQ48" s="14"/>
      <c r="ER48" s="15"/>
      <c r="ES48" s="14"/>
      <c r="ET48" s="15"/>
      <c r="EU48" s="14"/>
      <c r="EV48" s="15"/>
      <c r="EW48" s="14"/>
      <c r="EX48" s="15"/>
      <c r="EY48" s="14"/>
      <c r="EZ48" s="15"/>
      <c r="FA48" s="14" t="n">
        <v>14</v>
      </c>
      <c r="FB48" s="15" t="s">
        <v>56</v>
      </c>
      <c r="FC48" s="14"/>
      <c r="FD48" s="15"/>
      <c r="FE48" s="13" t="n">
        <v>0</v>
      </c>
      <c r="FF48" s="14"/>
      <c r="FG48" s="15"/>
      <c r="FH48" s="14"/>
      <c r="FI48" s="15"/>
      <c r="FJ48" s="13"/>
      <c r="FK48" s="13" t="n">
        <f aca="false">FE48+FJ48</f>
        <v>0</v>
      </c>
      <c r="FL48" s="14"/>
      <c r="FM48" s="15"/>
      <c r="FN48" s="14"/>
      <c r="FO48" s="15"/>
      <c r="FP48" s="14"/>
      <c r="FQ48" s="15"/>
      <c r="FR48" s="14"/>
      <c r="FS48" s="15"/>
      <c r="FT48" s="14"/>
      <c r="FU48" s="15"/>
      <c r="FV48" s="14"/>
      <c r="FW48" s="15"/>
      <c r="FX48" s="14"/>
      <c r="FY48" s="15"/>
      <c r="FZ48" s="13"/>
      <c r="GA48" s="14"/>
      <c r="GB48" s="15"/>
      <c r="GC48" s="14"/>
      <c r="GD48" s="15"/>
      <c r="GE48" s="13"/>
      <c r="GF48" s="13" t="n">
        <f aca="false">FZ48+GE48</f>
        <v>0</v>
      </c>
    </row>
    <row r="49" customFormat="false" ht="12.5" hidden="false" customHeight="false" outlineLevel="0" collapsed="false">
      <c r="A49" s="11"/>
      <c r="B49" s="11"/>
      <c r="C49" s="11"/>
      <c r="D49" s="11" t="s">
        <v>267</v>
      </c>
      <c r="E49" s="12" t="s">
        <v>108</v>
      </c>
      <c r="F49" s="11" t="n">
        <f aca="false">COUNTIF(U49:GD49,"e")</f>
        <v>0</v>
      </c>
      <c r="G49" s="11" t="n">
        <f aca="false">COUNTIF(U49:GD49,"z")</f>
        <v>1</v>
      </c>
      <c r="H49" s="11" t="n">
        <f aca="false">SUM(I49:Q49)</f>
        <v>14</v>
      </c>
      <c r="I49" s="11" t="n">
        <f aca="false">U49+AP49+BK49+CF49+DA49+DV49+EQ49+FL49</f>
        <v>0</v>
      </c>
      <c r="J49" s="11" t="n">
        <f aca="false">W49+AR49+BM49+CH49+DC49+DX49+ES49+FN49</f>
        <v>0</v>
      </c>
      <c r="K49" s="11" t="n">
        <f aca="false">Y49+AT49+BO49+CJ49+DE49+DZ49+EU49+FP49</f>
        <v>0</v>
      </c>
      <c r="L49" s="11" t="n">
        <f aca="false">AA49+AV49+BQ49+CL49+DG49+EB49+EW49+FR49</f>
        <v>0</v>
      </c>
      <c r="M49" s="11" t="n">
        <f aca="false">AC49+AX49+BS49+CN49+DI49+ED49+EY49+FT49</f>
        <v>0</v>
      </c>
      <c r="N49" s="11" t="n">
        <f aca="false">AE49+AZ49+BU49+CP49+DK49+EF49+FA49+FV49</f>
        <v>14</v>
      </c>
      <c r="O49" s="11" t="n">
        <f aca="false">AG49+BB49+BW49+CR49+DM49+EH49+FC49+FX49</f>
        <v>0</v>
      </c>
      <c r="P49" s="11" t="n">
        <f aca="false">AJ49+BE49+BZ49+CU49+DP49+EK49+FF49+GA49</f>
        <v>0</v>
      </c>
      <c r="Q49" s="11" t="n">
        <f aca="false">AL49+BG49+CB49+CW49+DR49+EM49+FH49+GC49</f>
        <v>0</v>
      </c>
      <c r="R49" s="13" t="n">
        <f aca="false">AO49+BJ49+CE49+CZ49+DU49+EP49+FK49+GF49</f>
        <v>0</v>
      </c>
      <c r="S49" s="13" t="n">
        <f aca="false">AN49+BI49+CD49+CY49+DT49+EO49+FJ49+GE49</f>
        <v>0</v>
      </c>
      <c r="T49" s="13" t="n">
        <v>0</v>
      </c>
      <c r="U49" s="14"/>
      <c r="V49" s="15"/>
      <c r="W49" s="14"/>
      <c r="X49" s="15"/>
      <c r="Y49" s="14"/>
      <c r="Z49" s="15"/>
      <c r="AA49" s="14"/>
      <c r="AB49" s="15"/>
      <c r="AC49" s="14"/>
      <c r="AD49" s="15"/>
      <c r="AE49" s="14"/>
      <c r="AF49" s="15"/>
      <c r="AG49" s="14"/>
      <c r="AH49" s="15"/>
      <c r="AI49" s="13"/>
      <c r="AJ49" s="14"/>
      <c r="AK49" s="15"/>
      <c r="AL49" s="14"/>
      <c r="AM49" s="15"/>
      <c r="AN49" s="13"/>
      <c r="AO49" s="13" t="n">
        <f aca="false">AI49+AN49</f>
        <v>0</v>
      </c>
      <c r="AP49" s="14"/>
      <c r="AQ49" s="15"/>
      <c r="AR49" s="14"/>
      <c r="AS49" s="15"/>
      <c r="AT49" s="14"/>
      <c r="AU49" s="15"/>
      <c r="AV49" s="14"/>
      <c r="AW49" s="15"/>
      <c r="AX49" s="14"/>
      <c r="AY49" s="15"/>
      <c r="AZ49" s="14"/>
      <c r="BA49" s="15"/>
      <c r="BB49" s="14"/>
      <c r="BC49" s="15"/>
      <c r="BD49" s="13"/>
      <c r="BE49" s="14"/>
      <c r="BF49" s="15"/>
      <c r="BG49" s="14"/>
      <c r="BH49" s="15"/>
      <c r="BI49" s="13"/>
      <c r="BJ49" s="13" t="n">
        <f aca="false">BD49+BI49</f>
        <v>0</v>
      </c>
      <c r="BK49" s="14"/>
      <c r="BL49" s="15"/>
      <c r="BM49" s="14"/>
      <c r="BN49" s="15"/>
      <c r="BO49" s="14"/>
      <c r="BP49" s="15"/>
      <c r="BQ49" s="14"/>
      <c r="BR49" s="15"/>
      <c r="BS49" s="14"/>
      <c r="BT49" s="15"/>
      <c r="BU49" s="14"/>
      <c r="BV49" s="15"/>
      <c r="BW49" s="14"/>
      <c r="BX49" s="15"/>
      <c r="BY49" s="13"/>
      <c r="BZ49" s="14"/>
      <c r="CA49" s="15"/>
      <c r="CB49" s="14"/>
      <c r="CC49" s="15"/>
      <c r="CD49" s="13"/>
      <c r="CE49" s="13" t="n">
        <f aca="false">BY49+CD49</f>
        <v>0</v>
      </c>
      <c r="CF49" s="14"/>
      <c r="CG49" s="15"/>
      <c r="CH49" s="14"/>
      <c r="CI49" s="15"/>
      <c r="CJ49" s="14"/>
      <c r="CK49" s="15"/>
      <c r="CL49" s="14"/>
      <c r="CM49" s="15"/>
      <c r="CN49" s="14"/>
      <c r="CO49" s="15"/>
      <c r="CP49" s="14"/>
      <c r="CQ49" s="15"/>
      <c r="CR49" s="14"/>
      <c r="CS49" s="15"/>
      <c r="CT49" s="13"/>
      <c r="CU49" s="14"/>
      <c r="CV49" s="15"/>
      <c r="CW49" s="14"/>
      <c r="CX49" s="15"/>
      <c r="CY49" s="13"/>
      <c r="CZ49" s="13" t="n">
        <f aca="false">CT49+CY49</f>
        <v>0</v>
      </c>
      <c r="DA49" s="14"/>
      <c r="DB49" s="15"/>
      <c r="DC49" s="14"/>
      <c r="DD49" s="15"/>
      <c r="DE49" s="14"/>
      <c r="DF49" s="15"/>
      <c r="DG49" s="14"/>
      <c r="DH49" s="15"/>
      <c r="DI49" s="14"/>
      <c r="DJ49" s="15"/>
      <c r="DK49" s="14"/>
      <c r="DL49" s="15"/>
      <c r="DM49" s="14"/>
      <c r="DN49" s="15"/>
      <c r="DO49" s="13"/>
      <c r="DP49" s="14"/>
      <c r="DQ49" s="15"/>
      <c r="DR49" s="14"/>
      <c r="DS49" s="15"/>
      <c r="DT49" s="13"/>
      <c r="DU49" s="13" t="n">
        <f aca="false">DO49+DT49</f>
        <v>0</v>
      </c>
      <c r="DV49" s="14"/>
      <c r="DW49" s="15"/>
      <c r="DX49" s="14"/>
      <c r="DY49" s="15"/>
      <c r="DZ49" s="14"/>
      <c r="EA49" s="15"/>
      <c r="EB49" s="14"/>
      <c r="EC49" s="15"/>
      <c r="ED49" s="14"/>
      <c r="EE49" s="15"/>
      <c r="EF49" s="14"/>
      <c r="EG49" s="15"/>
      <c r="EH49" s="14"/>
      <c r="EI49" s="15"/>
      <c r="EJ49" s="13"/>
      <c r="EK49" s="14"/>
      <c r="EL49" s="15"/>
      <c r="EM49" s="14"/>
      <c r="EN49" s="15"/>
      <c r="EO49" s="13"/>
      <c r="EP49" s="13" t="n">
        <f aca="false">EJ49+EO49</f>
        <v>0</v>
      </c>
      <c r="EQ49" s="14"/>
      <c r="ER49" s="15"/>
      <c r="ES49" s="14"/>
      <c r="ET49" s="15"/>
      <c r="EU49" s="14"/>
      <c r="EV49" s="15"/>
      <c r="EW49" s="14"/>
      <c r="EX49" s="15"/>
      <c r="EY49" s="14"/>
      <c r="EZ49" s="15"/>
      <c r="FA49" s="14"/>
      <c r="FB49" s="15"/>
      <c r="FC49" s="14"/>
      <c r="FD49" s="15"/>
      <c r="FE49" s="13"/>
      <c r="FF49" s="14"/>
      <c r="FG49" s="15"/>
      <c r="FH49" s="14"/>
      <c r="FI49" s="15"/>
      <c r="FJ49" s="13"/>
      <c r="FK49" s="13" t="n">
        <f aca="false">FE49+FJ49</f>
        <v>0</v>
      </c>
      <c r="FL49" s="14"/>
      <c r="FM49" s="15"/>
      <c r="FN49" s="14"/>
      <c r="FO49" s="15"/>
      <c r="FP49" s="14"/>
      <c r="FQ49" s="15"/>
      <c r="FR49" s="14"/>
      <c r="FS49" s="15"/>
      <c r="FT49" s="14"/>
      <c r="FU49" s="15"/>
      <c r="FV49" s="14" t="n">
        <v>14</v>
      </c>
      <c r="FW49" s="15" t="s">
        <v>56</v>
      </c>
      <c r="FX49" s="14"/>
      <c r="FY49" s="15"/>
      <c r="FZ49" s="13" t="n">
        <v>0</v>
      </c>
      <c r="GA49" s="14"/>
      <c r="GB49" s="15"/>
      <c r="GC49" s="14"/>
      <c r="GD49" s="15"/>
      <c r="GE49" s="13"/>
      <c r="GF49" s="13" t="n">
        <f aca="false">FZ49+GE49</f>
        <v>0</v>
      </c>
    </row>
    <row r="50" customFormat="false" ht="12.5" hidden="false" customHeight="false" outlineLevel="0" collapsed="false">
      <c r="A50" s="11" t="n">
        <v>10</v>
      </c>
      <c r="B50" s="11" t="n">
        <v>1</v>
      </c>
      <c r="C50" s="11"/>
      <c r="D50" s="11"/>
      <c r="E50" s="12" t="s">
        <v>109</v>
      </c>
      <c r="F50" s="11" t="n">
        <f aca="false">$B$50*COUNTIF(U50:GD50,"e")</f>
        <v>0</v>
      </c>
      <c r="G50" s="11" t="n">
        <f aca="false">$B$50*COUNTIF(U50:GD50,"z")</f>
        <v>1</v>
      </c>
      <c r="H50" s="11" t="n">
        <f aca="false">SUM(I50:Q50)</f>
        <v>30</v>
      </c>
      <c r="I50" s="11" t="n">
        <f aca="false">U50+AP50+BK50+CF50+DA50+DV50+EQ50+FL50</f>
        <v>0</v>
      </c>
      <c r="J50" s="11" t="n">
        <f aca="false">W50+AR50+BM50+CH50+DC50+DX50+ES50+FN50</f>
        <v>0</v>
      </c>
      <c r="K50" s="11" t="n">
        <f aca="false">Y50+AT50+BO50+CJ50+DE50+DZ50+EU50+FP50</f>
        <v>0</v>
      </c>
      <c r="L50" s="11" t="n">
        <f aca="false">AA50+AV50+BQ50+CL50+DG50+EB50+EW50+FR50</f>
        <v>0</v>
      </c>
      <c r="M50" s="11" t="n">
        <f aca="false">AC50+AX50+BS50+CN50+DI50+ED50+EY50+FT50</f>
        <v>0</v>
      </c>
      <c r="N50" s="11" t="n">
        <f aca="false">AE50+AZ50+BU50+CP50+DK50+EF50+FA50+FV50</f>
        <v>0</v>
      </c>
      <c r="O50" s="11" t="n">
        <f aca="false">AG50+BB50+BW50+CR50+DM50+EH50+FC50+FX50</f>
        <v>0</v>
      </c>
      <c r="P50" s="11" t="n">
        <f aca="false">AJ50+BE50+BZ50+CU50+DP50+EK50+FF50+GA50</f>
        <v>0</v>
      </c>
      <c r="Q50" s="11" t="n">
        <f aca="false">AL50+BG50+CB50+CW50+DR50+EM50+FH50+GC50</f>
        <v>30</v>
      </c>
      <c r="R50" s="13" t="n">
        <f aca="false">AO50+BJ50+CE50+CZ50+DU50+EP50+FK50+GF50</f>
        <v>2</v>
      </c>
      <c r="S50" s="13" t="n">
        <f aca="false">AN50+BI50+CD50+CY50+DT50+EO50+FJ50+GE50</f>
        <v>2</v>
      </c>
      <c r="T50" s="13" t="n">
        <f aca="false">$B$50*0</f>
        <v>0</v>
      </c>
      <c r="U50" s="14"/>
      <c r="V50" s="15"/>
      <c r="W50" s="14"/>
      <c r="X50" s="15"/>
      <c r="Y50" s="14"/>
      <c r="Z50" s="15"/>
      <c r="AA50" s="14"/>
      <c r="AB50" s="15"/>
      <c r="AC50" s="14"/>
      <c r="AD50" s="15"/>
      <c r="AE50" s="14"/>
      <c r="AF50" s="15"/>
      <c r="AG50" s="14"/>
      <c r="AH50" s="15"/>
      <c r="AI50" s="13"/>
      <c r="AJ50" s="14"/>
      <c r="AK50" s="15"/>
      <c r="AL50" s="14"/>
      <c r="AM50" s="15"/>
      <c r="AN50" s="13"/>
      <c r="AO50" s="13" t="n">
        <f aca="false">AI50+AN50</f>
        <v>0</v>
      </c>
      <c r="AP50" s="14"/>
      <c r="AQ50" s="15"/>
      <c r="AR50" s="14"/>
      <c r="AS50" s="15"/>
      <c r="AT50" s="14"/>
      <c r="AU50" s="15"/>
      <c r="AV50" s="14"/>
      <c r="AW50" s="15"/>
      <c r="AX50" s="14"/>
      <c r="AY50" s="15"/>
      <c r="AZ50" s="14"/>
      <c r="BA50" s="15"/>
      <c r="BB50" s="14"/>
      <c r="BC50" s="15"/>
      <c r="BD50" s="13"/>
      <c r="BE50" s="14"/>
      <c r="BF50" s="15"/>
      <c r="BG50" s="14"/>
      <c r="BH50" s="15"/>
      <c r="BI50" s="13"/>
      <c r="BJ50" s="13" t="n">
        <f aca="false">BD50+BI50</f>
        <v>0</v>
      </c>
      <c r="BK50" s="14"/>
      <c r="BL50" s="15"/>
      <c r="BM50" s="14"/>
      <c r="BN50" s="15"/>
      <c r="BO50" s="14"/>
      <c r="BP50" s="15"/>
      <c r="BQ50" s="14"/>
      <c r="BR50" s="15"/>
      <c r="BS50" s="14"/>
      <c r="BT50" s="15"/>
      <c r="BU50" s="14"/>
      <c r="BV50" s="15"/>
      <c r="BW50" s="14"/>
      <c r="BX50" s="15"/>
      <c r="BY50" s="13"/>
      <c r="BZ50" s="14"/>
      <c r="CA50" s="15"/>
      <c r="CB50" s="14" t="n">
        <f aca="false">$B$50*30</f>
        <v>30</v>
      </c>
      <c r="CC50" s="15" t="s">
        <v>56</v>
      </c>
      <c r="CD50" s="13" t="n">
        <f aca="false">$B$50*2</f>
        <v>2</v>
      </c>
      <c r="CE50" s="13" t="n">
        <f aca="false">BY50+CD50</f>
        <v>2</v>
      </c>
      <c r="CF50" s="14"/>
      <c r="CG50" s="15"/>
      <c r="CH50" s="14"/>
      <c r="CI50" s="15"/>
      <c r="CJ50" s="14"/>
      <c r="CK50" s="15"/>
      <c r="CL50" s="14"/>
      <c r="CM50" s="15"/>
      <c r="CN50" s="14"/>
      <c r="CO50" s="15"/>
      <c r="CP50" s="14"/>
      <c r="CQ50" s="15"/>
      <c r="CR50" s="14"/>
      <c r="CS50" s="15"/>
      <c r="CT50" s="13"/>
      <c r="CU50" s="14"/>
      <c r="CV50" s="15"/>
      <c r="CW50" s="14"/>
      <c r="CX50" s="15"/>
      <c r="CY50" s="13"/>
      <c r="CZ50" s="13" t="n">
        <f aca="false">CT50+CY50</f>
        <v>0</v>
      </c>
      <c r="DA50" s="14"/>
      <c r="DB50" s="15"/>
      <c r="DC50" s="14"/>
      <c r="DD50" s="15"/>
      <c r="DE50" s="14"/>
      <c r="DF50" s="15"/>
      <c r="DG50" s="14"/>
      <c r="DH50" s="15"/>
      <c r="DI50" s="14"/>
      <c r="DJ50" s="15"/>
      <c r="DK50" s="14"/>
      <c r="DL50" s="15"/>
      <c r="DM50" s="14"/>
      <c r="DN50" s="15"/>
      <c r="DO50" s="13"/>
      <c r="DP50" s="14"/>
      <c r="DQ50" s="15"/>
      <c r="DR50" s="14"/>
      <c r="DS50" s="15"/>
      <c r="DT50" s="13"/>
      <c r="DU50" s="13" t="n">
        <f aca="false">DO50+DT50</f>
        <v>0</v>
      </c>
      <c r="DV50" s="14"/>
      <c r="DW50" s="15"/>
      <c r="DX50" s="14"/>
      <c r="DY50" s="15"/>
      <c r="DZ50" s="14"/>
      <c r="EA50" s="15"/>
      <c r="EB50" s="14"/>
      <c r="EC50" s="15"/>
      <c r="ED50" s="14"/>
      <c r="EE50" s="15"/>
      <c r="EF50" s="14"/>
      <c r="EG50" s="15"/>
      <c r="EH50" s="14"/>
      <c r="EI50" s="15"/>
      <c r="EJ50" s="13"/>
      <c r="EK50" s="14"/>
      <c r="EL50" s="15"/>
      <c r="EM50" s="14"/>
      <c r="EN50" s="15"/>
      <c r="EO50" s="13"/>
      <c r="EP50" s="13" t="n">
        <f aca="false">EJ50+EO50</f>
        <v>0</v>
      </c>
      <c r="EQ50" s="14"/>
      <c r="ER50" s="15"/>
      <c r="ES50" s="14"/>
      <c r="ET50" s="15"/>
      <c r="EU50" s="14"/>
      <c r="EV50" s="15"/>
      <c r="EW50" s="14"/>
      <c r="EX50" s="15"/>
      <c r="EY50" s="14"/>
      <c r="EZ50" s="15"/>
      <c r="FA50" s="14"/>
      <c r="FB50" s="15"/>
      <c r="FC50" s="14"/>
      <c r="FD50" s="15"/>
      <c r="FE50" s="13"/>
      <c r="FF50" s="14"/>
      <c r="FG50" s="15"/>
      <c r="FH50" s="14"/>
      <c r="FI50" s="15"/>
      <c r="FJ50" s="13"/>
      <c r="FK50" s="13" t="n">
        <f aca="false">FE50+FJ50</f>
        <v>0</v>
      </c>
      <c r="FL50" s="14"/>
      <c r="FM50" s="15"/>
      <c r="FN50" s="14"/>
      <c r="FO50" s="15"/>
      <c r="FP50" s="14"/>
      <c r="FQ50" s="15"/>
      <c r="FR50" s="14"/>
      <c r="FS50" s="15"/>
      <c r="FT50" s="14"/>
      <c r="FU50" s="15"/>
      <c r="FV50" s="14"/>
      <c r="FW50" s="15"/>
      <c r="FX50" s="14"/>
      <c r="FY50" s="15"/>
      <c r="FZ50" s="13"/>
      <c r="GA50" s="14"/>
      <c r="GB50" s="15"/>
      <c r="GC50" s="14"/>
      <c r="GD50" s="15"/>
      <c r="GE50" s="13"/>
      <c r="GF50" s="13" t="n">
        <f aca="false">FZ50+GE50</f>
        <v>0</v>
      </c>
    </row>
    <row r="51" customFormat="false" ht="12.5" hidden="false" customHeight="false" outlineLevel="0" collapsed="false">
      <c r="A51" s="11" t="n">
        <v>11</v>
      </c>
      <c r="B51" s="11" t="n">
        <v>1</v>
      </c>
      <c r="C51" s="11"/>
      <c r="D51" s="11"/>
      <c r="E51" s="12" t="s">
        <v>110</v>
      </c>
      <c r="F51" s="11" t="n">
        <f aca="false">$B$51*COUNTIF(U51:GD51,"e")</f>
        <v>0</v>
      </c>
      <c r="G51" s="11" t="n">
        <f aca="false">$B$51*COUNTIF(U51:GD51,"z")</f>
        <v>1</v>
      </c>
      <c r="H51" s="11" t="n">
        <f aca="false">SUM(I51:Q51)</f>
        <v>30</v>
      </c>
      <c r="I51" s="11" t="n">
        <f aca="false">U51+AP51+BK51+CF51+DA51+DV51+EQ51+FL51</f>
        <v>0</v>
      </c>
      <c r="J51" s="11" t="n">
        <f aca="false">W51+AR51+BM51+CH51+DC51+DX51+ES51+FN51</f>
        <v>0</v>
      </c>
      <c r="K51" s="11" t="n">
        <f aca="false">Y51+AT51+BO51+CJ51+DE51+DZ51+EU51+FP51</f>
        <v>0</v>
      </c>
      <c r="L51" s="11" t="n">
        <f aca="false">AA51+AV51+BQ51+CL51+DG51+EB51+EW51+FR51</f>
        <v>0</v>
      </c>
      <c r="M51" s="11" t="n">
        <f aca="false">AC51+AX51+BS51+CN51+DI51+ED51+EY51+FT51</f>
        <v>0</v>
      </c>
      <c r="N51" s="11" t="n">
        <f aca="false">AE51+AZ51+BU51+CP51+DK51+EF51+FA51+FV51</f>
        <v>0</v>
      </c>
      <c r="O51" s="11" t="n">
        <f aca="false">AG51+BB51+BW51+CR51+DM51+EH51+FC51+FX51</f>
        <v>0</v>
      </c>
      <c r="P51" s="11" t="n">
        <f aca="false">AJ51+BE51+BZ51+CU51+DP51+EK51+FF51+GA51</f>
        <v>0</v>
      </c>
      <c r="Q51" s="11" t="n">
        <f aca="false">AL51+BG51+CB51+CW51+DR51+EM51+FH51+GC51</f>
        <v>30</v>
      </c>
      <c r="R51" s="13" t="n">
        <f aca="false">AO51+BJ51+CE51+CZ51+DU51+EP51+FK51+GF51</f>
        <v>2</v>
      </c>
      <c r="S51" s="13" t="n">
        <f aca="false">AN51+BI51+CD51+CY51+DT51+EO51+FJ51+GE51</f>
        <v>2</v>
      </c>
      <c r="T51" s="13" t="n">
        <f aca="false">$B$51*0</f>
        <v>0</v>
      </c>
      <c r="U51" s="14"/>
      <c r="V51" s="15"/>
      <c r="W51" s="14"/>
      <c r="X51" s="15"/>
      <c r="Y51" s="14"/>
      <c r="Z51" s="15"/>
      <c r="AA51" s="14"/>
      <c r="AB51" s="15"/>
      <c r="AC51" s="14"/>
      <c r="AD51" s="15"/>
      <c r="AE51" s="14"/>
      <c r="AF51" s="15"/>
      <c r="AG51" s="14"/>
      <c r="AH51" s="15"/>
      <c r="AI51" s="13"/>
      <c r="AJ51" s="14"/>
      <c r="AK51" s="15"/>
      <c r="AL51" s="14"/>
      <c r="AM51" s="15"/>
      <c r="AN51" s="13"/>
      <c r="AO51" s="13" t="n">
        <f aca="false">AI51+AN51</f>
        <v>0</v>
      </c>
      <c r="AP51" s="14"/>
      <c r="AQ51" s="15"/>
      <c r="AR51" s="14"/>
      <c r="AS51" s="15"/>
      <c r="AT51" s="14"/>
      <c r="AU51" s="15"/>
      <c r="AV51" s="14"/>
      <c r="AW51" s="15"/>
      <c r="AX51" s="14"/>
      <c r="AY51" s="15"/>
      <c r="AZ51" s="14"/>
      <c r="BA51" s="15"/>
      <c r="BB51" s="14"/>
      <c r="BC51" s="15"/>
      <c r="BD51" s="13"/>
      <c r="BE51" s="14"/>
      <c r="BF51" s="15"/>
      <c r="BG51" s="14"/>
      <c r="BH51" s="15"/>
      <c r="BI51" s="13"/>
      <c r="BJ51" s="13" t="n">
        <f aca="false">BD51+BI51</f>
        <v>0</v>
      </c>
      <c r="BK51" s="14"/>
      <c r="BL51" s="15"/>
      <c r="BM51" s="14"/>
      <c r="BN51" s="15"/>
      <c r="BO51" s="14"/>
      <c r="BP51" s="15"/>
      <c r="BQ51" s="14"/>
      <c r="BR51" s="15"/>
      <c r="BS51" s="14"/>
      <c r="BT51" s="15"/>
      <c r="BU51" s="14"/>
      <c r="BV51" s="15"/>
      <c r="BW51" s="14"/>
      <c r="BX51" s="15"/>
      <c r="BY51" s="13"/>
      <c r="BZ51" s="14"/>
      <c r="CA51" s="15"/>
      <c r="CB51" s="14"/>
      <c r="CC51" s="15"/>
      <c r="CD51" s="13"/>
      <c r="CE51" s="13" t="n">
        <f aca="false">BY51+CD51</f>
        <v>0</v>
      </c>
      <c r="CF51" s="14"/>
      <c r="CG51" s="15"/>
      <c r="CH51" s="14"/>
      <c r="CI51" s="15"/>
      <c r="CJ51" s="14"/>
      <c r="CK51" s="15"/>
      <c r="CL51" s="14"/>
      <c r="CM51" s="15"/>
      <c r="CN51" s="14"/>
      <c r="CO51" s="15"/>
      <c r="CP51" s="14"/>
      <c r="CQ51" s="15"/>
      <c r="CR51" s="14"/>
      <c r="CS51" s="15"/>
      <c r="CT51" s="13"/>
      <c r="CU51" s="14"/>
      <c r="CV51" s="15"/>
      <c r="CW51" s="14" t="n">
        <f aca="false">$B$51*30</f>
        <v>30</v>
      </c>
      <c r="CX51" s="15" t="s">
        <v>56</v>
      </c>
      <c r="CY51" s="13" t="n">
        <f aca="false">$B$51*2</f>
        <v>2</v>
      </c>
      <c r="CZ51" s="13" t="n">
        <f aca="false">CT51+CY51</f>
        <v>2</v>
      </c>
      <c r="DA51" s="14"/>
      <c r="DB51" s="15"/>
      <c r="DC51" s="14"/>
      <c r="DD51" s="15"/>
      <c r="DE51" s="14"/>
      <c r="DF51" s="15"/>
      <c r="DG51" s="14"/>
      <c r="DH51" s="15"/>
      <c r="DI51" s="14"/>
      <c r="DJ51" s="15"/>
      <c r="DK51" s="14"/>
      <c r="DL51" s="15"/>
      <c r="DM51" s="14"/>
      <c r="DN51" s="15"/>
      <c r="DO51" s="13"/>
      <c r="DP51" s="14"/>
      <c r="DQ51" s="15"/>
      <c r="DR51" s="14"/>
      <c r="DS51" s="15"/>
      <c r="DT51" s="13"/>
      <c r="DU51" s="13" t="n">
        <f aca="false">DO51+DT51</f>
        <v>0</v>
      </c>
      <c r="DV51" s="14"/>
      <c r="DW51" s="15"/>
      <c r="DX51" s="14"/>
      <c r="DY51" s="15"/>
      <c r="DZ51" s="14"/>
      <c r="EA51" s="15"/>
      <c r="EB51" s="14"/>
      <c r="EC51" s="15"/>
      <c r="ED51" s="14"/>
      <c r="EE51" s="15"/>
      <c r="EF51" s="14"/>
      <c r="EG51" s="15"/>
      <c r="EH51" s="14"/>
      <c r="EI51" s="15"/>
      <c r="EJ51" s="13"/>
      <c r="EK51" s="14"/>
      <c r="EL51" s="15"/>
      <c r="EM51" s="14"/>
      <c r="EN51" s="15"/>
      <c r="EO51" s="13"/>
      <c r="EP51" s="13" t="n">
        <f aca="false">EJ51+EO51</f>
        <v>0</v>
      </c>
      <c r="EQ51" s="14"/>
      <c r="ER51" s="15"/>
      <c r="ES51" s="14"/>
      <c r="ET51" s="15"/>
      <c r="EU51" s="14"/>
      <c r="EV51" s="15"/>
      <c r="EW51" s="14"/>
      <c r="EX51" s="15"/>
      <c r="EY51" s="14"/>
      <c r="EZ51" s="15"/>
      <c r="FA51" s="14"/>
      <c r="FB51" s="15"/>
      <c r="FC51" s="14"/>
      <c r="FD51" s="15"/>
      <c r="FE51" s="13"/>
      <c r="FF51" s="14"/>
      <c r="FG51" s="15"/>
      <c r="FH51" s="14"/>
      <c r="FI51" s="15"/>
      <c r="FJ51" s="13"/>
      <c r="FK51" s="13" t="n">
        <f aca="false">FE51+FJ51</f>
        <v>0</v>
      </c>
      <c r="FL51" s="14"/>
      <c r="FM51" s="15"/>
      <c r="FN51" s="14"/>
      <c r="FO51" s="15"/>
      <c r="FP51" s="14"/>
      <c r="FQ51" s="15"/>
      <c r="FR51" s="14"/>
      <c r="FS51" s="15"/>
      <c r="FT51" s="14"/>
      <c r="FU51" s="15"/>
      <c r="FV51" s="14"/>
      <c r="FW51" s="15"/>
      <c r="FX51" s="14"/>
      <c r="FY51" s="15"/>
      <c r="FZ51" s="13"/>
      <c r="GA51" s="14"/>
      <c r="GB51" s="15"/>
      <c r="GC51" s="14"/>
      <c r="GD51" s="15"/>
      <c r="GE51" s="13"/>
      <c r="GF51" s="13" t="n">
        <f aca="false">FZ51+GE51</f>
        <v>0</v>
      </c>
    </row>
    <row r="52" customFormat="false" ht="12.5" hidden="false" customHeight="false" outlineLevel="0" collapsed="false">
      <c r="A52" s="11" t="n">
        <v>12</v>
      </c>
      <c r="B52" s="11" t="n">
        <v>1</v>
      </c>
      <c r="C52" s="11"/>
      <c r="D52" s="11"/>
      <c r="E52" s="12" t="s">
        <v>111</v>
      </c>
      <c r="F52" s="11" t="n">
        <f aca="false">$B$52*COUNTIF(U52:GD52,"e")</f>
        <v>0</v>
      </c>
      <c r="G52" s="11" t="n">
        <f aca="false">$B$52*COUNTIF(U52:GD52,"z")</f>
        <v>1</v>
      </c>
      <c r="H52" s="11" t="n">
        <f aca="false">SUM(I52:Q52)</f>
        <v>30</v>
      </c>
      <c r="I52" s="11" t="n">
        <f aca="false">U52+AP52+BK52+CF52+DA52+DV52+EQ52+FL52</f>
        <v>0</v>
      </c>
      <c r="J52" s="11" t="n">
        <f aca="false">W52+AR52+BM52+CH52+DC52+DX52+ES52+FN52</f>
        <v>0</v>
      </c>
      <c r="K52" s="11" t="n">
        <f aca="false">Y52+AT52+BO52+CJ52+DE52+DZ52+EU52+FP52</f>
        <v>0</v>
      </c>
      <c r="L52" s="11" t="n">
        <f aca="false">AA52+AV52+BQ52+CL52+DG52+EB52+EW52+FR52</f>
        <v>0</v>
      </c>
      <c r="M52" s="11" t="n">
        <f aca="false">AC52+AX52+BS52+CN52+DI52+ED52+EY52+FT52</f>
        <v>0</v>
      </c>
      <c r="N52" s="11" t="n">
        <f aca="false">AE52+AZ52+BU52+CP52+DK52+EF52+FA52+FV52</f>
        <v>0</v>
      </c>
      <c r="O52" s="11" t="n">
        <f aca="false">AG52+BB52+BW52+CR52+DM52+EH52+FC52+FX52</f>
        <v>0</v>
      </c>
      <c r="P52" s="11" t="n">
        <f aca="false">AJ52+BE52+BZ52+CU52+DP52+EK52+FF52+GA52</f>
        <v>0</v>
      </c>
      <c r="Q52" s="11" t="n">
        <f aca="false">AL52+BG52+CB52+CW52+DR52+EM52+FH52+GC52</f>
        <v>30</v>
      </c>
      <c r="R52" s="13" t="n">
        <f aca="false">AO52+BJ52+CE52+CZ52+DU52+EP52+FK52+GF52</f>
        <v>2</v>
      </c>
      <c r="S52" s="13" t="n">
        <f aca="false">AN52+BI52+CD52+CY52+DT52+EO52+FJ52+GE52</f>
        <v>2</v>
      </c>
      <c r="T52" s="13" t="n">
        <f aca="false">$B$52*0</f>
        <v>0</v>
      </c>
      <c r="U52" s="14"/>
      <c r="V52" s="15"/>
      <c r="W52" s="14"/>
      <c r="X52" s="15"/>
      <c r="Y52" s="14"/>
      <c r="Z52" s="15"/>
      <c r="AA52" s="14"/>
      <c r="AB52" s="15"/>
      <c r="AC52" s="14"/>
      <c r="AD52" s="15"/>
      <c r="AE52" s="14"/>
      <c r="AF52" s="15"/>
      <c r="AG52" s="14"/>
      <c r="AH52" s="15"/>
      <c r="AI52" s="13"/>
      <c r="AJ52" s="14"/>
      <c r="AK52" s="15"/>
      <c r="AL52" s="14"/>
      <c r="AM52" s="15"/>
      <c r="AN52" s="13"/>
      <c r="AO52" s="13" t="n">
        <f aca="false">AI52+AN52</f>
        <v>0</v>
      </c>
      <c r="AP52" s="14"/>
      <c r="AQ52" s="15"/>
      <c r="AR52" s="14"/>
      <c r="AS52" s="15"/>
      <c r="AT52" s="14"/>
      <c r="AU52" s="15"/>
      <c r="AV52" s="14"/>
      <c r="AW52" s="15"/>
      <c r="AX52" s="14"/>
      <c r="AY52" s="15"/>
      <c r="AZ52" s="14"/>
      <c r="BA52" s="15"/>
      <c r="BB52" s="14"/>
      <c r="BC52" s="15"/>
      <c r="BD52" s="13"/>
      <c r="BE52" s="14"/>
      <c r="BF52" s="15"/>
      <c r="BG52" s="14"/>
      <c r="BH52" s="15"/>
      <c r="BI52" s="13"/>
      <c r="BJ52" s="13" t="n">
        <f aca="false">BD52+BI52</f>
        <v>0</v>
      </c>
      <c r="BK52" s="14"/>
      <c r="BL52" s="15"/>
      <c r="BM52" s="14"/>
      <c r="BN52" s="15"/>
      <c r="BO52" s="14"/>
      <c r="BP52" s="15"/>
      <c r="BQ52" s="14"/>
      <c r="BR52" s="15"/>
      <c r="BS52" s="14"/>
      <c r="BT52" s="15"/>
      <c r="BU52" s="14"/>
      <c r="BV52" s="15"/>
      <c r="BW52" s="14"/>
      <c r="BX52" s="15"/>
      <c r="BY52" s="13"/>
      <c r="BZ52" s="14"/>
      <c r="CA52" s="15"/>
      <c r="CB52" s="14"/>
      <c r="CC52" s="15"/>
      <c r="CD52" s="13"/>
      <c r="CE52" s="13" t="n">
        <f aca="false">BY52+CD52</f>
        <v>0</v>
      </c>
      <c r="CF52" s="14"/>
      <c r="CG52" s="15"/>
      <c r="CH52" s="14"/>
      <c r="CI52" s="15"/>
      <c r="CJ52" s="14"/>
      <c r="CK52" s="15"/>
      <c r="CL52" s="14"/>
      <c r="CM52" s="15"/>
      <c r="CN52" s="14"/>
      <c r="CO52" s="15"/>
      <c r="CP52" s="14"/>
      <c r="CQ52" s="15"/>
      <c r="CR52" s="14"/>
      <c r="CS52" s="15"/>
      <c r="CT52" s="13"/>
      <c r="CU52" s="14"/>
      <c r="CV52" s="15"/>
      <c r="CW52" s="14"/>
      <c r="CX52" s="15"/>
      <c r="CY52" s="13"/>
      <c r="CZ52" s="13" t="n">
        <f aca="false">CT52+CY52</f>
        <v>0</v>
      </c>
      <c r="DA52" s="14"/>
      <c r="DB52" s="15"/>
      <c r="DC52" s="14"/>
      <c r="DD52" s="15"/>
      <c r="DE52" s="14"/>
      <c r="DF52" s="15"/>
      <c r="DG52" s="14"/>
      <c r="DH52" s="15"/>
      <c r="DI52" s="14"/>
      <c r="DJ52" s="15"/>
      <c r="DK52" s="14"/>
      <c r="DL52" s="15"/>
      <c r="DM52" s="14"/>
      <c r="DN52" s="15"/>
      <c r="DO52" s="13"/>
      <c r="DP52" s="14"/>
      <c r="DQ52" s="15"/>
      <c r="DR52" s="14" t="n">
        <f aca="false">$B$52*30</f>
        <v>30</v>
      </c>
      <c r="DS52" s="15" t="s">
        <v>56</v>
      </c>
      <c r="DT52" s="13" t="n">
        <f aca="false">$B$52*2</f>
        <v>2</v>
      </c>
      <c r="DU52" s="13" t="n">
        <f aca="false">DO52+DT52</f>
        <v>2</v>
      </c>
      <c r="DV52" s="14"/>
      <c r="DW52" s="15"/>
      <c r="DX52" s="14"/>
      <c r="DY52" s="15"/>
      <c r="DZ52" s="14"/>
      <c r="EA52" s="15"/>
      <c r="EB52" s="14"/>
      <c r="EC52" s="15"/>
      <c r="ED52" s="14"/>
      <c r="EE52" s="15"/>
      <c r="EF52" s="14"/>
      <c r="EG52" s="15"/>
      <c r="EH52" s="14"/>
      <c r="EI52" s="15"/>
      <c r="EJ52" s="13"/>
      <c r="EK52" s="14"/>
      <c r="EL52" s="15"/>
      <c r="EM52" s="14"/>
      <c r="EN52" s="15"/>
      <c r="EO52" s="13"/>
      <c r="EP52" s="13" t="n">
        <f aca="false">EJ52+EO52</f>
        <v>0</v>
      </c>
      <c r="EQ52" s="14"/>
      <c r="ER52" s="15"/>
      <c r="ES52" s="14"/>
      <c r="ET52" s="15"/>
      <c r="EU52" s="14"/>
      <c r="EV52" s="15"/>
      <c r="EW52" s="14"/>
      <c r="EX52" s="15"/>
      <c r="EY52" s="14"/>
      <c r="EZ52" s="15"/>
      <c r="FA52" s="14"/>
      <c r="FB52" s="15"/>
      <c r="FC52" s="14"/>
      <c r="FD52" s="15"/>
      <c r="FE52" s="13"/>
      <c r="FF52" s="14"/>
      <c r="FG52" s="15"/>
      <c r="FH52" s="14"/>
      <c r="FI52" s="15"/>
      <c r="FJ52" s="13"/>
      <c r="FK52" s="13" t="n">
        <f aca="false">FE52+FJ52</f>
        <v>0</v>
      </c>
      <c r="FL52" s="14"/>
      <c r="FM52" s="15"/>
      <c r="FN52" s="14"/>
      <c r="FO52" s="15"/>
      <c r="FP52" s="14"/>
      <c r="FQ52" s="15"/>
      <c r="FR52" s="14"/>
      <c r="FS52" s="15"/>
      <c r="FT52" s="14"/>
      <c r="FU52" s="15"/>
      <c r="FV52" s="14"/>
      <c r="FW52" s="15"/>
      <c r="FX52" s="14"/>
      <c r="FY52" s="15"/>
      <c r="FZ52" s="13"/>
      <c r="GA52" s="14"/>
      <c r="GB52" s="15"/>
      <c r="GC52" s="14"/>
      <c r="GD52" s="15"/>
      <c r="GE52" s="13"/>
      <c r="GF52" s="13" t="n">
        <f aca="false">FZ52+GE52</f>
        <v>0</v>
      </c>
    </row>
    <row r="53" customFormat="false" ht="12.5" hidden="false" customHeight="false" outlineLevel="0" collapsed="false">
      <c r="A53" s="11" t="n">
        <v>13</v>
      </c>
      <c r="B53" s="11" t="n">
        <v>1</v>
      </c>
      <c r="C53" s="11"/>
      <c r="D53" s="11"/>
      <c r="E53" s="12" t="s">
        <v>112</v>
      </c>
      <c r="F53" s="11" t="n">
        <f aca="false">$B$53*COUNTIF(U53:GD53,"e")</f>
        <v>0</v>
      </c>
      <c r="G53" s="11" t="n">
        <f aca="false">$B$53*COUNTIF(U53:GD53,"z")</f>
        <v>1</v>
      </c>
      <c r="H53" s="11" t="n">
        <f aca="false">SUM(I53:Q53)</f>
        <v>30</v>
      </c>
      <c r="I53" s="11" t="n">
        <f aca="false">U53+AP53+BK53+CF53+DA53+DV53+EQ53+FL53</f>
        <v>0</v>
      </c>
      <c r="J53" s="11" t="n">
        <f aca="false">W53+AR53+BM53+CH53+DC53+DX53+ES53+FN53</f>
        <v>0</v>
      </c>
      <c r="K53" s="11" t="n">
        <f aca="false">Y53+AT53+BO53+CJ53+DE53+DZ53+EU53+FP53</f>
        <v>0</v>
      </c>
      <c r="L53" s="11" t="n">
        <f aca="false">AA53+AV53+BQ53+CL53+DG53+EB53+EW53+FR53</f>
        <v>0</v>
      </c>
      <c r="M53" s="11" t="n">
        <f aca="false">AC53+AX53+BS53+CN53+DI53+ED53+EY53+FT53</f>
        <v>0</v>
      </c>
      <c r="N53" s="11" t="n">
        <f aca="false">AE53+AZ53+BU53+CP53+DK53+EF53+FA53+FV53</f>
        <v>0</v>
      </c>
      <c r="O53" s="11" t="n">
        <f aca="false">AG53+BB53+BW53+CR53+DM53+EH53+FC53+FX53</f>
        <v>0</v>
      </c>
      <c r="P53" s="11" t="n">
        <f aca="false">AJ53+BE53+BZ53+CU53+DP53+EK53+FF53+GA53</f>
        <v>0</v>
      </c>
      <c r="Q53" s="11" t="n">
        <f aca="false">AL53+BG53+CB53+CW53+DR53+EM53+FH53+GC53</f>
        <v>30</v>
      </c>
      <c r="R53" s="13" t="n">
        <f aca="false">AO53+BJ53+CE53+CZ53+DU53+EP53+FK53+GF53</f>
        <v>2</v>
      </c>
      <c r="S53" s="13" t="n">
        <f aca="false">AN53+BI53+CD53+CY53+DT53+EO53+FJ53+GE53</f>
        <v>2</v>
      </c>
      <c r="T53" s="13" t="n">
        <f aca="false">$B$53*0</f>
        <v>0</v>
      </c>
      <c r="U53" s="14"/>
      <c r="V53" s="15"/>
      <c r="W53" s="14"/>
      <c r="X53" s="15"/>
      <c r="Y53" s="14"/>
      <c r="Z53" s="15"/>
      <c r="AA53" s="14"/>
      <c r="AB53" s="15"/>
      <c r="AC53" s="14"/>
      <c r="AD53" s="15"/>
      <c r="AE53" s="14"/>
      <c r="AF53" s="15"/>
      <c r="AG53" s="14"/>
      <c r="AH53" s="15"/>
      <c r="AI53" s="13"/>
      <c r="AJ53" s="14"/>
      <c r="AK53" s="15"/>
      <c r="AL53" s="14"/>
      <c r="AM53" s="15"/>
      <c r="AN53" s="13"/>
      <c r="AO53" s="13" t="n">
        <f aca="false">AI53+AN53</f>
        <v>0</v>
      </c>
      <c r="AP53" s="14"/>
      <c r="AQ53" s="15"/>
      <c r="AR53" s="14"/>
      <c r="AS53" s="15"/>
      <c r="AT53" s="14"/>
      <c r="AU53" s="15"/>
      <c r="AV53" s="14"/>
      <c r="AW53" s="15"/>
      <c r="AX53" s="14"/>
      <c r="AY53" s="15"/>
      <c r="AZ53" s="14"/>
      <c r="BA53" s="15"/>
      <c r="BB53" s="14"/>
      <c r="BC53" s="15"/>
      <c r="BD53" s="13"/>
      <c r="BE53" s="14"/>
      <c r="BF53" s="15"/>
      <c r="BG53" s="14"/>
      <c r="BH53" s="15"/>
      <c r="BI53" s="13"/>
      <c r="BJ53" s="13" t="n">
        <f aca="false">BD53+BI53</f>
        <v>0</v>
      </c>
      <c r="BK53" s="14"/>
      <c r="BL53" s="15"/>
      <c r="BM53" s="14"/>
      <c r="BN53" s="15"/>
      <c r="BO53" s="14"/>
      <c r="BP53" s="15"/>
      <c r="BQ53" s="14"/>
      <c r="BR53" s="15"/>
      <c r="BS53" s="14"/>
      <c r="BT53" s="15"/>
      <c r="BU53" s="14"/>
      <c r="BV53" s="15"/>
      <c r="BW53" s="14"/>
      <c r="BX53" s="15"/>
      <c r="BY53" s="13"/>
      <c r="BZ53" s="14"/>
      <c r="CA53" s="15"/>
      <c r="CB53" s="14"/>
      <c r="CC53" s="15"/>
      <c r="CD53" s="13"/>
      <c r="CE53" s="13" t="n">
        <f aca="false">BY53+CD53</f>
        <v>0</v>
      </c>
      <c r="CF53" s="14"/>
      <c r="CG53" s="15"/>
      <c r="CH53" s="14"/>
      <c r="CI53" s="15"/>
      <c r="CJ53" s="14"/>
      <c r="CK53" s="15"/>
      <c r="CL53" s="14"/>
      <c r="CM53" s="15"/>
      <c r="CN53" s="14"/>
      <c r="CO53" s="15"/>
      <c r="CP53" s="14"/>
      <c r="CQ53" s="15"/>
      <c r="CR53" s="14"/>
      <c r="CS53" s="15"/>
      <c r="CT53" s="13"/>
      <c r="CU53" s="14"/>
      <c r="CV53" s="15"/>
      <c r="CW53" s="14"/>
      <c r="CX53" s="15"/>
      <c r="CY53" s="13"/>
      <c r="CZ53" s="13" t="n">
        <f aca="false">CT53+CY53</f>
        <v>0</v>
      </c>
      <c r="DA53" s="14"/>
      <c r="DB53" s="15"/>
      <c r="DC53" s="14"/>
      <c r="DD53" s="15"/>
      <c r="DE53" s="14"/>
      <c r="DF53" s="15"/>
      <c r="DG53" s="14"/>
      <c r="DH53" s="15"/>
      <c r="DI53" s="14"/>
      <c r="DJ53" s="15"/>
      <c r="DK53" s="14"/>
      <c r="DL53" s="15"/>
      <c r="DM53" s="14"/>
      <c r="DN53" s="15"/>
      <c r="DO53" s="13"/>
      <c r="DP53" s="14"/>
      <c r="DQ53" s="15"/>
      <c r="DR53" s="14"/>
      <c r="DS53" s="15"/>
      <c r="DT53" s="13"/>
      <c r="DU53" s="13" t="n">
        <f aca="false">DO53+DT53</f>
        <v>0</v>
      </c>
      <c r="DV53" s="14"/>
      <c r="DW53" s="15"/>
      <c r="DX53" s="14"/>
      <c r="DY53" s="15"/>
      <c r="DZ53" s="14"/>
      <c r="EA53" s="15"/>
      <c r="EB53" s="14"/>
      <c r="EC53" s="15"/>
      <c r="ED53" s="14"/>
      <c r="EE53" s="15"/>
      <c r="EF53" s="14"/>
      <c r="EG53" s="15"/>
      <c r="EH53" s="14"/>
      <c r="EI53" s="15"/>
      <c r="EJ53" s="13"/>
      <c r="EK53" s="14"/>
      <c r="EL53" s="15"/>
      <c r="EM53" s="14" t="n">
        <f aca="false">$B$53*30</f>
        <v>30</v>
      </c>
      <c r="EN53" s="15" t="s">
        <v>56</v>
      </c>
      <c r="EO53" s="13" t="n">
        <f aca="false">$B$53*2</f>
        <v>2</v>
      </c>
      <c r="EP53" s="13" t="n">
        <f aca="false">EJ53+EO53</f>
        <v>2</v>
      </c>
      <c r="EQ53" s="14"/>
      <c r="ER53" s="15"/>
      <c r="ES53" s="14"/>
      <c r="ET53" s="15"/>
      <c r="EU53" s="14"/>
      <c r="EV53" s="15"/>
      <c r="EW53" s="14"/>
      <c r="EX53" s="15"/>
      <c r="EY53" s="14"/>
      <c r="EZ53" s="15"/>
      <c r="FA53" s="14"/>
      <c r="FB53" s="15"/>
      <c r="FC53" s="14"/>
      <c r="FD53" s="15"/>
      <c r="FE53" s="13"/>
      <c r="FF53" s="14"/>
      <c r="FG53" s="15"/>
      <c r="FH53" s="14"/>
      <c r="FI53" s="15"/>
      <c r="FJ53" s="13"/>
      <c r="FK53" s="13" t="n">
        <f aca="false">FE53+FJ53</f>
        <v>0</v>
      </c>
      <c r="FL53" s="14"/>
      <c r="FM53" s="15"/>
      <c r="FN53" s="14"/>
      <c r="FO53" s="15"/>
      <c r="FP53" s="14"/>
      <c r="FQ53" s="15"/>
      <c r="FR53" s="14"/>
      <c r="FS53" s="15"/>
      <c r="FT53" s="14"/>
      <c r="FU53" s="15"/>
      <c r="FV53" s="14"/>
      <c r="FW53" s="15"/>
      <c r="FX53" s="14"/>
      <c r="FY53" s="15"/>
      <c r="FZ53" s="13"/>
      <c r="GA53" s="14"/>
      <c r="GB53" s="15"/>
      <c r="GC53" s="14"/>
      <c r="GD53" s="15"/>
      <c r="GE53" s="13"/>
      <c r="GF53" s="13" t="n">
        <f aca="false">FZ53+GE53</f>
        <v>0</v>
      </c>
    </row>
    <row r="54" customFormat="false" ht="12.5" hidden="false" customHeight="false" outlineLevel="0" collapsed="false">
      <c r="A54" s="11" t="n">
        <v>5</v>
      </c>
      <c r="B54" s="11" t="n">
        <v>1</v>
      </c>
      <c r="C54" s="11"/>
      <c r="D54" s="11"/>
      <c r="E54" s="12" t="s">
        <v>113</v>
      </c>
      <c r="F54" s="11" t="n">
        <f aca="false">$B$54*COUNTIF(U54:GD54,"e")</f>
        <v>0</v>
      </c>
      <c r="G54" s="11" t="n">
        <f aca="false">$B$54*COUNTIF(U54:GD54,"z")</f>
        <v>1</v>
      </c>
      <c r="H54" s="11" t="n">
        <f aca="false">SUM(I54:Q54)</f>
        <v>8</v>
      </c>
      <c r="I54" s="11" t="n">
        <f aca="false">U54+AP54+BK54+CF54+DA54+DV54+EQ54+FL54</f>
        <v>8</v>
      </c>
      <c r="J54" s="11" t="n">
        <f aca="false">W54+AR54+BM54+CH54+DC54+DX54+ES54+FN54</f>
        <v>0</v>
      </c>
      <c r="K54" s="11" t="n">
        <f aca="false">Y54+AT54+BO54+CJ54+DE54+DZ54+EU54+FP54</f>
        <v>0</v>
      </c>
      <c r="L54" s="11" t="n">
        <f aca="false">AA54+AV54+BQ54+CL54+DG54+EB54+EW54+FR54</f>
        <v>0</v>
      </c>
      <c r="M54" s="11" t="n">
        <f aca="false">AC54+AX54+BS54+CN54+DI54+ED54+EY54+FT54</f>
        <v>0</v>
      </c>
      <c r="N54" s="11" t="n">
        <f aca="false">AE54+AZ54+BU54+CP54+DK54+EF54+FA54+FV54</f>
        <v>0</v>
      </c>
      <c r="O54" s="11" t="n">
        <f aca="false">AG54+BB54+BW54+CR54+DM54+EH54+FC54+FX54</f>
        <v>0</v>
      </c>
      <c r="P54" s="11" t="n">
        <f aca="false">AJ54+BE54+BZ54+CU54+DP54+EK54+FF54+GA54</f>
        <v>0</v>
      </c>
      <c r="Q54" s="11" t="n">
        <f aca="false">AL54+BG54+CB54+CW54+DR54+EM54+FH54+GC54</f>
        <v>0</v>
      </c>
      <c r="R54" s="13" t="n">
        <f aca="false">AO54+BJ54+CE54+CZ54+DU54+EP54+FK54+GF54</f>
        <v>0.5</v>
      </c>
      <c r="S54" s="13" t="n">
        <f aca="false">AN54+BI54+CD54+CY54+DT54+EO54+FJ54+GE54</f>
        <v>0</v>
      </c>
      <c r="T54" s="13" t="n">
        <f aca="false">$B$54*0.3</f>
        <v>0.3</v>
      </c>
      <c r="U54" s="14"/>
      <c r="V54" s="15"/>
      <c r="W54" s="14"/>
      <c r="X54" s="15"/>
      <c r="Y54" s="14"/>
      <c r="Z54" s="15"/>
      <c r="AA54" s="14"/>
      <c r="AB54" s="15"/>
      <c r="AC54" s="14"/>
      <c r="AD54" s="15"/>
      <c r="AE54" s="14"/>
      <c r="AF54" s="15"/>
      <c r="AG54" s="14"/>
      <c r="AH54" s="15"/>
      <c r="AI54" s="13"/>
      <c r="AJ54" s="14"/>
      <c r="AK54" s="15"/>
      <c r="AL54" s="14"/>
      <c r="AM54" s="15"/>
      <c r="AN54" s="13"/>
      <c r="AO54" s="13" t="n">
        <f aca="false">AI54+AN54</f>
        <v>0</v>
      </c>
      <c r="AP54" s="14" t="n">
        <f aca="false">$B$54*8</f>
        <v>8</v>
      </c>
      <c r="AQ54" s="15" t="s">
        <v>56</v>
      </c>
      <c r="AR54" s="14"/>
      <c r="AS54" s="15"/>
      <c r="AT54" s="14"/>
      <c r="AU54" s="15"/>
      <c r="AV54" s="14"/>
      <c r="AW54" s="15"/>
      <c r="AX54" s="14"/>
      <c r="AY54" s="15"/>
      <c r="AZ54" s="14"/>
      <c r="BA54" s="15"/>
      <c r="BB54" s="14"/>
      <c r="BC54" s="15"/>
      <c r="BD54" s="13" t="n">
        <f aca="false">$B$54*0.5</f>
        <v>0.5</v>
      </c>
      <c r="BE54" s="14"/>
      <c r="BF54" s="15"/>
      <c r="BG54" s="14"/>
      <c r="BH54" s="15"/>
      <c r="BI54" s="13"/>
      <c r="BJ54" s="13" t="n">
        <f aca="false">BD54+BI54</f>
        <v>0.5</v>
      </c>
      <c r="BK54" s="14"/>
      <c r="BL54" s="15"/>
      <c r="BM54" s="14"/>
      <c r="BN54" s="15"/>
      <c r="BO54" s="14"/>
      <c r="BP54" s="15"/>
      <c r="BQ54" s="14"/>
      <c r="BR54" s="15"/>
      <c r="BS54" s="14"/>
      <c r="BT54" s="15"/>
      <c r="BU54" s="14"/>
      <c r="BV54" s="15"/>
      <c r="BW54" s="14"/>
      <c r="BX54" s="15"/>
      <c r="BY54" s="13"/>
      <c r="BZ54" s="14"/>
      <c r="CA54" s="15"/>
      <c r="CB54" s="14"/>
      <c r="CC54" s="15"/>
      <c r="CD54" s="13"/>
      <c r="CE54" s="13" t="n">
        <f aca="false">BY54+CD54</f>
        <v>0</v>
      </c>
      <c r="CF54" s="14"/>
      <c r="CG54" s="15"/>
      <c r="CH54" s="14"/>
      <c r="CI54" s="15"/>
      <c r="CJ54" s="14"/>
      <c r="CK54" s="15"/>
      <c r="CL54" s="14"/>
      <c r="CM54" s="15"/>
      <c r="CN54" s="14"/>
      <c r="CO54" s="15"/>
      <c r="CP54" s="14"/>
      <c r="CQ54" s="15"/>
      <c r="CR54" s="14"/>
      <c r="CS54" s="15"/>
      <c r="CT54" s="13"/>
      <c r="CU54" s="14"/>
      <c r="CV54" s="15"/>
      <c r="CW54" s="14"/>
      <c r="CX54" s="15"/>
      <c r="CY54" s="13"/>
      <c r="CZ54" s="13" t="n">
        <f aca="false">CT54+CY54</f>
        <v>0</v>
      </c>
      <c r="DA54" s="14"/>
      <c r="DB54" s="15"/>
      <c r="DC54" s="14"/>
      <c r="DD54" s="15"/>
      <c r="DE54" s="14"/>
      <c r="DF54" s="15"/>
      <c r="DG54" s="14"/>
      <c r="DH54" s="15"/>
      <c r="DI54" s="14"/>
      <c r="DJ54" s="15"/>
      <c r="DK54" s="14"/>
      <c r="DL54" s="15"/>
      <c r="DM54" s="14"/>
      <c r="DN54" s="15"/>
      <c r="DO54" s="13"/>
      <c r="DP54" s="14"/>
      <c r="DQ54" s="15"/>
      <c r="DR54" s="14"/>
      <c r="DS54" s="15"/>
      <c r="DT54" s="13"/>
      <c r="DU54" s="13" t="n">
        <f aca="false">DO54+DT54</f>
        <v>0</v>
      </c>
      <c r="DV54" s="14"/>
      <c r="DW54" s="15"/>
      <c r="DX54" s="14"/>
      <c r="DY54" s="15"/>
      <c r="DZ54" s="14"/>
      <c r="EA54" s="15"/>
      <c r="EB54" s="14"/>
      <c r="EC54" s="15"/>
      <c r="ED54" s="14"/>
      <c r="EE54" s="15"/>
      <c r="EF54" s="14"/>
      <c r="EG54" s="15"/>
      <c r="EH54" s="14"/>
      <c r="EI54" s="15"/>
      <c r="EJ54" s="13"/>
      <c r="EK54" s="14"/>
      <c r="EL54" s="15"/>
      <c r="EM54" s="14"/>
      <c r="EN54" s="15"/>
      <c r="EO54" s="13"/>
      <c r="EP54" s="13" t="n">
        <f aca="false">EJ54+EO54</f>
        <v>0</v>
      </c>
      <c r="EQ54" s="14"/>
      <c r="ER54" s="15"/>
      <c r="ES54" s="14"/>
      <c r="ET54" s="15"/>
      <c r="EU54" s="14"/>
      <c r="EV54" s="15"/>
      <c r="EW54" s="14"/>
      <c r="EX54" s="15"/>
      <c r="EY54" s="14"/>
      <c r="EZ54" s="15"/>
      <c r="FA54" s="14"/>
      <c r="FB54" s="15"/>
      <c r="FC54" s="14"/>
      <c r="FD54" s="15"/>
      <c r="FE54" s="13"/>
      <c r="FF54" s="14"/>
      <c r="FG54" s="15"/>
      <c r="FH54" s="14"/>
      <c r="FI54" s="15"/>
      <c r="FJ54" s="13"/>
      <c r="FK54" s="13" t="n">
        <f aca="false">FE54+FJ54</f>
        <v>0</v>
      </c>
      <c r="FL54" s="14"/>
      <c r="FM54" s="15"/>
      <c r="FN54" s="14"/>
      <c r="FO54" s="15"/>
      <c r="FP54" s="14"/>
      <c r="FQ54" s="15"/>
      <c r="FR54" s="14"/>
      <c r="FS54" s="15"/>
      <c r="FT54" s="14"/>
      <c r="FU54" s="15"/>
      <c r="FV54" s="14"/>
      <c r="FW54" s="15"/>
      <c r="FX54" s="14"/>
      <c r="FY54" s="15"/>
      <c r="FZ54" s="13"/>
      <c r="GA54" s="14"/>
      <c r="GB54" s="15"/>
      <c r="GC54" s="14"/>
      <c r="GD54" s="15"/>
      <c r="GE54" s="13"/>
      <c r="GF54" s="13" t="n">
        <f aca="false">FZ54+GE54</f>
        <v>0</v>
      </c>
    </row>
    <row r="55" customFormat="false" ht="12.5" hidden="false" customHeight="false" outlineLevel="0" collapsed="false">
      <c r="A55" s="11" t="n">
        <v>6</v>
      </c>
      <c r="B55" s="11" t="n">
        <v>1</v>
      </c>
      <c r="C55" s="11"/>
      <c r="D55" s="11"/>
      <c r="E55" s="12" t="s">
        <v>114</v>
      </c>
      <c r="F55" s="11" t="n">
        <f aca="false">$B$55*COUNTIF(U55:GD55,"e")</f>
        <v>0</v>
      </c>
      <c r="G55" s="11" t="n">
        <f aca="false">$B$55*COUNTIF(U55:GD55,"z")</f>
        <v>1</v>
      </c>
      <c r="H55" s="11" t="n">
        <f aca="false">SUM(I55:Q55)</f>
        <v>8</v>
      </c>
      <c r="I55" s="11" t="n">
        <f aca="false">U55+AP55+BK55+CF55+DA55+DV55+EQ55+FL55</f>
        <v>8</v>
      </c>
      <c r="J55" s="11" t="n">
        <f aca="false">W55+AR55+BM55+CH55+DC55+DX55+ES55+FN55</f>
        <v>0</v>
      </c>
      <c r="K55" s="11" t="n">
        <f aca="false">Y55+AT55+BO55+CJ55+DE55+DZ55+EU55+FP55</f>
        <v>0</v>
      </c>
      <c r="L55" s="11" t="n">
        <f aca="false">AA55+AV55+BQ55+CL55+DG55+EB55+EW55+FR55</f>
        <v>0</v>
      </c>
      <c r="M55" s="11" t="n">
        <f aca="false">AC55+AX55+BS55+CN55+DI55+ED55+EY55+FT55</f>
        <v>0</v>
      </c>
      <c r="N55" s="11" t="n">
        <f aca="false">AE55+AZ55+BU55+CP55+DK55+EF55+FA55+FV55</f>
        <v>0</v>
      </c>
      <c r="O55" s="11" t="n">
        <f aca="false">AG55+BB55+BW55+CR55+DM55+EH55+FC55+FX55</f>
        <v>0</v>
      </c>
      <c r="P55" s="11" t="n">
        <f aca="false">AJ55+BE55+BZ55+CU55+DP55+EK55+FF55+GA55</f>
        <v>0</v>
      </c>
      <c r="Q55" s="11" t="n">
        <f aca="false">AL55+BG55+CB55+CW55+DR55+EM55+FH55+GC55</f>
        <v>0</v>
      </c>
      <c r="R55" s="13" t="n">
        <f aca="false">AO55+BJ55+CE55+CZ55+DU55+EP55+FK55+GF55</f>
        <v>0.5</v>
      </c>
      <c r="S55" s="13" t="n">
        <f aca="false">AN55+BI55+CD55+CY55+DT55+EO55+FJ55+GE55</f>
        <v>0</v>
      </c>
      <c r="T55" s="13" t="n">
        <f aca="false">$B$55*0.3</f>
        <v>0.3</v>
      </c>
      <c r="U55" s="14"/>
      <c r="V55" s="15"/>
      <c r="W55" s="14"/>
      <c r="X55" s="15"/>
      <c r="Y55" s="14"/>
      <c r="Z55" s="15"/>
      <c r="AA55" s="14"/>
      <c r="AB55" s="15"/>
      <c r="AC55" s="14"/>
      <c r="AD55" s="15"/>
      <c r="AE55" s="14"/>
      <c r="AF55" s="15"/>
      <c r="AG55" s="14"/>
      <c r="AH55" s="15"/>
      <c r="AI55" s="13"/>
      <c r="AJ55" s="14"/>
      <c r="AK55" s="15"/>
      <c r="AL55" s="14"/>
      <c r="AM55" s="15"/>
      <c r="AN55" s="13"/>
      <c r="AO55" s="13" t="n">
        <f aca="false">AI55+AN55</f>
        <v>0</v>
      </c>
      <c r="AP55" s="14"/>
      <c r="AQ55" s="15"/>
      <c r="AR55" s="14"/>
      <c r="AS55" s="15"/>
      <c r="AT55" s="14"/>
      <c r="AU55" s="15"/>
      <c r="AV55" s="14"/>
      <c r="AW55" s="15"/>
      <c r="AX55" s="14"/>
      <c r="AY55" s="15"/>
      <c r="AZ55" s="14"/>
      <c r="BA55" s="15"/>
      <c r="BB55" s="14"/>
      <c r="BC55" s="15"/>
      <c r="BD55" s="13"/>
      <c r="BE55" s="14"/>
      <c r="BF55" s="15"/>
      <c r="BG55" s="14"/>
      <c r="BH55" s="15"/>
      <c r="BI55" s="13"/>
      <c r="BJ55" s="13" t="n">
        <f aca="false">BD55+BI55</f>
        <v>0</v>
      </c>
      <c r="BK55" s="14" t="n">
        <f aca="false">$B$55*8</f>
        <v>8</v>
      </c>
      <c r="BL55" s="15" t="s">
        <v>56</v>
      </c>
      <c r="BM55" s="14"/>
      <c r="BN55" s="15"/>
      <c r="BO55" s="14"/>
      <c r="BP55" s="15"/>
      <c r="BQ55" s="14"/>
      <c r="BR55" s="15"/>
      <c r="BS55" s="14"/>
      <c r="BT55" s="15"/>
      <c r="BU55" s="14"/>
      <c r="BV55" s="15"/>
      <c r="BW55" s="14"/>
      <c r="BX55" s="15"/>
      <c r="BY55" s="13" t="n">
        <f aca="false">$B$55*0.5</f>
        <v>0.5</v>
      </c>
      <c r="BZ55" s="14"/>
      <c r="CA55" s="15"/>
      <c r="CB55" s="14"/>
      <c r="CC55" s="15"/>
      <c r="CD55" s="13"/>
      <c r="CE55" s="13" t="n">
        <f aca="false">BY55+CD55</f>
        <v>0.5</v>
      </c>
      <c r="CF55" s="14"/>
      <c r="CG55" s="15"/>
      <c r="CH55" s="14"/>
      <c r="CI55" s="15"/>
      <c r="CJ55" s="14"/>
      <c r="CK55" s="15"/>
      <c r="CL55" s="14"/>
      <c r="CM55" s="15"/>
      <c r="CN55" s="14"/>
      <c r="CO55" s="15"/>
      <c r="CP55" s="14"/>
      <c r="CQ55" s="15"/>
      <c r="CR55" s="14"/>
      <c r="CS55" s="15"/>
      <c r="CT55" s="13"/>
      <c r="CU55" s="14"/>
      <c r="CV55" s="15"/>
      <c r="CW55" s="14"/>
      <c r="CX55" s="15"/>
      <c r="CY55" s="13"/>
      <c r="CZ55" s="13" t="n">
        <f aca="false">CT55+CY55</f>
        <v>0</v>
      </c>
      <c r="DA55" s="14"/>
      <c r="DB55" s="15"/>
      <c r="DC55" s="14"/>
      <c r="DD55" s="15"/>
      <c r="DE55" s="14"/>
      <c r="DF55" s="15"/>
      <c r="DG55" s="14"/>
      <c r="DH55" s="15"/>
      <c r="DI55" s="14"/>
      <c r="DJ55" s="15"/>
      <c r="DK55" s="14"/>
      <c r="DL55" s="15"/>
      <c r="DM55" s="14"/>
      <c r="DN55" s="15"/>
      <c r="DO55" s="13"/>
      <c r="DP55" s="14"/>
      <c r="DQ55" s="15"/>
      <c r="DR55" s="14"/>
      <c r="DS55" s="15"/>
      <c r="DT55" s="13"/>
      <c r="DU55" s="13" t="n">
        <f aca="false">DO55+DT55</f>
        <v>0</v>
      </c>
      <c r="DV55" s="14"/>
      <c r="DW55" s="15"/>
      <c r="DX55" s="14"/>
      <c r="DY55" s="15"/>
      <c r="DZ55" s="14"/>
      <c r="EA55" s="15"/>
      <c r="EB55" s="14"/>
      <c r="EC55" s="15"/>
      <c r="ED55" s="14"/>
      <c r="EE55" s="15"/>
      <c r="EF55" s="14"/>
      <c r="EG55" s="15"/>
      <c r="EH55" s="14"/>
      <c r="EI55" s="15"/>
      <c r="EJ55" s="13"/>
      <c r="EK55" s="14"/>
      <c r="EL55" s="15"/>
      <c r="EM55" s="14"/>
      <c r="EN55" s="15"/>
      <c r="EO55" s="13"/>
      <c r="EP55" s="13" t="n">
        <f aca="false">EJ55+EO55</f>
        <v>0</v>
      </c>
      <c r="EQ55" s="14"/>
      <c r="ER55" s="15"/>
      <c r="ES55" s="14"/>
      <c r="ET55" s="15"/>
      <c r="EU55" s="14"/>
      <c r="EV55" s="15"/>
      <c r="EW55" s="14"/>
      <c r="EX55" s="15"/>
      <c r="EY55" s="14"/>
      <c r="EZ55" s="15"/>
      <c r="FA55" s="14"/>
      <c r="FB55" s="15"/>
      <c r="FC55" s="14"/>
      <c r="FD55" s="15"/>
      <c r="FE55" s="13"/>
      <c r="FF55" s="14"/>
      <c r="FG55" s="15"/>
      <c r="FH55" s="14"/>
      <c r="FI55" s="15"/>
      <c r="FJ55" s="13"/>
      <c r="FK55" s="13" t="n">
        <f aca="false">FE55+FJ55</f>
        <v>0</v>
      </c>
      <c r="FL55" s="14"/>
      <c r="FM55" s="15"/>
      <c r="FN55" s="14"/>
      <c r="FO55" s="15"/>
      <c r="FP55" s="14"/>
      <c r="FQ55" s="15"/>
      <c r="FR55" s="14"/>
      <c r="FS55" s="15"/>
      <c r="FT55" s="14"/>
      <c r="FU55" s="15"/>
      <c r="FV55" s="14"/>
      <c r="FW55" s="15"/>
      <c r="FX55" s="14"/>
      <c r="FY55" s="15"/>
      <c r="FZ55" s="13"/>
      <c r="GA55" s="14"/>
      <c r="GB55" s="15"/>
      <c r="GC55" s="14"/>
      <c r="GD55" s="15"/>
      <c r="GE55" s="13"/>
      <c r="GF55" s="13" t="n">
        <f aca="false">FZ55+GE55</f>
        <v>0</v>
      </c>
    </row>
    <row r="56" customFormat="false" ht="12.5" hidden="false" customHeight="false" outlineLevel="0" collapsed="false">
      <c r="A56" s="11" t="n">
        <v>7</v>
      </c>
      <c r="B56" s="11" t="n">
        <v>1</v>
      </c>
      <c r="C56" s="11"/>
      <c r="D56" s="11"/>
      <c r="E56" s="12" t="s">
        <v>115</v>
      </c>
      <c r="F56" s="11" t="n">
        <f aca="false">$B$56*COUNTIF(U56:GD56,"e")</f>
        <v>0</v>
      </c>
      <c r="G56" s="11" t="n">
        <f aca="false">$B$56*COUNTIF(U56:GD56,"z")</f>
        <v>1</v>
      </c>
      <c r="H56" s="11" t="n">
        <f aca="false">SUM(I56:Q56)</f>
        <v>8</v>
      </c>
      <c r="I56" s="11" t="n">
        <f aca="false">U56+AP56+BK56+CF56+DA56+DV56+EQ56+FL56</f>
        <v>8</v>
      </c>
      <c r="J56" s="11" t="n">
        <f aca="false">W56+AR56+BM56+CH56+DC56+DX56+ES56+FN56</f>
        <v>0</v>
      </c>
      <c r="K56" s="11" t="n">
        <f aca="false">Y56+AT56+BO56+CJ56+DE56+DZ56+EU56+FP56</f>
        <v>0</v>
      </c>
      <c r="L56" s="11" t="n">
        <f aca="false">AA56+AV56+BQ56+CL56+DG56+EB56+EW56+FR56</f>
        <v>0</v>
      </c>
      <c r="M56" s="11" t="n">
        <f aca="false">AC56+AX56+BS56+CN56+DI56+ED56+EY56+FT56</f>
        <v>0</v>
      </c>
      <c r="N56" s="11" t="n">
        <f aca="false">AE56+AZ56+BU56+CP56+DK56+EF56+FA56+FV56</f>
        <v>0</v>
      </c>
      <c r="O56" s="11" t="n">
        <f aca="false">AG56+BB56+BW56+CR56+DM56+EH56+FC56+FX56</f>
        <v>0</v>
      </c>
      <c r="P56" s="11" t="n">
        <f aca="false">AJ56+BE56+BZ56+CU56+DP56+EK56+FF56+GA56</f>
        <v>0</v>
      </c>
      <c r="Q56" s="11" t="n">
        <f aca="false">AL56+BG56+CB56+CW56+DR56+EM56+FH56+GC56</f>
        <v>0</v>
      </c>
      <c r="R56" s="13" t="n">
        <f aca="false">AO56+BJ56+CE56+CZ56+DU56+EP56+FK56+GF56</f>
        <v>0.5</v>
      </c>
      <c r="S56" s="13" t="n">
        <f aca="false">AN56+BI56+CD56+CY56+DT56+EO56+FJ56+GE56</f>
        <v>0</v>
      </c>
      <c r="T56" s="13" t="n">
        <f aca="false">$B$56*0.3</f>
        <v>0.3</v>
      </c>
      <c r="U56" s="14"/>
      <c r="V56" s="15"/>
      <c r="W56" s="14"/>
      <c r="X56" s="15"/>
      <c r="Y56" s="14"/>
      <c r="Z56" s="15"/>
      <c r="AA56" s="14"/>
      <c r="AB56" s="15"/>
      <c r="AC56" s="14"/>
      <c r="AD56" s="15"/>
      <c r="AE56" s="14"/>
      <c r="AF56" s="15"/>
      <c r="AG56" s="14"/>
      <c r="AH56" s="15"/>
      <c r="AI56" s="13"/>
      <c r="AJ56" s="14"/>
      <c r="AK56" s="15"/>
      <c r="AL56" s="14"/>
      <c r="AM56" s="15"/>
      <c r="AN56" s="13"/>
      <c r="AO56" s="13" t="n">
        <f aca="false">AI56+AN56</f>
        <v>0</v>
      </c>
      <c r="AP56" s="14"/>
      <c r="AQ56" s="15"/>
      <c r="AR56" s="14"/>
      <c r="AS56" s="15"/>
      <c r="AT56" s="14"/>
      <c r="AU56" s="15"/>
      <c r="AV56" s="14"/>
      <c r="AW56" s="15"/>
      <c r="AX56" s="14"/>
      <c r="AY56" s="15"/>
      <c r="AZ56" s="14"/>
      <c r="BA56" s="15"/>
      <c r="BB56" s="14"/>
      <c r="BC56" s="15"/>
      <c r="BD56" s="13"/>
      <c r="BE56" s="14"/>
      <c r="BF56" s="15"/>
      <c r="BG56" s="14"/>
      <c r="BH56" s="15"/>
      <c r="BI56" s="13"/>
      <c r="BJ56" s="13" t="n">
        <f aca="false">BD56+BI56</f>
        <v>0</v>
      </c>
      <c r="BK56" s="14"/>
      <c r="BL56" s="15"/>
      <c r="BM56" s="14"/>
      <c r="BN56" s="15"/>
      <c r="BO56" s="14"/>
      <c r="BP56" s="15"/>
      <c r="BQ56" s="14"/>
      <c r="BR56" s="15"/>
      <c r="BS56" s="14"/>
      <c r="BT56" s="15"/>
      <c r="BU56" s="14"/>
      <c r="BV56" s="15"/>
      <c r="BW56" s="14"/>
      <c r="BX56" s="15"/>
      <c r="BY56" s="13"/>
      <c r="BZ56" s="14"/>
      <c r="CA56" s="15"/>
      <c r="CB56" s="14"/>
      <c r="CC56" s="15"/>
      <c r="CD56" s="13"/>
      <c r="CE56" s="13" t="n">
        <f aca="false">BY56+CD56</f>
        <v>0</v>
      </c>
      <c r="CF56" s="14" t="n">
        <f aca="false">$B$56*8</f>
        <v>8</v>
      </c>
      <c r="CG56" s="15" t="s">
        <v>56</v>
      </c>
      <c r="CH56" s="14"/>
      <c r="CI56" s="15"/>
      <c r="CJ56" s="14"/>
      <c r="CK56" s="15"/>
      <c r="CL56" s="14"/>
      <c r="CM56" s="15"/>
      <c r="CN56" s="14"/>
      <c r="CO56" s="15"/>
      <c r="CP56" s="14"/>
      <c r="CQ56" s="15"/>
      <c r="CR56" s="14"/>
      <c r="CS56" s="15"/>
      <c r="CT56" s="13" t="n">
        <f aca="false">$B$56*0.5</f>
        <v>0.5</v>
      </c>
      <c r="CU56" s="14"/>
      <c r="CV56" s="15"/>
      <c r="CW56" s="14"/>
      <c r="CX56" s="15"/>
      <c r="CY56" s="13"/>
      <c r="CZ56" s="13" t="n">
        <f aca="false">CT56+CY56</f>
        <v>0.5</v>
      </c>
      <c r="DA56" s="14"/>
      <c r="DB56" s="15"/>
      <c r="DC56" s="14"/>
      <c r="DD56" s="15"/>
      <c r="DE56" s="14"/>
      <c r="DF56" s="15"/>
      <c r="DG56" s="14"/>
      <c r="DH56" s="15"/>
      <c r="DI56" s="14"/>
      <c r="DJ56" s="15"/>
      <c r="DK56" s="14"/>
      <c r="DL56" s="15"/>
      <c r="DM56" s="14"/>
      <c r="DN56" s="15"/>
      <c r="DO56" s="13"/>
      <c r="DP56" s="14"/>
      <c r="DQ56" s="15"/>
      <c r="DR56" s="14"/>
      <c r="DS56" s="15"/>
      <c r="DT56" s="13"/>
      <c r="DU56" s="13" t="n">
        <f aca="false">DO56+DT56</f>
        <v>0</v>
      </c>
      <c r="DV56" s="14"/>
      <c r="DW56" s="15"/>
      <c r="DX56" s="14"/>
      <c r="DY56" s="15"/>
      <c r="DZ56" s="14"/>
      <c r="EA56" s="15"/>
      <c r="EB56" s="14"/>
      <c r="EC56" s="15"/>
      <c r="ED56" s="14"/>
      <c r="EE56" s="15"/>
      <c r="EF56" s="14"/>
      <c r="EG56" s="15"/>
      <c r="EH56" s="14"/>
      <c r="EI56" s="15"/>
      <c r="EJ56" s="13"/>
      <c r="EK56" s="14"/>
      <c r="EL56" s="15"/>
      <c r="EM56" s="14"/>
      <c r="EN56" s="15"/>
      <c r="EO56" s="13"/>
      <c r="EP56" s="13" t="n">
        <f aca="false">EJ56+EO56</f>
        <v>0</v>
      </c>
      <c r="EQ56" s="14"/>
      <c r="ER56" s="15"/>
      <c r="ES56" s="14"/>
      <c r="ET56" s="15"/>
      <c r="EU56" s="14"/>
      <c r="EV56" s="15"/>
      <c r="EW56" s="14"/>
      <c r="EX56" s="15"/>
      <c r="EY56" s="14"/>
      <c r="EZ56" s="15"/>
      <c r="FA56" s="14"/>
      <c r="FB56" s="15"/>
      <c r="FC56" s="14"/>
      <c r="FD56" s="15"/>
      <c r="FE56" s="13"/>
      <c r="FF56" s="14"/>
      <c r="FG56" s="15"/>
      <c r="FH56" s="14"/>
      <c r="FI56" s="15"/>
      <c r="FJ56" s="13"/>
      <c r="FK56" s="13" t="n">
        <f aca="false">FE56+FJ56</f>
        <v>0</v>
      </c>
      <c r="FL56" s="14"/>
      <c r="FM56" s="15"/>
      <c r="FN56" s="14"/>
      <c r="FO56" s="15"/>
      <c r="FP56" s="14"/>
      <c r="FQ56" s="15"/>
      <c r="FR56" s="14"/>
      <c r="FS56" s="15"/>
      <c r="FT56" s="14"/>
      <c r="FU56" s="15"/>
      <c r="FV56" s="14"/>
      <c r="FW56" s="15"/>
      <c r="FX56" s="14"/>
      <c r="FY56" s="15"/>
      <c r="FZ56" s="13"/>
      <c r="GA56" s="14"/>
      <c r="GB56" s="15"/>
      <c r="GC56" s="14"/>
      <c r="GD56" s="15"/>
      <c r="GE56" s="13"/>
      <c r="GF56" s="13" t="n">
        <f aca="false">FZ56+GE56</f>
        <v>0</v>
      </c>
    </row>
    <row r="57" customFormat="false" ht="12.5" hidden="false" customHeight="false" outlineLevel="0" collapsed="false">
      <c r="A57" s="11" t="n">
        <v>8</v>
      </c>
      <c r="B57" s="11" t="n">
        <v>1</v>
      </c>
      <c r="C57" s="11"/>
      <c r="D57" s="11"/>
      <c r="E57" s="12" t="s">
        <v>116</v>
      </c>
      <c r="F57" s="11" t="n">
        <f aca="false">$B$57*COUNTIF(U57:GD57,"e")</f>
        <v>0</v>
      </c>
      <c r="G57" s="11" t="n">
        <f aca="false">$B$57*COUNTIF(U57:GD57,"z")</f>
        <v>1</v>
      </c>
      <c r="H57" s="11" t="n">
        <f aca="false">SUM(I57:Q57)</f>
        <v>8</v>
      </c>
      <c r="I57" s="11" t="n">
        <f aca="false">U57+AP57+BK57+CF57+DA57+DV57+EQ57+FL57</f>
        <v>8</v>
      </c>
      <c r="J57" s="11" t="n">
        <f aca="false">W57+AR57+BM57+CH57+DC57+DX57+ES57+FN57</f>
        <v>0</v>
      </c>
      <c r="K57" s="11" t="n">
        <f aca="false">Y57+AT57+BO57+CJ57+DE57+DZ57+EU57+FP57</f>
        <v>0</v>
      </c>
      <c r="L57" s="11" t="n">
        <f aca="false">AA57+AV57+BQ57+CL57+DG57+EB57+EW57+FR57</f>
        <v>0</v>
      </c>
      <c r="M57" s="11" t="n">
        <f aca="false">AC57+AX57+BS57+CN57+DI57+ED57+EY57+FT57</f>
        <v>0</v>
      </c>
      <c r="N57" s="11" t="n">
        <f aca="false">AE57+AZ57+BU57+CP57+DK57+EF57+FA57+FV57</f>
        <v>0</v>
      </c>
      <c r="O57" s="11" t="n">
        <f aca="false">AG57+BB57+BW57+CR57+DM57+EH57+FC57+FX57</f>
        <v>0</v>
      </c>
      <c r="P57" s="11" t="n">
        <f aca="false">AJ57+BE57+BZ57+CU57+DP57+EK57+FF57+GA57</f>
        <v>0</v>
      </c>
      <c r="Q57" s="11" t="n">
        <f aca="false">AL57+BG57+CB57+CW57+DR57+EM57+FH57+GC57</f>
        <v>0</v>
      </c>
      <c r="R57" s="13" t="n">
        <f aca="false">AO57+BJ57+CE57+CZ57+DU57+EP57+FK57+GF57</f>
        <v>0.5</v>
      </c>
      <c r="S57" s="13" t="n">
        <f aca="false">AN57+BI57+CD57+CY57+DT57+EO57+FJ57+GE57</f>
        <v>0</v>
      </c>
      <c r="T57" s="13" t="n">
        <f aca="false">$B$57*0.3</f>
        <v>0.3</v>
      </c>
      <c r="U57" s="14"/>
      <c r="V57" s="15"/>
      <c r="W57" s="14"/>
      <c r="X57" s="15"/>
      <c r="Y57" s="14"/>
      <c r="Z57" s="15"/>
      <c r="AA57" s="14"/>
      <c r="AB57" s="15"/>
      <c r="AC57" s="14"/>
      <c r="AD57" s="15"/>
      <c r="AE57" s="14"/>
      <c r="AF57" s="15"/>
      <c r="AG57" s="14"/>
      <c r="AH57" s="15"/>
      <c r="AI57" s="13"/>
      <c r="AJ57" s="14"/>
      <c r="AK57" s="15"/>
      <c r="AL57" s="14"/>
      <c r="AM57" s="15"/>
      <c r="AN57" s="13"/>
      <c r="AO57" s="13" t="n">
        <f aca="false">AI57+AN57</f>
        <v>0</v>
      </c>
      <c r="AP57" s="14"/>
      <c r="AQ57" s="15"/>
      <c r="AR57" s="14"/>
      <c r="AS57" s="15"/>
      <c r="AT57" s="14"/>
      <c r="AU57" s="15"/>
      <c r="AV57" s="14"/>
      <c r="AW57" s="15"/>
      <c r="AX57" s="14"/>
      <c r="AY57" s="15"/>
      <c r="AZ57" s="14"/>
      <c r="BA57" s="15"/>
      <c r="BB57" s="14"/>
      <c r="BC57" s="15"/>
      <c r="BD57" s="13"/>
      <c r="BE57" s="14"/>
      <c r="BF57" s="15"/>
      <c r="BG57" s="14"/>
      <c r="BH57" s="15"/>
      <c r="BI57" s="13"/>
      <c r="BJ57" s="13" t="n">
        <f aca="false">BD57+BI57</f>
        <v>0</v>
      </c>
      <c r="BK57" s="14"/>
      <c r="BL57" s="15"/>
      <c r="BM57" s="14"/>
      <c r="BN57" s="15"/>
      <c r="BO57" s="14"/>
      <c r="BP57" s="15"/>
      <c r="BQ57" s="14"/>
      <c r="BR57" s="15"/>
      <c r="BS57" s="14"/>
      <c r="BT57" s="15"/>
      <c r="BU57" s="14"/>
      <c r="BV57" s="15"/>
      <c r="BW57" s="14"/>
      <c r="BX57" s="15"/>
      <c r="BY57" s="13"/>
      <c r="BZ57" s="14"/>
      <c r="CA57" s="15"/>
      <c r="CB57" s="14"/>
      <c r="CC57" s="15"/>
      <c r="CD57" s="13"/>
      <c r="CE57" s="13" t="n">
        <f aca="false">BY57+CD57</f>
        <v>0</v>
      </c>
      <c r="CF57" s="14"/>
      <c r="CG57" s="15"/>
      <c r="CH57" s="14"/>
      <c r="CI57" s="15"/>
      <c r="CJ57" s="14"/>
      <c r="CK57" s="15"/>
      <c r="CL57" s="14"/>
      <c r="CM57" s="15"/>
      <c r="CN57" s="14"/>
      <c r="CO57" s="15"/>
      <c r="CP57" s="14"/>
      <c r="CQ57" s="15"/>
      <c r="CR57" s="14"/>
      <c r="CS57" s="15"/>
      <c r="CT57" s="13"/>
      <c r="CU57" s="14"/>
      <c r="CV57" s="15"/>
      <c r="CW57" s="14"/>
      <c r="CX57" s="15"/>
      <c r="CY57" s="13"/>
      <c r="CZ57" s="13" t="n">
        <f aca="false">CT57+CY57</f>
        <v>0</v>
      </c>
      <c r="DA57" s="14" t="n">
        <f aca="false">$B$57*8</f>
        <v>8</v>
      </c>
      <c r="DB57" s="15" t="s">
        <v>56</v>
      </c>
      <c r="DC57" s="14"/>
      <c r="DD57" s="15"/>
      <c r="DE57" s="14"/>
      <c r="DF57" s="15"/>
      <c r="DG57" s="14"/>
      <c r="DH57" s="15"/>
      <c r="DI57" s="14"/>
      <c r="DJ57" s="15"/>
      <c r="DK57" s="14"/>
      <c r="DL57" s="15"/>
      <c r="DM57" s="14"/>
      <c r="DN57" s="15"/>
      <c r="DO57" s="13" t="n">
        <f aca="false">$B$57*0.5</f>
        <v>0.5</v>
      </c>
      <c r="DP57" s="14"/>
      <c r="DQ57" s="15"/>
      <c r="DR57" s="14"/>
      <c r="DS57" s="15"/>
      <c r="DT57" s="13"/>
      <c r="DU57" s="13" t="n">
        <f aca="false">DO57+DT57</f>
        <v>0.5</v>
      </c>
      <c r="DV57" s="14"/>
      <c r="DW57" s="15"/>
      <c r="DX57" s="14"/>
      <c r="DY57" s="15"/>
      <c r="DZ57" s="14"/>
      <c r="EA57" s="15"/>
      <c r="EB57" s="14"/>
      <c r="EC57" s="15"/>
      <c r="ED57" s="14"/>
      <c r="EE57" s="15"/>
      <c r="EF57" s="14"/>
      <c r="EG57" s="15"/>
      <c r="EH57" s="14"/>
      <c r="EI57" s="15"/>
      <c r="EJ57" s="13"/>
      <c r="EK57" s="14"/>
      <c r="EL57" s="15"/>
      <c r="EM57" s="14"/>
      <c r="EN57" s="15"/>
      <c r="EO57" s="13"/>
      <c r="EP57" s="13" t="n">
        <f aca="false">EJ57+EO57</f>
        <v>0</v>
      </c>
      <c r="EQ57" s="14"/>
      <c r="ER57" s="15"/>
      <c r="ES57" s="14"/>
      <c r="ET57" s="15"/>
      <c r="EU57" s="14"/>
      <c r="EV57" s="15"/>
      <c r="EW57" s="14"/>
      <c r="EX57" s="15"/>
      <c r="EY57" s="14"/>
      <c r="EZ57" s="15"/>
      <c r="FA57" s="14"/>
      <c r="FB57" s="15"/>
      <c r="FC57" s="14"/>
      <c r="FD57" s="15"/>
      <c r="FE57" s="13"/>
      <c r="FF57" s="14"/>
      <c r="FG57" s="15"/>
      <c r="FH57" s="14"/>
      <c r="FI57" s="15"/>
      <c r="FJ57" s="13"/>
      <c r="FK57" s="13" t="n">
        <f aca="false">FE57+FJ57</f>
        <v>0</v>
      </c>
      <c r="FL57" s="14"/>
      <c r="FM57" s="15"/>
      <c r="FN57" s="14"/>
      <c r="FO57" s="15"/>
      <c r="FP57" s="14"/>
      <c r="FQ57" s="15"/>
      <c r="FR57" s="14"/>
      <c r="FS57" s="15"/>
      <c r="FT57" s="14"/>
      <c r="FU57" s="15"/>
      <c r="FV57" s="14"/>
      <c r="FW57" s="15"/>
      <c r="FX57" s="14"/>
      <c r="FY57" s="15"/>
      <c r="FZ57" s="13"/>
      <c r="GA57" s="14"/>
      <c r="GB57" s="15"/>
      <c r="GC57" s="14"/>
      <c r="GD57" s="15"/>
      <c r="GE57" s="13"/>
      <c r="GF57" s="13" t="n">
        <f aca="false">FZ57+GE57</f>
        <v>0</v>
      </c>
    </row>
    <row r="58" customFormat="false" ht="12.5" hidden="false" customHeight="false" outlineLevel="0" collapsed="false">
      <c r="A58" s="11" t="n">
        <v>9</v>
      </c>
      <c r="B58" s="11" t="n">
        <v>1</v>
      </c>
      <c r="C58" s="11"/>
      <c r="D58" s="11"/>
      <c r="E58" s="12" t="s">
        <v>117</v>
      </c>
      <c r="F58" s="11" t="n">
        <f aca="false">$B$58*COUNTIF(U58:GD58,"e")</f>
        <v>0</v>
      </c>
      <c r="G58" s="11" t="n">
        <f aca="false">$B$58*COUNTIF(U58:GD58,"z")</f>
        <v>1</v>
      </c>
      <c r="H58" s="11" t="n">
        <f aca="false">SUM(I58:Q58)</f>
        <v>8</v>
      </c>
      <c r="I58" s="11" t="n">
        <f aca="false">U58+AP58+BK58+CF58+DA58+DV58+EQ58+FL58</f>
        <v>8</v>
      </c>
      <c r="J58" s="11" t="n">
        <f aca="false">W58+AR58+BM58+CH58+DC58+DX58+ES58+FN58</f>
        <v>0</v>
      </c>
      <c r="K58" s="11" t="n">
        <f aca="false">Y58+AT58+BO58+CJ58+DE58+DZ58+EU58+FP58</f>
        <v>0</v>
      </c>
      <c r="L58" s="11" t="n">
        <f aca="false">AA58+AV58+BQ58+CL58+DG58+EB58+EW58+FR58</f>
        <v>0</v>
      </c>
      <c r="M58" s="11" t="n">
        <f aca="false">AC58+AX58+BS58+CN58+DI58+ED58+EY58+FT58</f>
        <v>0</v>
      </c>
      <c r="N58" s="11" t="n">
        <f aca="false">AE58+AZ58+BU58+CP58+DK58+EF58+FA58+FV58</f>
        <v>0</v>
      </c>
      <c r="O58" s="11" t="n">
        <f aca="false">AG58+BB58+BW58+CR58+DM58+EH58+FC58+FX58</f>
        <v>0</v>
      </c>
      <c r="P58" s="11" t="n">
        <f aca="false">AJ58+BE58+BZ58+CU58+DP58+EK58+FF58+GA58</f>
        <v>0</v>
      </c>
      <c r="Q58" s="11" t="n">
        <f aca="false">AL58+BG58+CB58+CW58+DR58+EM58+FH58+GC58</f>
        <v>0</v>
      </c>
      <c r="R58" s="13" t="n">
        <f aca="false">AO58+BJ58+CE58+CZ58+DU58+EP58+FK58+GF58</f>
        <v>0.5</v>
      </c>
      <c r="S58" s="13" t="n">
        <f aca="false">AN58+BI58+CD58+CY58+DT58+EO58+FJ58+GE58</f>
        <v>0</v>
      </c>
      <c r="T58" s="13" t="n">
        <f aca="false">$B$58*0.3</f>
        <v>0.3</v>
      </c>
      <c r="U58" s="14"/>
      <c r="V58" s="15"/>
      <c r="W58" s="14"/>
      <c r="X58" s="15"/>
      <c r="Y58" s="14"/>
      <c r="Z58" s="15"/>
      <c r="AA58" s="14"/>
      <c r="AB58" s="15"/>
      <c r="AC58" s="14"/>
      <c r="AD58" s="15"/>
      <c r="AE58" s="14"/>
      <c r="AF58" s="15"/>
      <c r="AG58" s="14"/>
      <c r="AH58" s="15"/>
      <c r="AI58" s="13"/>
      <c r="AJ58" s="14"/>
      <c r="AK58" s="15"/>
      <c r="AL58" s="14"/>
      <c r="AM58" s="15"/>
      <c r="AN58" s="13"/>
      <c r="AO58" s="13" t="n">
        <f aca="false">AI58+AN58</f>
        <v>0</v>
      </c>
      <c r="AP58" s="14"/>
      <c r="AQ58" s="15"/>
      <c r="AR58" s="14"/>
      <c r="AS58" s="15"/>
      <c r="AT58" s="14"/>
      <c r="AU58" s="15"/>
      <c r="AV58" s="14"/>
      <c r="AW58" s="15"/>
      <c r="AX58" s="14"/>
      <c r="AY58" s="15"/>
      <c r="AZ58" s="14"/>
      <c r="BA58" s="15"/>
      <c r="BB58" s="14"/>
      <c r="BC58" s="15"/>
      <c r="BD58" s="13"/>
      <c r="BE58" s="14"/>
      <c r="BF58" s="15"/>
      <c r="BG58" s="14"/>
      <c r="BH58" s="15"/>
      <c r="BI58" s="13"/>
      <c r="BJ58" s="13" t="n">
        <f aca="false">BD58+BI58</f>
        <v>0</v>
      </c>
      <c r="BK58" s="14"/>
      <c r="BL58" s="15"/>
      <c r="BM58" s="14"/>
      <c r="BN58" s="15"/>
      <c r="BO58" s="14"/>
      <c r="BP58" s="15"/>
      <c r="BQ58" s="14"/>
      <c r="BR58" s="15"/>
      <c r="BS58" s="14"/>
      <c r="BT58" s="15"/>
      <c r="BU58" s="14"/>
      <c r="BV58" s="15"/>
      <c r="BW58" s="14"/>
      <c r="BX58" s="15"/>
      <c r="BY58" s="13"/>
      <c r="BZ58" s="14"/>
      <c r="CA58" s="15"/>
      <c r="CB58" s="14"/>
      <c r="CC58" s="15"/>
      <c r="CD58" s="13"/>
      <c r="CE58" s="13" t="n">
        <f aca="false">BY58+CD58</f>
        <v>0</v>
      </c>
      <c r="CF58" s="14"/>
      <c r="CG58" s="15"/>
      <c r="CH58" s="14"/>
      <c r="CI58" s="15"/>
      <c r="CJ58" s="14"/>
      <c r="CK58" s="15"/>
      <c r="CL58" s="14"/>
      <c r="CM58" s="15"/>
      <c r="CN58" s="14"/>
      <c r="CO58" s="15"/>
      <c r="CP58" s="14"/>
      <c r="CQ58" s="15"/>
      <c r="CR58" s="14"/>
      <c r="CS58" s="15"/>
      <c r="CT58" s="13"/>
      <c r="CU58" s="14"/>
      <c r="CV58" s="15"/>
      <c r="CW58" s="14"/>
      <c r="CX58" s="15"/>
      <c r="CY58" s="13"/>
      <c r="CZ58" s="13" t="n">
        <f aca="false">CT58+CY58</f>
        <v>0</v>
      </c>
      <c r="DA58" s="14"/>
      <c r="DB58" s="15"/>
      <c r="DC58" s="14"/>
      <c r="DD58" s="15"/>
      <c r="DE58" s="14"/>
      <c r="DF58" s="15"/>
      <c r="DG58" s="14"/>
      <c r="DH58" s="15"/>
      <c r="DI58" s="14"/>
      <c r="DJ58" s="15"/>
      <c r="DK58" s="14"/>
      <c r="DL58" s="15"/>
      <c r="DM58" s="14"/>
      <c r="DN58" s="15"/>
      <c r="DO58" s="13"/>
      <c r="DP58" s="14"/>
      <c r="DQ58" s="15"/>
      <c r="DR58" s="14"/>
      <c r="DS58" s="15"/>
      <c r="DT58" s="13"/>
      <c r="DU58" s="13" t="n">
        <f aca="false">DO58+DT58</f>
        <v>0</v>
      </c>
      <c r="DV58" s="14" t="n">
        <f aca="false">$B$58*8</f>
        <v>8</v>
      </c>
      <c r="DW58" s="15" t="s">
        <v>56</v>
      </c>
      <c r="DX58" s="14"/>
      <c r="DY58" s="15"/>
      <c r="DZ58" s="14"/>
      <c r="EA58" s="15"/>
      <c r="EB58" s="14"/>
      <c r="EC58" s="15"/>
      <c r="ED58" s="14"/>
      <c r="EE58" s="15"/>
      <c r="EF58" s="14"/>
      <c r="EG58" s="15"/>
      <c r="EH58" s="14"/>
      <c r="EI58" s="15"/>
      <c r="EJ58" s="13" t="n">
        <f aca="false">$B$58*0.5</f>
        <v>0.5</v>
      </c>
      <c r="EK58" s="14"/>
      <c r="EL58" s="15"/>
      <c r="EM58" s="14"/>
      <c r="EN58" s="15"/>
      <c r="EO58" s="13"/>
      <c r="EP58" s="13" t="n">
        <f aca="false">EJ58+EO58</f>
        <v>0.5</v>
      </c>
      <c r="EQ58" s="14"/>
      <c r="ER58" s="15"/>
      <c r="ES58" s="14"/>
      <c r="ET58" s="15"/>
      <c r="EU58" s="14"/>
      <c r="EV58" s="15"/>
      <c r="EW58" s="14"/>
      <c r="EX58" s="15"/>
      <c r="EY58" s="14"/>
      <c r="EZ58" s="15"/>
      <c r="FA58" s="14"/>
      <c r="FB58" s="15"/>
      <c r="FC58" s="14"/>
      <c r="FD58" s="15"/>
      <c r="FE58" s="13"/>
      <c r="FF58" s="14"/>
      <c r="FG58" s="15"/>
      <c r="FH58" s="14"/>
      <c r="FI58" s="15"/>
      <c r="FJ58" s="13"/>
      <c r="FK58" s="13" t="n">
        <f aca="false">FE58+FJ58</f>
        <v>0</v>
      </c>
      <c r="FL58" s="14"/>
      <c r="FM58" s="15"/>
      <c r="FN58" s="14"/>
      <c r="FO58" s="15"/>
      <c r="FP58" s="14"/>
      <c r="FQ58" s="15"/>
      <c r="FR58" s="14"/>
      <c r="FS58" s="15"/>
      <c r="FT58" s="14"/>
      <c r="FU58" s="15"/>
      <c r="FV58" s="14"/>
      <c r="FW58" s="15"/>
      <c r="FX58" s="14"/>
      <c r="FY58" s="15"/>
      <c r="FZ58" s="13"/>
      <c r="GA58" s="14"/>
      <c r="GB58" s="15"/>
      <c r="GC58" s="14"/>
      <c r="GD58" s="15"/>
      <c r="GE58" s="13"/>
      <c r="GF58" s="13" t="n">
        <f aca="false">FZ58+GE58</f>
        <v>0</v>
      </c>
    </row>
    <row r="59" customFormat="false" ht="16" hidden="false" customHeight="true" outlineLevel="0" collapsed="false">
      <c r="A59" s="11"/>
      <c r="B59" s="11"/>
      <c r="C59" s="11"/>
      <c r="D59" s="11"/>
      <c r="E59" s="11" t="s">
        <v>28</v>
      </c>
      <c r="F59" s="11" t="n">
        <f aca="false">SUM(F42:F58)</f>
        <v>0</v>
      </c>
      <c r="G59" s="11" t="n">
        <f aca="false">SUM(G42:G58)</f>
        <v>17</v>
      </c>
      <c r="H59" s="11" t="n">
        <f aca="false">SUM(H42:H58)</f>
        <v>272</v>
      </c>
      <c r="I59" s="11" t="n">
        <f aca="false">SUM(I42:I58)</f>
        <v>40</v>
      </c>
      <c r="J59" s="11" t="n">
        <f aca="false">SUM(J42:J58)</f>
        <v>0</v>
      </c>
      <c r="K59" s="11" t="n">
        <f aca="false">SUM(K42:K58)</f>
        <v>0</v>
      </c>
      <c r="L59" s="11" t="n">
        <f aca="false">SUM(L42:L58)</f>
        <v>0</v>
      </c>
      <c r="M59" s="11" t="n">
        <f aca="false">SUM(M42:M58)</f>
        <v>0</v>
      </c>
      <c r="N59" s="11" t="n">
        <f aca="false">SUM(N42:N58)</f>
        <v>112</v>
      </c>
      <c r="O59" s="11" t="n">
        <f aca="false">SUM(O42:O58)</f>
        <v>0</v>
      </c>
      <c r="P59" s="11" t="n">
        <f aca="false">SUM(P42:P58)</f>
        <v>0</v>
      </c>
      <c r="Q59" s="11" t="n">
        <f aca="false">SUM(Q42:Q58)</f>
        <v>120</v>
      </c>
      <c r="R59" s="13" t="n">
        <f aca="false">SUM(R42:R58)</f>
        <v>10.5</v>
      </c>
      <c r="S59" s="13" t="n">
        <f aca="false">SUM(S42:S58)</f>
        <v>8</v>
      </c>
      <c r="T59" s="13" t="n">
        <f aca="false">SUM(T42:T58)</f>
        <v>1.5</v>
      </c>
      <c r="U59" s="14" t="n">
        <f aca="false">SUM(U42:U58)</f>
        <v>0</v>
      </c>
      <c r="V59" s="15" t="n">
        <f aca="false">SUM(V42:V58)</f>
        <v>0</v>
      </c>
      <c r="W59" s="14" t="n">
        <f aca="false">SUM(W42:W58)</f>
        <v>0</v>
      </c>
      <c r="X59" s="15" t="n">
        <f aca="false">SUM(X42:X58)</f>
        <v>0</v>
      </c>
      <c r="Y59" s="14" t="n">
        <f aca="false">SUM(Y42:Y58)</f>
        <v>0</v>
      </c>
      <c r="Z59" s="15" t="n">
        <f aca="false">SUM(Z42:Z58)</f>
        <v>0</v>
      </c>
      <c r="AA59" s="14" t="n">
        <f aca="false">SUM(AA42:AA58)</f>
        <v>0</v>
      </c>
      <c r="AB59" s="15" t="n">
        <f aca="false">SUM(AB42:AB58)</f>
        <v>0</v>
      </c>
      <c r="AC59" s="14" t="n">
        <f aca="false">SUM(AC42:AC58)</f>
        <v>0</v>
      </c>
      <c r="AD59" s="15" t="n">
        <f aca="false">SUM(AD42:AD58)</f>
        <v>0</v>
      </c>
      <c r="AE59" s="14" t="n">
        <f aca="false">SUM(AE42:AE58)</f>
        <v>14</v>
      </c>
      <c r="AF59" s="15" t="n">
        <f aca="false">SUM(AF42:AF58)</f>
        <v>0</v>
      </c>
      <c r="AG59" s="14" t="n">
        <f aca="false">SUM(AG42:AG58)</f>
        <v>0</v>
      </c>
      <c r="AH59" s="15" t="n">
        <f aca="false">SUM(AH42:AH58)</f>
        <v>0</v>
      </c>
      <c r="AI59" s="13" t="n">
        <f aca="false">SUM(AI42:AI58)</f>
        <v>0</v>
      </c>
      <c r="AJ59" s="14" t="n">
        <f aca="false">SUM(AJ42:AJ58)</f>
        <v>0</v>
      </c>
      <c r="AK59" s="15" t="n">
        <f aca="false">SUM(AK42:AK58)</f>
        <v>0</v>
      </c>
      <c r="AL59" s="14" t="n">
        <f aca="false">SUM(AL42:AL58)</f>
        <v>0</v>
      </c>
      <c r="AM59" s="15" t="n">
        <f aca="false">SUM(AM42:AM58)</f>
        <v>0</v>
      </c>
      <c r="AN59" s="13" t="n">
        <f aca="false">SUM(AN42:AN58)</f>
        <v>0</v>
      </c>
      <c r="AO59" s="13" t="n">
        <f aca="false">SUM(AO42:AO58)</f>
        <v>0</v>
      </c>
      <c r="AP59" s="14" t="n">
        <f aca="false">SUM(AP42:AP58)</f>
        <v>8</v>
      </c>
      <c r="AQ59" s="15" t="n">
        <f aca="false">SUM(AQ42:AQ58)</f>
        <v>0</v>
      </c>
      <c r="AR59" s="14" t="n">
        <f aca="false">SUM(AR42:AR58)</f>
        <v>0</v>
      </c>
      <c r="AS59" s="15" t="n">
        <f aca="false">SUM(AS42:AS58)</f>
        <v>0</v>
      </c>
      <c r="AT59" s="14" t="n">
        <f aca="false">SUM(AT42:AT58)</f>
        <v>0</v>
      </c>
      <c r="AU59" s="15" t="n">
        <f aca="false">SUM(AU42:AU58)</f>
        <v>0</v>
      </c>
      <c r="AV59" s="14" t="n">
        <f aca="false">SUM(AV42:AV58)</f>
        <v>0</v>
      </c>
      <c r="AW59" s="15" t="n">
        <f aca="false">SUM(AW42:AW58)</f>
        <v>0</v>
      </c>
      <c r="AX59" s="14" t="n">
        <f aca="false">SUM(AX42:AX58)</f>
        <v>0</v>
      </c>
      <c r="AY59" s="15" t="n">
        <f aca="false">SUM(AY42:AY58)</f>
        <v>0</v>
      </c>
      <c r="AZ59" s="14" t="n">
        <f aca="false">SUM(AZ42:AZ58)</f>
        <v>14</v>
      </c>
      <c r="BA59" s="15" t="n">
        <f aca="false">SUM(BA42:BA58)</f>
        <v>0</v>
      </c>
      <c r="BB59" s="14" t="n">
        <f aca="false">SUM(BB42:BB58)</f>
        <v>0</v>
      </c>
      <c r="BC59" s="15" t="n">
        <f aca="false">SUM(BC42:BC58)</f>
        <v>0</v>
      </c>
      <c r="BD59" s="13" t="n">
        <f aca="false">SUM(BD42:BD58)</f>
        <v>0.5</v>
      </c>
      <c r="BE59" s="14" t="n">
        <f aca="false">SUM(BE42:BE58)</f>
        <v>0</v>
      </c>
      <c r="BF59" s="15" t="n">
        <f aca="false">SUM(BF42:BF58)</f>
        <v>0</v>
      </c>
      <c r="BG59" s="14" t="n">
        <f aca="false">SUM(BG42:BG58)</f>
        <v>0</v>
      </c>
      <c r="BH59" s="15" t="n">
        <f aca="false">SUM(BH42:BH58)</f>
        <v>0</v>
      </c>
      <c r="BI59" s="13" t="n">
        <f aca="false">SUM(BI42:BI58)</f>
        <v>0</v>
      </c>
      <c r="BJ59" s="13" t="n">
        <f aca="false">SUM(BJ42:BJ58)</f>
        <v>0.5</v>
      </c>
      <c r="BK59" s="14" t="n">
        <f aca="false">SUM(BK42:BK58)</f>
        <v>8</v>
      </c>
      <c r="BL59" s="15" t="n">
        <f aca="false">SUM(BL42:BL58)</f>
        <v>0</v>
      </c>
      <c r="BM59" s="14" t="n">
        <f aca="false">SUM(BM42:BM58)</f>
        <v>0</v>
      </c>
      <c r="BN59" s="15" t="n">
        <f aca="false">SUM(BN42:BN58)</f>
        <v>0</v>
      </c>
      <c r="BO59" s="14" t="n">
        <f aca="false">SUM(BO42:BO58)</f>
        <v>0</v>
      </c>
      <c r="BP59" s="15" t="n">
        <f aca="false">SUM(BP42:BP58)</f>
        <v>0</v>
      </c>
      <c r="BQ59" s="14" t="n">
        <f aca="false">SUM(BQ42:BQ58)</f>
        <v>0</v>
      </c>
      <c r="BR59" s="15" t="n">
        <f aca="false">SUM(BR42:BR58)</f>
        <v>0</v>
      </c>
      <c r="BS59" s="14" t="n">
        <f aca="false">SUM(BS42:BS58)</f>
        <v>0</v>
      </c>
      <c r="BT59" s="15" t="n">
        <f aca="false">SUM(BT42:BT58)</f>
        <v>0</v>
      </c>
      <c r="BU59" s="14" t="n">
        <f aca="false">SUM(BU42:BU58)</f>
        <v>14</v>
      </c>
      <c r="BV59" s="15" t="n">
        <f aca="false">SUM(BV42:BV58)</f>
        <v>0</v>
      </c>
      <c r="BW59" s="14" t="n">
        <f aca="false">SUM(BW42:BW58)</f>
        <v>0</v>
      </c>
      <c r="BX59" s="15" t="n">
        <f aca="false">SUM(BX42:BX58)</f>
        <v>0</v>
      </c>
      <c r="BY59" s="13" t="n">
        <f aca="false">SUM(BY42:BY58)</f>
        <v>0.5</v>
      </c>
      <c r="BZ59" s="14" t="n">
        <f aca="false">SUM(BZ42:BZ58)</f>
        <v>0</v>
      </c>
      <c r="CA59" s="15" t="n">
        <f aca="false">SUM(CA42:CA58)</f>
        <v>0</v>
      </c>
      <c r="CB59" s="14" t="n">
        <f aca="false">SUM(CB42:CB58)</f>
        <v>30</v>
      </c>
      <c r="CC59" s="15" t="n">
        <f aca="false">SUM(CC42:CC58)</f>
        <v>0</v>
      </c>
      <c r="CD59" s="13" t="n">
        <f aca="false">SUM(CD42:CD58)</f>
        <v>2</v>
      </c>
      <c r="CE59" s="13" t="n">
        <f aca="false">SUM(CE42:CE58)</f>
        <v>2.5</v>
      </c>
      <c r="CF59" s="14" t="n">
        <f aca="false">SUM(CF42:CF58)</f>
        <v>8</v>
      </c>
      <c r="CG59" s="15" t="n">
        <f aca="false">SUM(CG42:CG58)</f>
        <v>0</v>
      </c>
      <c r="CH59" s="14" t="n">
        <f aca="false">SUM(CH42:CH58)</f>
        <v>0</v>
      </c>
      <c r="CI59" s="15" t="n">
        <f aca="false">SUM(CI42:CI58)</f>
        <v>0</v>
      </c>
      <c r="CJ59" s="14" t="n">
        <f aca="false">SUM(CJ42:CJ58)</f>
        <v>0</v>
      </c>
      <c r="CK59" s="15" t="n">
        <f aca="false">SUM(CK42:CK58)</f>
        <v>0</v>
      </c>
      <c r="CL59" s="14" t="n">
        <f aca="false">SUM(CL42:CL58)</f>
        <v>0</v>
      </c>
      <c r="CM59" s="15" t="n">
        <f aca="false">SUM(CM42:CM58)</f>
        <v>0</v>
      </c>
      <c r="CN59" s="14" t="n">
        <f aca="false">SUM(CN42:CN58)</f>
        <v>0</v>
      </c>
      <c r="CO59" s="15" t="n">
        <f aca="false">SUM(CO42:CO58)</f>
        <v>0</v>
      </c>
      <c r="CP59" s="14" t="n">
        <f aca="false">SUM(CP42:CP58)</f>
        <v>14</v>
      </c>
      <c r="CQ59" s="15" t="n">
        <f aca="false">SUM(CQ42:CQ58)</f>
        <v>0</v>
      </c>
      <c r="CR59" s="14" t="n">
        <f aca="false">SUM(CR42:CR58)</f>
        <v>0</v>
      </c>
      <c r="CS59" s="15" t="n">
        <f aca="false">SUM(CS42:CS58)</f>
        <v>0</v>
      </c>
      <c r="CT59" s="13" t="n">
        <f aca="false">SUM(CT42:CT58)</f>
        <v>0.5</v>
      </c>
      <c r="CU59" s="14" t="n">
        <f aca="false">SUM(CU42:CU58)</f>
        <v>0</v>
      </c>
      <c r="CV59" s="15" t="n">
        <f aca="false">SUM(CV42:CV58)</f>
        <v>0</v>
      </c>
      <c r="CW59" s="14" t="n">
        <f aca="false">SUM(CW42:CW58)</f>
        <v>30</v>
      </c>
      <c r="CX59" s="15" t="n">
        <f aca="false">SUM(CX42:CX58)</f>
        <v>0</v>
      </c>
      <c r="CY59" s="13" t="n">
        <f aca="false">SUM(CY42:CY58)</f>
        <v>2</v>
      </c>
      <c r="CZ59" s="13" t="n">
        <f aca="false">SUM(CZ42:CZ58)</f>
        <v>2.5</v>
      </c>
      <c r="DA59" s="14" t="n">
        <f aca="false">SUM(DA42:DA58)</f>
        <v>8</v>
      </c>
      <c r="DB59" s="15" t="n">
        <f aca="false">SUM(DB42:DB58)</f>
        <v>0</v>
      </c>
      <c r="DC59" s="14" t="n">
        <f aca="false">SUM(DC42:DC58)</f>
        <v>0</v>
      </c>
      <c r="DD59" s="15" t="n">
        <f aca="false">SUM(DD42:DD58)</f>
        <v>0</v>
      </c>
      <c r="DE59" s="14" t="n">
        <f aca="false">SUM(DE42:DE58)</f>
        <v>0</v>
      </c>
      <c r="DF59" s="15" t="n">
        <f aca="false">SUM(DF42:DF58)</f>
        <v>0</v>
      </c>
      <c r="DG59" s="14" t="n">
        <f aca="false">SUM(DG42:DG58)</f>
        <v>0</v>
      </c>
      <c r="DH59" s="15" t="n">
        <f aca="false">SUM(DH42:DH58)</f>
        <v>0</v>
      </c>
      <c r="DI59" s="14" t="n">
        <f aca="false">SUM(DI42:DI58)</f>
        <v>0</v>
      </c>
      <c r="DJ59" s="15" t="n">
        <f aca="false">SUM(DJ42:DJ58)</f>
        <v>0</v>
      </c>
      <c r="DK59" s="14" t="n">
        <f aca="false">SUM(DK42:DK58)</f>
        <v>14</v>
      </c>
      <c r="DL59" s="15" t="n">
        <f aca="false">SUM(DL42:DL58)</f>
        <v>0</v>
      </c>
      <c r="DM59" s="14" t="n">
        <f aca="false">SUM(DM42:DM58)</f>
        <v>0</v>
      </c>
      <c r="DN59" s="15" t="n">
        <f aca="false">SUM(DN42:DN58)</f>
        <v>0</v>
      </c>
      <c r="DO59" s="13" t="n">
        <f aca="false">SUM(DO42:DO58)</f>
        <v>0.5</v>
      </c>
      <c r="DP59" s="14" t="n">
        <f aca="false">SUM(DP42:DP58)</f>
        <v>0</v>
      </c>
      <c r="DQ59" s="15" t="n">
        <f aca="false">SUM(DQ42:DQ58)</f>
        <v>0</v>
      </c>
      <c r="DR59" s="14" t="n">
        <f aca="false">SUM(DR42:DR58)</f>
        <v>30</v>
      </c>
      <c r="DS59" s="15" t="n">
        <f aca="false">SUM(DS42:DS58)</f>
        <v>0</v>
      </c>
      <c r="DT59" s="13" t="n">
        <f aca="false">SUM(DT42:DT58)</f>
        <v>2</v>
      </c>
      <c r="DU59" s="13" t="n">
        <f aca="false">SUM(DU42:DU58)</f>
        <v>2.5</v>
      </c>
      <c r="DV59" s="14" t="n">
        <f aca="false">SUM(DV42:DV58)</f>
        <v>8</v>
      </c>
      <c r="DW59" s="15" t="n">
        <f aca="false">SUM(DW42:DW58)</f>
        <v>0</v>
      </c>
      <c r="DX59" s="14" t="n">
        <f aca="false">SUM(DX42:DX58)</f>
        <v>0</v>
      </c>
      <c r="DY59" s="15" t="n">
        <f aca="false">SUM(DY42:DY58)</f>
        <v>0</v>
      </c>
      <c r="DZ59" s="14" t="n">
        <f aca="false">SUM(DZ42:DZ58)</f>
        <v>0</v>
      </c>
      <c r="EA59" s="15" t="n">
        <f aca="false">SUM(EA42:EA58)</f>
        <v>0</v>
      </c>
      <c r="EB59" s="14" t="n">
        <f aca="false">SUM(EB42:EB58)</f>
        <v>0</v>
      </c>
      <c r="EC59" s="15" t="n">
        <f aca="false">SUM(EC42:EC58)</f>
        <v>0</v>
      </c>
      <c r="ED59" s="14" t="n">
        <f aca="false">SUM(ED42:ED58)</f>
        <v>0</v>
      </c>
      <c r="EE59" s="15" t="n">
        <f aca="false">SUM(EE42:EE58)</f>
        <v>0</v>
      </c>
      <c r="EF59" s="14" t="n">
        <f aca="false">SUM(EF42:EF58)</f>
        <v>14</v>
      </c>
      <c r="EG59" s="15" t="n">
        <f aca="false">SUM(EG42:EG58)</f>
        <v>0</v>
      </c>
      <c r="EH59" s="14" t="n">
        <f aca="false">SUM(EH42:EH58)</f>
        <v>0</v>
      </c>
      <c r="EI59" s="15" t="n">
        <f aca="false">SUM(EI42:EI58)</f>
        <v>0</v>
      </c>
      <c r="EJ59" s="13" t="n">
        <f aca="false">SUM(EJ42:EJ58)</f>
        <v>0.5</v>
      </c>
      <c r="EK59" s="14" t="n">
        <f aca="false">SUM(EK42:EK58)</f>
        <v>0</v>
      </c>
      <c r="EL59" s="15" t="n">
        <f aca="false">SUM(EL42:EL58)</f>
        <v>0</v>
      </c>
      <c r="EM59" s="14" t="n">
        <f aca="false">SUM(EM42:EM58)</f>
        <v>30</v>
      </c>
      <c r="EN59" s="15" t="n">
        <f aca="false">SUM(EN42:EN58)</f>
        <v>0</v>
      </c>
      <c r="EO59" s="13" t="n">
        <f aca="false">SUM(EO42:EO58)</f>
        <v>2</v>
      </c>
      <c r="EP59" s="13" t="n">
        <f aca="false">SUM(EP42:EP58)</f>
        <v>2.5</v>
      </c>
      <c r="EQ59" s="14" t="n">
        <f aca="false">SUM(EQ42:EQ58)</f>
        <v>0</v>
      </c>
      <c r="ER59" s="15" t="n">
        <f aca="false">SUM(ER42:ER58)</f>
        <v>0</v>
      </c>
      <c r="ES59" s="14" t="n">
        <f aca="false">SUM(ES42:ES58)</f>
        <v>0</v>
      </c>
      <c r="ET59" s="15" t="n">
        <f aca="false">SUM(ET42:ET58)</f>
        <v>0</v>
      </c>
      <c r="EU59" s="14" t="n">
        <f aca="false">SUM(EU42:EU58)</f>
        <v>0</v>
      </c>
      <c r="EV59" s="15" t="n">
        <f aca="false">SUM(EV42:EV58)</f>
        <v>0</v>
      </c>
      <c r="EW59" s="14" t="n">
        <f aca="false">SUM(EW42:EW58)</f>
        <v>0</v>
      </c>
      <c r="EX59" s="15" t="n">
        <f aca="false">SUM(EX42:EX58)</f>
        <v>0</v>
      </c>
      <c r="EY59" s="14" t="n">
        <f aca="false">SUM(EY42:EY58)</f>
        <v>0</v>
      </c>
      <c r="EZ59" s="15" t="n">
        <f aca="false">SUM(EZ42:EZ58)</f>
        <v>0</v>
      </c>
      <c r="FA59" s="14" t="n">
        <f aca="false">SUM(FA42:FA58)</f>
        <v>14</v>
      </c>
      <c r="FB59" s="15" t="n">
        <f aca="false">SUM(FB42:FB58)</f>
        <v>0</v>
      </c>
      <c r="FC59" s="14" t="n">
        <f aca="false">SUM(FC42:FC58)</f>
        <v>0</v>
      </c>
      <c r="FD59" s="15" t="n">
        <f aca="false">SUM(FD42:FD58)</f>
        <v>0</v>
      </c>
      <c r="FE59" s="13" t="n">
        <f aca="false">SUM(FE42:FE58)</f>
        <v>0</v>
      </c>
      <c r="FF59" s="14" t="n">
        <f aca="false">SUM(FF42:FF58)</f>
        <v>0</v>
      </c>
      <c r="FG59" s="15" t="n">
        <f aca="false">SUM(FG42:FG58)</f>
        <v>0</v>
      </c>
      <c r="FH59" s="14" t="n">
        <f aca="false">SUM(FH42:FH58)</f>
        <v>0</v>
      </c>
      <c r="FI59" s="15" t="n">
        <f aca="false">SUM(FI42:FI58)</f>
        <v>0</v>
      </c>
      <c r="FJ59" s="13" t="n">
        <f aca="false">SUM(FJ42:FJ58)</f>
        <v>0</v>
      </c>
      <c r="FK59" s="13" t="n">
        <f aca="false">SUM(FK42:FK58)</f>
        <v>0</v>
      </c>
      <c r="FL59" s="14" t="n">
        <f aca="false">SUM(FL42:FL58)</f>
        <v>0</v>
      </c>
      <c r="FM59" s="15" t="n">
        <f aca="false">SUM(FM42:FM58)</f>
        <v>0</v>
      </c>
      <c r="FN59" s="14" t="n">
        <f aca="false">SUM(FN42:FN58)</f>
        <v>0</v>
      </c>
      <c r="FO59" s="15" t="n">
        <f aca="false">SUM(FO42:FO58)</f>
        <v>0</v>
      </c>
      <c r="FP59" s="14" t="n">
        <f aca="false">SUM(FP42:FP58)</f>
        <v>0</v>
      </c>
      <c r="FQ59" s="15" t="n">
        <f aca="false">SUM(FQ42:FQ58)</f>
        <v>0</v>
      </c>
      <c r="FR59" s="14" t="n">
        <f aca="false">SUM(FR42:FR58)</f>
        <v>0</v>
      </c>
      <c r="FS59" s="15" t="n">
        <f aca="false">SUM(FS42:FS58)</f>
        <v>0</v>
      </c>
      <c r="FT59" s="14" t="n">
        <f aca="false">SUM(FT42:FT58)</f>
        <v>0</v>
      </c>
      <c r="FU59" s="15" t="n">
        <f aca="false">SUM(FU42:FU58)</f>
        <v>0</v>
      </c>
      <c r="FV59" s="14" t="n">
        <f aca="false">SUM(FV42:FV58)</f>
        <v>14</v>
      </c>
      <c r="FW59" s="15" t="n">
        <f aca="false">SUM(FW42:FW58)</f>
        <v>0</v>
      </c>
      <c r="FX59" s="14" t="n">
        <f aca="false">SUM(FX42:FX58)</f>
        <v>0</v>
      </c>
      <c r="FY59" s="15" t="n">
        <f aca="false">SUM(FY42:FY58)</f>
        <v>0</v>
      </c>
      <c r="FZ59" s="13" t="n">
        <f aca="false">SUM(FZ42:FZ58)</f>
        <v>0</v>
      </c>
      <c r="GA59" s="14" t="n">
        <f aca="false">SUM(GA42:GA58)</f>
        <v>0</v>
      </c>
      <c r="GB59" s="15" t="n">
        <f aca="false">SUM(GB42:GB58)</f>
        <v>0</v>
      </c>
      <c r="GC59" s="14" t="n">
        <f aca="false">SUM(GC42:GC58)</f>
        <v>0</v>
      </c>
      <c r="GD59" s="15" t="n">
        <f aca="false">SUM(GD42:GD58)</f>
        <v>0</v>
      </c>
      <c r="GE59" s="13" t="n">
        <f aca="false">SUM(GE42:GE58)</f>
        <v>0</v>
      </c>
      <c r="GF59" s="13" t="n">
        <f aca="false">SUM(GF42:GF58)</f>
        <v>0</v>
      </c>
    </row>
    <row r="60" customFormat="false" ht="20.15" hidden="false" customHeight="true" outlineLevel="0" collapsed="false">
      <c r="A60" s="10" t="s">
        <v>118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</row>
    <row r="61" customFormat="false" ht="12.5" hidden="false" customHeight="false" outlineLevel="0" collapsed="false">
      <c r="A61" s="11" t="n">
        <v>1</v>
      </c>
      <c r="B61" s="11" t="n">
        <v>1</v>
      </c>
      <c r="C61" s="11"/>
      <c r="D61" s="11" t="s">
        <v>119</v>
      </c>
      <c r="E61" s="12" t="s">
        <v>120</v>
      </c>
      <c r="F61" s="11" t="n">
        <f aca="false">COUNTIF(U61:GD61,"e")</f>
        <v>0</v>
      </c>
      <c r="G61" s="11" t="n">
        <f aca="false">COUNTIF(U61:GD61,"z")</f>
        <v>1</v>
      </c>
      <c r="H61" s="11" t="n">
        <f aca="false">SUM(I61:Q61)</f>
        <v>14</v>
      </c>
      <c r="I61" s="11" t="n">
        <f aca="false">U61+AP61+BK61+CF61+DA61+DV61+EQ61+FL61</f>
        <v>0</v>
      </c>
      <c r="J61" s="11" t="n">
        <f aca="false">W61+AR61+BM61+CH61+DC61+DX61+ES61+FN61</f>
        <v>0</v>
      </c>
      <c r="K61" s="11" t="n">
        <f aca="false">Y61+AT61+BO61+CJ61+DE61+DZ61+EU61+FP61</f>
        <v>0</v>
      </c>
      <c r="L61" s="11" t="n">
        <f aca="false">AA61+AV61+BQ61+CL61+DG61+EB61+EW61+FR61</f>
        <v>14</v>
      </c>
      <c r="M61" s="11" t="n">
        <f aca="false">AC61+AX61+BS61+CN61+DI61+ED61+EY61+FT61</f>
        <v>0</v>
      </c>
      <c r="N61" s="11" t="n">
        <f aca="false">AE61+AZ61+BU61+CP61+DK61+EF61+FA61+FV61</f>
        <v>0</v>
      </c>
      <c r="O61" s="11" t="n">
        <f aca="false">AG61+BB61+BW61+CR61+DM61+EH61+FC61+FX61</f>
        <v>0</v>
      </c>
      <c r="P61" s="11" t="n">
        <f aca="false">AJ61+BE61+BZ61+CU61+DP61+EK61+FF61+GA61</f>
        <v>0</v>
      </c>
      <c r="Q61" s="11" t="n">
        <f aca="false">AL61+BG61+CB61+CW61+DR61+EM61+FH61+GC61</f>
        <v>0</v>
      </c>
      <c r="R61" s="13" t="n">
        <f aca="false">AO61+BJ61+CE61+CZ61+DU61+EP61+FK61+GF61</f>
        <v>1</v>
      </c>
      <c r="S61" s="13" t="n">
        <f aca="false">AN61+BI61+CD61+CY61+DT61+EO61+FJ61+GE61</f>
        <v>0</v>
      </c>
      <c r="T61" s="13" t="n">
        <v>0.5</v>
      </c>
      <c r="U61" s="14"/>
      <c r="V61" s="15"/>
      <c r="W61" s="14"/>
      <c r="X61" s="15"/>
      <c r="Y61" s="14"/>
      <c r="Z61" s="15"/>
      <c r="AA61" s="14" t="n">
        <v>14</v>
      </c>
      <c r="AB61" s="15" t="s">
        <v>56</v>
      </c>
      <c r="AC61" s="14"/>
      <c r="AD61" s="15"/>
      <c r="AE61" s="14"/>
      <c r="AF61" s="15"/>
      <c r="AG61" s="14"/>
      <c r="AH61" s="15"/>
      <c r="AI61" s="13" t="n">
        <v>1</v>
      </c>
      <c r="AJ61" s="14"/>
      <c r="AK61" s="15"/>
      <c r="AL61" s="14"/>
      <c r="AM61" s="15"/>
      <c r="AN61" s="13"/>
      <c r="AO61" s="13" t="n">
        <f aca="false">AI61+AN61</f>
        <v>1</v>
      </c>
      <c r="AP61" s="14"/>
      <c r="AQ61" s="15"/>
      <c r="AR61" s="14"/>
      <c r="AS61" s="15"/>
      <c r="AT61" s="14"/>
      <c r="AU61" s="15"/>
      <c r="AV61" s="14"/>
      <c r="AW61" s="15"/>
      <c r="AX61" s="14"/>
      <c r="AY61" s="15"/>
      <c r="AZ61" s="14"/>
      <c r="BA61" s="15"/>
      <c r="BB61" s="14"/>
      <c r="BC61" s="15"/>
      <c r="BD61" s="13"/>
      <c r="BE61" s="14"/>
      <c r="BF61" s="15"/>
      <c r="BG61" s="14"/>
      <c r="BH61" s="15"/>
      <c r="BI61" s="13"/>
      <c r="BJ61" s="13" t="n">
        <f aca="false">BD61+BI61</f>
        <v>0</v>
      </c>
      <c r="BK61" s="14"/>
      <c r="BL61" s="15"/>
      <c r="BM61" s="14"/>
      <c r="BN61" s="15"/>
      <c r="BO61" s="14"/>
      <c r="BP61" s="15"/>
      <c r="BQ61" s="14"/>
      <c r="BR61" s="15"/>
      <c r="BS61" s="14"/>
      <c r="BT61" s="15"/>
      <c r="BU61" s="14"/>
      <c r="BV61" s="15"/>
      <c r="BW61" s="14"/>
      <c r="BX61" s="15"/>
      <c r="BY61" s="13"/>
      <c r="BZ61" s="14"/>
      <c r="CA61" s="15"/>
      <c r="CB61" s="14"/>
      <c r="CC61" s="15"/>
      <c r="CD61" s="13"/>
      <c r="CE61" s="13" t="n">
        <f aca="false">BY61+CD61</f>
        <v>0</v>
      </c>
      <c r="CF61" s="14"/>
      <c r="CG61" s="15"/>
      <c r="CH61" s="14"/>
      <c r="CI61" s="15"/>
      <c r="CJ61" s="14"/>
      <c r="CK61" s="15"/>
      <c r="CL61" s="14"/>
      <c r="CM61" s="15"/>
      <c r="CN61" s="14"/>
      <c r="CO61" s="15"/>
      <c r="CP61" s="14"/>
      <c r="CQ61" s="15"/>
      <c r="CR61" s="14"/>
      <c r="CS61" s="15"/>
      <c r="CT61" s="13"/>
      <c r="CU61" s="14"/>
      <c r="CV61" s="15"/>
      <c r="CW61" s="14"/>
      <c r="CX61" s="15"/>
      <c r="CY61" s="13"/>
      <c r="CZ61" s="13" t="n">
        <f aca="false">CT61+CY61</f>
        <v>0</v>
      </c>
      <c r="DA61" s="14"/>
      <c r="DB61" s="15"/>
      <c r="DC61" s="14"/>
      <c r="DD61" s="15"/>
      <c r="DE61" s="14"/>
      <c r="DF61" s="15"/>
      <c r="DG61" s="14"/>
      <c r="DH61" s="15"/>
      <c r="DI61" s="14"/>
      <c r="DJ61" s="15"/>
      <c r="DK61" s="14"/>
      <c r="DL61" s="15"/>
      <c r="DM61" s="14"/>
      <c r="DN61" s="15"/>
      <c r="DO61" s="13"/>
      <c r="DP61" s="14"/>
      <c r="DQ61" s="15"/>
      <c r="DR61" s="14"/>
      <c r="DS61" s="15"/>
      <c r="DT61" s="13"/>
      <c r="DU61" s="13" t="n">
        <f aca="false">DO61+DT61</f>
        <v>0</v>
      </c>
      <c r="DV61" s="14"/>
      <c r="DW61" s="15"/>
      <c r="DX61" s="14"/>
      <c r="DY61" s="15"/>
      <c r="DZ61" s="14"/>
      <c r="EA61" s="15"/>
      <c r="EB61" s="14"/>
      <c r="EC61" s="15"/>
      <c r="ED61" s="14"/>
      <c r="EE61" s="15"/>
      <c r="EF61" s="14"/>
      <c r="EG61" s="15"/>
      <c r="EH61" s="14"/>
      <c r="EI61" s="15"/>
      <c r="EJ61" s="13"/>
      <c r="EK61" s="14"/>
      <c r="EL61" s="15"/>
      <c r="EM61" s="14"/>
      <c r="EN61" s="15"/>
      <c r="EO61" s="13"/>
      <c r="EP61" s="13" t="n">
        <f aca="false">EJ61+EO61</f>
        <v>0</v>
      </c>
      <c r="EQ61" s="14"/>
      <c r="ER61" s="15"/>
      <c r="ES61" s="14"/>
      <c r="ET61" s="15"/>
      <c r="EU61" s="14"/>
      <c r="EV61" s="15"/>
      <c r="EW61" s="14"/>
      <c r="EX61" s="15"/>
      <c r="EY61" s="14"/>
      <c r="EZ61" s="15"/>
      <c r="FA61" s="14"/>
      <c r="FB61" s="15"/>
      <c r="FC61" s="14"/>
      <c r="FD61" s="15"/>
      <c r="FE61" s="13"/>
      <c r="FF61" s="14"/>
      <c r="FG61" s="15"/>
      <c r="FH61" s="14"/>
      <c r="FI61" s="15"/>
      <c r="FJ61" s="13"/>
      <c r="FK61" s="13" t="n">
        <f aca="false">FE61+FJ61</f>
        <v>0</v>
      </c>
      <c r="FL61" s="14"/>
      <c r="FM61" s="15"/>
      <c r="FN61" s="14"/>
      <c r="FO61" s="15"/>
      <c r="FP61" s="14"/>
      <c r="FQ61" s="15"/>
      <c r="FR61" s="14"/>
      <c r="FS61" s="15"/>
      <c r="FT61" s="14"/>
      <c r="FU61" s="15"/>
      <c r="FV61" s="14"/>
      <c r="FW61" s="15"/>
      <c r="FX61" s="14"/>
      <c r="FY61" s="15"/>
      <c r="FZ61" s="13"/>
      <c r="GA61" s="14"/>
      <c r="GB61" s="15"/>
      <c r="GC61" s="14"/>
      <c r="GD61" s="15"/>
      <c r="GE61" s="13"/>
      <c r="GF61" s="13" t="n">
        <f aca="false">FZ61+GE61</f>
        <v>0</v>
      </c>
    </row>
    <row r="62" customFormat="false" ht="12.5" hidden="false" customHeight="false" outlineLevel="0" collapsed="false">
      <c r="A62" s="11" t="n">
        <v>1</v>
      </c>
      <c r="B62" s="11" t="n">
        <v>1</v>
      </c>
      <c r="C62" s="11"/>
      <c r="D62" s="11" t="s">
        <v>121</v>
      </c>
      <c r="E62" s="12" t="s">
        <v>122</v>
      </c>
      <c r="F62" s="11" t="n">
        <f aca="false">COUNTIF(U62:GD62,"e")</f>
        <v>0</v>
      </c>
      <c r="G62" s="11" t="n">
        <f aca="false">COUNTIF(U62:GD62,"z")</f>
        <v>1</v>
      </c>
      <c r="H62" s="11" t="n">
        <f aca="false">SUM(I62:Q62)</f>
        <v>14</v>
      </c>
      <c r="I62" s="11" t="n">
        <f aca="false">U62+AP62+BK62+CF62+DA62+DV62+EQ62+FL62</f>
        <v>0</v>
      </c>
      <c r="J62" s="11" t="n">
        <f aca="false">W62+AR62+BM62+CH62+DC62+DX62+ES62+FN62</f>
        <v>0</v>
      </c>
      <c r="K62" s="11" t="n">
        <f aca="false">Y62+AT62+BO62+CJ62+DE62+DZ62+EU62+FP62</f>
        <v>0</v>
      </c>
      <c r="L62" s="11" t="n">
        <f aca="false">AA62+AV62+BQ62+CL62+DG62+EB62+EW62+FR62</f>
        <v>14</v>
      </c>
      <c r="M62" s="11" t="n">
        <f aca="false">AC62+AX62+BS62+CN62+DI62+ED62+EY62+FT62</f>
        <v>0</v>
      </c>
      <c r="N62" s="11" t="n">
        <f aca="false">AE62+AZ62+BU62+CP62+DK62+EF62+FA62+FV62</f>
        <v>0</v>
      </c>
      <c r="O62" s="11" t="n">
        <f aca="false">AG62+BB62+BW62+CR62+DM62+EH62+FC62+FX62</f>
        <v>0</v>
      </c>
      <c r="P62" s="11" t="n">
        <f aca="false">AJ62+BE62+BZ62+CU62+DP62+EK62+FF62+GA62</f>
        <v>0</v>
      </c>
      <c r="Q62" s="11" t="n">
        <f aca="false">AL62+BG62+CB62+CW62+DR62+EM62+FH62+GC62</f>
        <v>0</v>
      </c>
      <c r="R62" s="13" t="n">
        <f aca="false">AO62+BJ62+CE62+CZ62+DU62+EP62+FK62+GF62</f>
        <v>1</v>
      </c>
      <c r="S62" s="13" t="n">
        <f aca="false">AN62+BI62+CD62+CY62+DT62+EO62+FJ62+GE62</f>
        <v>0</v>
      </c>
      <c r="T62" s="13" t="n">
        <v>0.5</v>
      </c>
      <c r="U62" s="14"/>
      <c r="V62" s="15"/>
      <c r="W62" s="14"/>
      <c r="X62" s="15"/>
      <c r="Y62" s="14"/>
      <c r="Z62" s="15"/>
      <c r="AA62" s="14" t="n">
        <v>14</v>
      </c>
      <c r="AB62" s="15" t="s">
        <v>56</v>
      </c>
      <c r="AC62" s="14"/>
      <c r="AD62" s="15"/>
      <c r="AE62" s="14"/>
      <c r="AF62" s="15"/>
      <c r="AG62" s="14"/>
      <c r="AH62" s="15"/>
      <c r="AI62" s="13" t="n">
        <v>1</v>
      </c>
      <c r="AJ62" s="14"/>
      <c r="AK62" s="15"/>
      <c r="AL62" s="14"/>
      <c r="AM62" s="15"/>
      <c r="AN62" s="13"/>
      <c r="AO62" s="13" t="n">
        <f aca="false">AI62+AN62</f>
        <v>1</v>
      </c>
      <c r="AP62" s="14"/>
      <c r="AQ62" s="15"/>
      <c r="AR62" s="14"/>
      <c r="AS62" s="15"/>
      <c r="AT62" s="14"/>
      <c r="AU62" s="15"/>
      <c r="AV62" s="14"/>
      <c r="AW62" s="15"/>
      <c r="AX62" s="14"/>
      <c r="AY62" s="15"/>
      <c r="AZ62" s="14"/>
      <c r="BA62" s="15"/>
      <c r="BB62" s="14"/>
      <c r="BC62" s="15"/>
      <c r="BD62" s="13"/>
      <c r="BE62" s="14"/>
      <c r="BF62" s="15"/>
      <c r="BG62" s="14"/>
      <c r="BH62" s="15"/>
      <c r="BI62" s="13"/>
      <c r="BJ62" s="13" t="n">
        <f aca="false">BD62+BI62</f>
        <v>0</v>
      </c>
      <c r="BK62" s="14"/>
      <c r="BL62" s="15"/>
      <c r="BM62" s="14"/>
      <c r="BN62" s="15"/>
      <c r="BO62" s="14"/>
      <c r="BP62" s="15"/>
      <c r="BQ62" s="14"/>
      <c r="BR62" s="15"/>
      <c r="BS62" s="14"/>
      <c r="BT62" s="15"/>
      <c r="BU62" s="14"/>
      <c r="BV62" s="15"/>
      <c r="BW62" s="14"/>
      <c r="BX62" s="15"/>
      <c r="BY62" s="13"/>
      <c r="BZ62" s="14"/>
      <c r="CA62" s="15"/>
      <c r="CB62" s="14"/>
      <c r="CC62" s="15"/>
      <c r="CD62" s="13"/>
      <c r="CE62" s="13" t="n">
        <f aca="false">BY62+CD62</f>
        <v>0</v>
      </c>
      <c r="CF62" s="14"/>
      <c r="CG62" s="15"/>
      <c r="CH62" s="14"/>
      <c r="CI62" s="15"/>
      <c r="CJ62" s="14"/>
      <c r="CK62" s="15"/>
      <c r="CL62" s="14"/>
      <c r="CM62" s="15"/>
      <c r="CN62" s="14"/>
      <c r="CO62" s="15"/>
      <c r="CP62" s="14"/>
      <c r="CQ62" s="15"/>
      <c r="CR62" s="14"/>
      <c r="CS62" s="15"/>
      <c r="CT62" s="13"/>
      <c r="CU62" s="14"/>
      <c r="CV62" s="15"/>
      <c r="CW62" s="14"/>
      <c r="CX62" s="15"/>
      <c r="CY62" s="13"/>
      <c r="CZ62" s="13" t="n">
        <f aca="false">CT62+CY62</f>
        <v>0</v>
      </c>
      <c r="DA62" s="14"/>
      <c r="DB62" s="15"/>
      <c r="DC62" s="14"/>
      <c r="DD62" s="15"/>
      <c r="DE62" s="14"/>
      <c r="DF62" s="15"/>
      <c r="DG62" s="14"/>
      <c r="DH62" s="15"/>
      <c r="DI62" s="14"/>
      <c r="DJ62" s="15"/>
      <c r="DK62" s="14"/>
      <c r="DL62" s="15"/>
      <c r="DM62" s="14"/>
      <c r="DN62" s="15"/>
      <c r="DO62" s="13"/>
      <c r="DP62" s="14"/>
      <c r="DQ62" s="15"/>
      <c r="DR62" s="14"/>
      <c r="DS62" s="15"/>
      <c r="DT62" s="13"/>
      <c r="DU62" s="13" t="n">
        <f aca="false">DO62+DT62</f>
        <v>0</v>
      </c>
      <c r="DV62" s="14"/>
      <c r="DW62" s="15"/>
      <c r="DX62" s="14"/>
      <c r="DY62" s="15"/>
      <c r="DZ62" s="14"/>
      <c r="EA62" s="15"/>
      <c r="EB62" s="14"/>
      <c r="EC62" s="15"/>
      <c r="ED62" s="14"/>
      <c r="EE62" s="15"/>
      <c r="EF62" s="14"/>
      <c r="EG62" s="15"/>
      <c r="EH62" s="14"/>
      <c r="EI62" s="15"/>
      <c r="EJ62" s="13"/>
      <c r="EK62" s="14"/>
      <c r="EL62" s="15"/>
      <c r="EM62" s="14"/>
      <c r="EN62" s="15"/>
      <c r="EO62" s="13"/>
      <c r="EP62" s="13" t="n">
        <f aca="false">EJ62+EO62</f>
        <v>0</v>
      </c>
      <c r="EQ62" s="14"/>
      <c r="ER62" s="15"/>
      <c r="ES62" s="14"/>
      <c r="ET62" s="15"/>
      <c r="EU62" s="14"/>
      <c r="EV62" s="15"/>
      <c r="EW62" s="14"/>
      <c r="EX62" s="15"/>
      <c r="EY62" s="14"/>
      <c r="EZ62" s="15"/>
      <c r="FA62" s="14"/>
      <c r="FB62" s="15"/>
      <c r="FC62" s="14"/>
      <c r="FD62" s="15"/>
      <c r="FE62" s="13"/>
      <c r="FF62" s="14"/>
      <c r="FG62" s="15"/>
      <c r="FH62" s="14"/>
      <c r="FI62" s="15"/>
      <c r="FJ62" s="13"/>
      <c r="FK62" s="13" t="n">
        <f aca="false">FE62+FJ62</f>
        <v>0</v>
      </c>
      <c r="FL62" s="14"/>
      <c r="FM62" s="15"/>
      <c r="FN62" s="14"/>
      <c r="FO62" s="15"/>
      <c r="FP62" s="14"/>
      <c r="FQ62" s="15"/>
      <c r="FR62" s="14"/>
      <c r="FS62" s="15"/>
      <c r="FT62" s="14"/>
      <c r="FU62" s="15"/>
      <c r="FV62" s="14"/>
      <c r="FW62" s="15"/>
      <c r="FX62" s="14"/>
      <c r="FY62" s="15"/>
      <c r="FZ62" s="13"/>
      <c r="GA62" s="14"/>
      <c r="GB62" s="15"/>
      <c r="GC62" s="14"/>
      <c r="GD62" s="15"/>
      <c r="GE62" s="13"/>
      <c r="GF62" s="13" t="n">
        <f aca="false">FZ62+GE62</f>
        <v>0</v>
      </c>
    </row>
    <row r="63" customFormat="false" ht="12.5" hidden="false" customHeight="false" outlineLevel="0" collapsed="false">
      <c r="A63" s="11" t="n">
        <v>2</v>
      </c>
      <c r="B63" s="11" t="n">
        <v>1</v>
      </c>
      <c r="C63" s="11"/>
      <c r="D63" s="11" t="s">
        <v>123</v>
      </c>
      <c r="E63" s="12" t="s">
        <v>124</v>
      </c>
      <c r="F63" s="11" t="n">
        <f aca="false">COUNTIF(U63:GD63,"e")</f>
        <v>0</v>
      </c>
      <c r="G63" s="11" t="n">
        <f aca="false">COUNTIF(U63:GD63,"z")</f>
        <v>1</v>
      </c>
      <c r="H63" s="11" t="n">
        <f aca="false">SUM(I63:Q63)</f>
        <v>14</v>
      </c>
      <c r="I63" s="11" t="n">
        <f aca="false">U63+AP63+BK63+CF63+DA63+DV63+EQ63+FL63</f>
        <v>0</v>
      </c>
      <c r="J63" s="11" t="n">
        <f aca="false">W63+AR63+BM63+CH63+DC63+DX63+ES63+FN63</f>
        <v>0</v>
      </c>
      <c r="K63" s="11" t="n">
        <f aca="false">Y63+AT63+BO63+CJ63+DE63+DZ63+EU63+FP63</f>
        <v>0</v>
      </c>
      <c r="L63" s="11" t="n">
        <f aca="false">AA63+AV63+BQ63+CL63+DG63+EB63+EW63+FR63</f>
        <v>14</v>
      </c>
      <c r="M63" s="11" t="n">
        <f aca="false">AC63+AX63+BS63+CN63+DI63+ED63+EY63+FT63</f>
        <v>0</v>
      </c>
      <c r="N63" s="11" t="n">
        <f aca="false">AE63+AZ63+BU63+CP63+DK63+EF63+FA63+FV63</f>
        <v>0</v>
      </c>
      <c r="O63" s="11" t="n">
        <f aca="false">AG63+BB63+BW63+CR63+DM63+EH63+FC63+FX63</f>
        <v>0</v>
      </c>
      <c r="P63" s="11" t="n">
        <f aca="false">AJ63+BE63+BZ63+CU63+DP63+EK63+FF63+GA63</f>
        <v>0</v>
      </c>
      <c r="Q63" s="11" t="n">
        <f aca="false">AL63+BG63+CB63+CW63+DR63+EM63+FH63+GC63</f>
        <v>0</v>
      </c>
      <c r="R63" s="13" t="n">
        <f aca="false">AO63+BJ63+CE63+CZ63+DU63+EP63+FK63+GF63</f>
        <v>1</v>
      </c>
      <c r="S63" s="13" t="n">
        <f aca="false">AN63+BI63+CD63+CY63+DT63+EO63+FJ63+GE63</f>
        <v>0</v>
      </c>
      <c r="T63" s="13" t="n">
        <v>0.5</v>
      </c>
      <c r="U63" s="14"/>
      <c r="V63" s="15"/>
      <c r="W63" s="14"/>
      <c r="X63" s="15"/>
      <c r="Y63" s="14"/>
      <c r="Z63" s="15"/>
      <c r="AA63" s="14"/>
      <c r="AB63" s="15"/>
      <c r="AC63" s="14"/>
      <c r="AD63" s="15"/>
      <c r="AE63" s="14"/>
      <c r="AF63" s="15"/>
      <c r="AG63" s="14"/>
      <c r="AH63" s="15"/>
      <c r="AI63" s="13"/>
      <c r="AJ63" s="14"/>
      <c r="AK63" s="15"/>
      <c r="AL63" s="14"/>
      <c r="AM63" s="15"/>
      <c r="AN63" s="13"/>
      <c r="AO63" s="13" t="n">
        <f aca="false">AI63+AN63</f>
        <v>0</v>
      </c>
      <c r="AP63" s="14"/>
      <c r="AQ63" s="15"/>
      <c r="AR63" s="14"/>
      <c r="AS63" s="15"/>
      <c r="AT63" s="14"/>
      <c r="AU63" s="15"/>
      <c r="AV63" s="14" t="n">
        <v>14</v>
      </c>
      <c r="AW63" s="15" t="s">
        <v>56</v>
      </c>
      <c r="AX63" s="14"/>
      <c r="AY63" s="15"/>
      <c r="AZ63" s="14"/>
      <c r="BA63" s="15"/>
      <c r="BB63" s="14"/>
      <c r="BC63" s="15"/>
      <c r="BD63" s="13" t="n">
        <v>1</v>
      </c>
      <c r="BE63" s="14"/>
      <c r="BF63" s="15"/>
      <c r="BG63" s="14"/>
      <c r="BH63" s="15"/>
      <c r="BI63" s="13"/>
      <c r="BJ63" s="13" t="n">
        <f aca="false">BD63+BI63</f>
        <v>1</v>
      </c>
      <c r="BK63" s="14"/>
      <c r="BL63" s="15"/>
      <c r="BM63" s="14"/>
      <c r="BN63" s="15"/>
      <c r="BO63" s="14"/>
      <c r="BP63" s="15"/>
      <c r="BQ63" s="14"/>
      <c r="BR63" s="15"/>
      <c r="BS63" s="14"/>
      <c r="BT63" s="15"/>
      <c r="BU63" s="14"/>
      <c r="BV63" s="15"/>
      <c r="BW63" s="14"/>
      <c r="BX63" s="15"/>
      <c r="BY63" s="13"/>
      <c r="BZ63" s="14"/>
      <c r="CA63" s="15"/>
      <c r="CB63" s="14"/>
      <c r="CC63" s="15"/>
      <c r="CD63" s="13"/>
      <c r="CE63" s="13" t="n">
        <f aca="false">BY63+CD63</f>
        <v>0</v>
      </c>
      <c r="CF63" s="14"/>
      <c r="CG63" s="15"/>
      <c r="CH63" s="14"/>
      <c r="CI63" s="15"/>
      <c r="CJ63" s="14"/>
      <c r="CK63" s="15"/>
      <c r="CL63" s="14"/>
      <c r="CM63" s="15"/>
      <c r="CN63" s="14"/>
      <c r="CO63" s="15"/>
      <c r="CP63" s="14"/>
      <c r="CQ63" s="15"/>
      <c r="CR63" s="14"/>
      <c r="CS63" s="15"/>
      <c r="CT63" s="13"/>
      <c r="CU63" s="14"/>
      <c r="CV63" s="15"/>
      <c r="CW63" s="14"/>
      <c r="CX63" s="15"/>
      <c r="CY63" s="13"/>
      <c r="CZ63" s="13" t="n">
        <f aca="false">CT63+CY63</f>
        <v>0</v>
      </c>
      <c r="DA63" s="14"/>
      <c r="DB63" s="15"/>
      <c r="DC63" s="14"/>
      <c r="DD63" s="15"/>
      <c r="DE63" s="14"/>
      <c r="DF63" s="15"/>
      <c r="DG63" s="14"/>
      <c r="DH63" s="15"/>
      <c r="DI63" s="14"/>
      <c r="DJ63" s="15"/>
      <c r="DK63" s="14"/>
      <c r="DL63" s="15"/>
      <c r="DM63" s="14"/>
      <c r="DN63" s="15"/>
      <c r="DO63" s="13"/>
      <c r="DP63" s="14"/>
      <c r="DQ63" s="15"/>
      <c r="DR63" s="14"/>
      <c r="DS63" s="15"/>
      <c r="DT63" s="13"/>
      <c r="DU63" s="13" t="n">
        <f aca="false">DO63+DT63</f>
        <v>0</v>
      </c>
      <c r="DV63" s="14"/>
      <c r="DW63" s="15"/>
      <c r="DX63" s="14"/>
      <c r="DY63" s="15"/>
      <c r="DZ63" s="14"/>
      <c r="EA63" s="15"/>
      <c r="EB63" s="14"/>
      <c r="EC63" s="15"/>
      <c r="ED63" s="14"/>
      <c r="EE63" s="15"/>
      <c r="EF63" s="14"/>
      <c r="EG63" s="15"/>
      <c r="EH63" s="14"/>
      <c r="EI63" s="15"/>
      <c r="EJ63" s="13"/>
      <c r="EK63" s="14"/>
      <c r="EL63" s="15"/>
      <c r="EM63" s="14"/>
      <c r="EN63" s="15"/>
      <c r="EO63" s="13"/>
      <c r="EP63" s="13" t="n">
        <f aca="false">EJ63+EO63</f>
        <v>0</v>
      </c>
      <c r="EQ63" s="14"/>
      <c r="ER63" s="15"/>
      <c r="ES63" s="14"/>
      <c r="ET63" s="15"/>
      <c r="EU63" s="14"/>
      <c r="EV63" s="15"/>
      <c r="EW63" s="14"/>
      <c r="EX63" s="15"/>
      <c r="EY63" s="14"/>
      <c r="EZ63" s="15"/>
      <c r="FA63" s="14"/>
      <c r="FB63" s="15"/>
      <c r="FC63" s="14"/>
      <c r="FD63" s="15"/>
      <c r="FE63" s="13"/>
      <c r="FF63" s="14"/>
      <c r="FG63" s="15"/>
      <c r="FH63" s="14"/>
      <c r="FI63" s="15"/>
      <c r="FJ63" s="13"/>
      <c r="FK63" s="13" t="n">
        <f aca="false">FE63+FJ63</f>
        <v>0</v>
      </c>
      <c r="FL63" s="14"/>
      <c r="FM63" s="15"/>
      <c r="FN63" s="14"/>
      <c r="FO63" s="15"/>
      <c r="FP63" s="14"/>
      <c r="FQ63" s="15"/>
      <c r="FR63" s="14"/>
      <c r="FS63" s="15"/>
      <c r="FT63" s="14"/>
      <c r="FU63" s="15"/>
      <c r="FV63" s="14"/>
      <c r="FW63" s="15"/>
      <c r="FX63" s="14"/>
      <c r="FY63" s="15"/>
      <c r="FZ63" s="13"/>
      <c r="GA63" s="14"/>
      <c r="GB63" s="15"/>
      <c r="GC63" s="14"/>
      <c r="GD63" s="15"/>
      <c r="GE63" s="13"/>
      <c r="GF63" s="13" t="n">
        <f aca="false">FZ63+GE63</f>
        <v>0</v>
      </c>
    </row>
    <row r="64" customFormat="false" ht="12.5" hidden="false" customHeight="false" outlineLevel="0" collapsed="false">
      <c r="A64" s="11" t="n">
        <v>2</v>
      </c>
      <c r="B64" s="11" t="n">
        <v>1</v>
      </c>
      <c r="C64" s="11"/>
      <c r="D64" s="11" t="s">
        <v>125</v>
      </c>
      <c r="E64" s="12" t="s">
        <v>126</v>
      </c>
      <c r="F64" s="11" t="n">
        <f aca="false">COUNTIF(U64:GD64,"e")</f>
        <v>0</v>
      </c>
      <c r="G64" s="11" t="n">
        <f aca="false">COUNTIF(U64:GD64,"z")</f>
        <v>1</v>
      </c>
      <c r="H64" s="11" t="n">
        <f aca="false">SUM(I64:Q64)</f>
        <v>14</v>
      </c>
      <c r="I64" s="11" t="n">
        <f aca="false">U64+AP64+BK64+CF64+DA64+DV64+EQ64+FL64</f>
        <v>0</v>
      </c>
      <c r="J64" s="11" t="n">
        <f aca="false">W64+AR64+BM64+CH64+DC64+DX64+ES64+FN64</f>
        <v>0</v>
      </c>
      <c r="K64" s="11" t="n">
        <f aca="false">Y64+AT64+BO64+CJ64+DE64+DZ64+EU64+FP64</f>
        <v>0</v>
      </c>
      <c r="L64" s="11" t="n">
        <f aca="false">AA64+AV64+BQ64+CL64+DG64+EB64+EW64+FR64</f>
        <v>14</v>
      </c>
      <c r="M64" s="11" t="n">
        <f aca="false">AC64+AX64+BS64+CN64+DI64+ED64+EY64+FT64</f>
        <v>0</v>
      </c>
      <c r="N64" s="11" t="n">
        <f aca="false">AE64+AZ64+BU64+CP64+DK64+EF64+FA64+FV64</f>
        <v>0</v>
      </c>
      <c r="O64" s="11" t="n">
        <f aca="false">AG64+BB64+BW64+CR64+DM64+EH64+FC64+FX64</f>
        <v>0</v>
      </c>
      <c r="P64" s="11" t="n">
        <f aca="false">AJ64+BE64+BZ64+CU64+DP64+EK64+FF64+GA64</f>
        <v>0</v>
      </c>
      <c r="Q64" s="11" t="n">
        <f aca="false">AL64+BG64+CB64+CW64+DR64+EM64+FH64+GC64</f>
        <v>0</v>
      </c>
      <c r="R64" s="13" t="n">
        <f aca="false">AO64+BJ64+CE64+CZ64+DU64+EP64+FK64+GF64</f>
        <v>1</v>
      </c>
      <c r="S64" s="13" t="n">
        <f aca="false">AN64+BI64+CD64+CY64+DT64+EO64+FJ64+GE64</f>
        <v>0</v>
      </c>
      <c r="T64" s="13" t="n">
        <v>0.5</v>
      </c>
      <c r="U64" s="14"/>
      <c r="V64" s="15"/>
      <c r="W64" s="14"/>
      <c r="X64" s="15"/>
      <c r="Y64" s="14"/>
      <c r="Z64" s="15"/>
      <c r="AA64" s="14"/>
      <c r="AB64" s="15"/>
      <c r="AC64" s="14"/>
      <c r="AD64" s="15"/>
      <c r="AE64" s="14"/>
      <c r="AF64" s="15"/>
      <c r="AG64" s="14"/>
      <c r="AH64" s="15"/>
      <c r="AI64" s="13"/>
      <c r="AJ64" s="14"/>
      <c r="AK64" s="15"/>
      <c r="AL64" s="14"/>
      <c r="AM64" s="15"/>
      <c r="AN64" s="13"/>
      <c r="AO64" s="13" t="n">
        <f aca="false">AI64+AN64</f>
        <v>0</v>
      </c>
      <c r="AP64" s="14"/>
      <c r="AQ64" s="15"/>
      <c r="AR64" s="14"/>
      <c r="AS64" s="15"/>
      <c r="AT64" s="14"/>
      <c r="AU64" s="15"/>
      <c r="AV64" s="14" t="n">
        <v>14</v>
      </c>
      <c r="AW64" s="15" t="s">
        <v>56</v>
      </c>
      <c r="AX64" s="14"/>
      <c r="AY64" s="15"/>
      <c r="AZ64" s="14"/>
      <c r="BA64" s="15"/>
      <c r="BB64" s="14"/>
      <c r="BC64" s="15"/>
      <c r="BD64" s="13" t="n">
        <v>1</v>
      </c>
      <c r="BE64" s="14"/>
      <c r="BF64" s="15"/>
      <c r="BG64" s="14"/>
      <c r="BH64" s="15"/>
      <c r="BI64" s="13"/>
      <c r="BJ64" s="13" t="n">
        <f aca="false">BD64+BI64</f>
        <v>1</v>
      </c>
      <c r="BK64" s="14"/>
      <c r="BL64" s="15"/>
      <c r="BM64" s="14"/>
      <c r="BN64" s="15"/>
      <c r="BO64" s="14"/>
      <c r="BP64" s="15"/>
      <c r="BQ64" s="14"/>
      <c r="BR64" s="15"/>
      <c r="BS64" s="14"/>
      <c r="BT64" s="15"/>
      <c r="BU64" s="14"/>
      <c r="BV64" s="15"/>
      <c r="BW64" s="14"/>
      <c r="BX64" s="15"/>
      <c r="BY64" s="13"/>
      <c r="BZ64" s="14"/>
      <c r="CA64" s="15"/>
      <c r="CB64" s="14"/>
      <c r="CC64" s="15"/>
      <c r="CD64" s="13"/>
      <c r="CE64" s="13" t="n">
        <f aca="false">BY64+CD64</f>
        <v>0</v>
      </c>
      <c r="CF64" s="14"/>
      <c r="CG64" s="15"/>
      <c r="CH64" s="14"/>
      <c r="CI64" s="15"/>
      <c r="CJ64" s="14"/>
      <c r="CK64" s="15"/>
      <c r="CL64" s="14"/>
      <c r="CM64" s="15"/>
      <c r="CN64" s="14"/>
      <c r="CO64" s="15"/>
      <c r="CP64" s="14"/>
      <c r="CQ64" s="15"/>
      <c r="CR64" s="14"/>
      <c r="CS64" s="15"/>
      <c r="CT64" s="13"/>
      <c r="CU64" s="14"/>
      <c r="CV64" s="15"/>
      <c r="CW64" s="14"/>
      <c r="CX64" s="15"/>
      <c r="CY64" s="13"/>
      <c r="CZ64" s="13" t="n">
        <f aca="false">CT64+CY64</f>
        <v>0</v>
      </c>
      <c r="DA64" s="14"/>
      <c r="DB64" s="15"/>
      <c r="DC64" s="14"/>
      <c r="DD64" s="15"/>
      <c r="DE64" s="14"/>
      <c r="DF64" s="15"/>
      <c r="DG64" s="14"/>
      <c r="DH64" s="15"/>
      <c r="DI64" s="14"/>
      <c r="DJ64" s="15"/>
      <c r="DK64" s="14"/>
      <c r="DL64" s="15"/>
      <c r="DM64" s="14"/>
      <c r="DN64" s="15"/>
      <c r="DO64" s="13"/>
      <c r="DP64" s="14"/>
      <c r="DQ64" s="15"/>
      <c r="DR64" s="14"/>
      <c r="DS64" s="15"/>
      <c r="DT64" s="13"/>
      <c r="DU64" s="13" t="n">
        <f aca="false">DO64+DT64</f>
        <v>0</v>
      </c>
      <c r="DV64" s="14"/>
      <c r="DW64" s="15"/>
      <c r="DX64" s="14"/>
      <c r="DY64" s="15"/>
      <c r="DZ64" s="14"/>
      <c r="EA64" s="15"/>
      <c r="EB64" s="14"/>
      <c r="EC64" s="15"/>
      <c r="ED64" s="14"/>
      <c r="EE64" s="15"/>
      <c r="EF64" s="14"/>
      <c r="EG64" s="15"/>
      <c r="EH64" s="14"/>
      <c r="EI64" s="15"/>
      <c r="EJ64" s="13"/>
      <c r="EK64" s="14"/>
      <c r="EL64" s="15"/>
      <c r="EM64" s="14"/>
      <c r="EN64" s="15"/>
      <c r="EO64" s="13"/>
      <c r="EP64" s="13" t="n">
        <f aca="false">EJ64+EO64</f>
        <v>0</v>
      </c>
      <c r="EQ64" s="14"/>
      <c r="ER64" s="15"/>
      <c r="ES64" s="14"/>
      <c r="ET64" s="15"/>
      <c r="EU64" s="14"/>
      <c r="EV64" s="15"/>
      <c r="EW64" s="14"/>
      <c r="EX64" s="15"/>
      <c r="EY64" s="14"/>
      <c r="EZ64" s="15"/>
      <c r="FA64" s="14"/>
      <c r="FB64" s="15"/>
      <c r="FC64" s="14"/>
      <c r="FD64" s="15"/>
      <c r="FE64" s="13"/>
      <c r="FF64" s="14"/>
      <c r="FG64" s="15"/>
      <c r="FH64" s="14"/>
      <c r="FI64" s="15"/>
      <c r="FJ64" s="13"/>
      <c r="FK64" s="13" t="n">
        <f aca="false">FE64+FJ64</f>
        <v>0</v>
      </c>
      <c r="FL64" s="14"/>
      <c r="FM64" s="15"/>
      <c r="FN64" s="14"/>
      <c r="FO64" s="15"/>
      <c r="FP64" s="14"/>
      <c r="FQ64" s="15"/>
      <c r="FR64" s="14"/>
      <c r="FS64" s="15"/>
      <c r="FT64" s="14"/>
      <c r="FU64" s="15"/>
      <c r="FV64" s="14"/>
      <c r="FW64" s="15"/>
      <c r="FX64" s="14"/>
      <c r="FY64" s="15"/>
      <c r="FZ64" s="13"/>
      <c r="GA64" s="14"/>
      <c r="GB64" s="15"/>
      <c r="GC64" s="14"/>
      <c r="GD64" s="15"/>
      <c r="GE64" s="13"/>
      <c r="GF64" s="13" t="n">
        <f aca="false">FZ64+GE64</f>
        <v>0</v>
      </c>
    </row>
    <row r="65" customFormat="false" ht="12.5" hidden="false" customHeight="false" outlineLevel="0" collapsed="false">
      <c r="A65" s="11" t="n">
        <v>3</v>
      </c>
      <c r="B65" s="11" t="n">
        <v>1</v>
      </c>
      <c r="C65" s="11"/>
      <c r="D65" s="11" t="s">
        <v>127</v>
      </c>
      <c r="E65" s="12" t="s">
        <v>128</v>
      </c>
      <c r="F65" s="11" t="n">
        <f aca="false">COUNTIF(U65:GD65,"e")</f>
        <v>0</v>
      </c>
      <c r="G65" s="11" t="n">
        <f aca="false">COUNTIF(U65:GD65,"z")</f>
        <v>1</v>
      </c>
      <c r="H65" s="11" t="n">
        <f aca="false">SUM(I65:Q65)</f>
        <v>14</v>
      </c>
      <c r="I65" s="11" t="n">
        <f aca="false">U65+AP65+BK65+CF65+DA65+DV65+EQ65+FL65</f>
        <v>0</v>
      </c>
      <c r="J65" s="11" t="n">
        <f aca="false">W65+AR65+BM65+CH65+DC65+DX65+ES65+FN65</f>
        <v>0</v>
      </c>
      <c r="K65" s="11" t="n">
        <f aca="false">Y65+AT65+BO65+CJ65+DE65+DZ65+EU65+FP65</f>
        <v>0</v>
      </c>
      <c r="L65" s="11" t="n">
        <f aca="false">AA65+AV65+BQ65+CL65+DG65+EB65+EW65+FR65</f>
        <v>14</v>
      </c>
      <c r="M65" s="11" t="n">
        <f aca="false">AC65+AX65+BS65+CN65+DI65+ED65+EY65+FT65</f>
        <v>0</v>
      </c>
      <c r="N65" s="11" t="n">
        <f aca="false">AE65+AZ65+BU65+CP65+DK65+EF65+FA65+FV65</f>
        <v>0</v>
      </c>
      <c r="O65" s="11" t="n">
        <f aca="false">AG65+BB65+BW65+CR65+DM65+EH65+FC65+FX65</f>
        <v>0</v>
      </c>
      <c r="P65" s="11" t="n">
        <f aca="false">AJ65+BE65+BZ65+CU65+DP65+EK65+FF65+GA65</f>
        <v>0</v>
      </c>
      <c r="Q65" s="11" t="n">
        <f aca="false">AL65+BG65+CB65+CW65+DR65+EM65+FH65+GC65</f>
        <v>0</v>
      </c>
      <c r="R65" s="13" t="n">
        <f aca="false">AO65+BJ65+CE65+CZ65+DU65+EP65+FK65+GF65</f>
        <v>1</v>
      </c>
      <c r="S65" s="13" t="n">
        <f aca="false">AN65+BI65+CD65+CY65+DT65+EO65+FJ65+GE65</f>
        <v>0</v>
      </c>
      <c r="T65" s="13" t="n">
        <v>0.5</v>
      </c>
      <c r="U65" s="14"/>
      <c r="V65" s="15"/>
      <c r="W65" s="14"/>
      <c r="X65" s="15"/>
      <c r="Y65" s="14"/>
      <c r="Z65" s="15"/>
      <c r="AA65" s="14"/>
      <c r="AB65" s="15"/>
      <c r="AC65" s="14"/>
      <c r="AD65" s="15"/>
      <c r="AE65" s="14"/>
      <c r="AF65" s="15"/>
      <c r="AG65" s="14"/>
      <c r="AH65" s="15"/>
      <c r="AI65" s="13"/>
      <c r="AJ65" s="14"/>
      <c r="AK65" s="15"/>
      <c r="AL65" s="14"/>
      <c r="AM65" s="15"/>
      <c r="AN65" s="13"/>
      <c r="AO65" s="13" t="n">
        <f aca="false">AI65+AN65</f>
        <v>0</v>
      </c>
      <c r="AP65" s="14"/>
      <c r="AQ65" s="15"/>
      <c r="AR65" s="14"/>
      <c r="AS65" s="15"/>
      <c r="AT65" s="14"/>
      <c r="AU65" s="15"/>
      <c r="AV65" s="14"/>
      <c r="AW65" s="15"/>
      <c r="AX65" s="14"/>
      <c r="AY65" s="15"/>
      <c r="AZ65" s="14"/>
      <c r="BA65" s="15"/>
      <c r="BB65" s="14"/>
      <c r="BC65" s="15"/>
      <c r="BD65" s="13"/>
      <c r="BE65" s="14"/>
      <c r="BF65" s="15"/>
      <c r="BG65" s="14"/>
      <c r="BH65" s="15"/>
      <c r="BI65" s="13"/>
      <c r="BJ65" s="13" t="n">
        <f aca="false">BD65+BI65</f>
        <v>0</v>
      </c>
      <c r="BK65" s="14"/>
      <c r="BL65" s="15"/>
      <c r="BM65" s="14"/>
      <c r="BN65" s="15"/>
      <c r="BO65" s="14"/>
      <c r="BP65" s="15"/>
      <c r="BQ65" s="14" t="n">
        <v>14</v>
      </c>
      <c r="BR65" s="15" t="s">
        <v>56</v>
      </c>
      <c r="BS65" s="14"/>
      <c r="BT65" s="15"/>
      <c r="BU65" s="14"/>
      <c r="BV65" s="15"/>
      <c r="BW65" s="14"/>
      <c r="BX65" s="15"/>
      <c r="BY65" s="13" t="n">
        <v>1</v>
      </c>
      <c r="BZ65" s="14"/>
      <c r="CA65" s="15"/>
      <c r="CB65" s="14"/>
      <c r="CC65" s="15"/>
      <c r="CD65" s="13"/>
      <c r="CE65" s="13" t="n">
        <f aca="false">BY65+CD65</f>
        <v>1</v>
      </c>
      <c r="CF65" s="14"/>
      <c r="CG65" s="15"/>
      <c r="CH65" s="14"/>
      <c r="CI65" s="15"/>
      <c r="CJ65" s="14"/>
      <c r="CK65" s="15"/>
      <c r="CL65" s="14"/>
      <c r="CM65" s="15"/>
      <c r="CN65" s="14"/>
      <c r="CO65" s="15"/>
      <c r="CP65" s="14"/>
      <c r="CQ65" s="15"/>
      <c r="CR65" s="14"/>
      <c r="CS65" s="15"/>
      <c r="CT65" s="13"/>
      <c r="CU65" s="14"/>
      <c r="CV65" s="15"/>
      <c r="CW65" s="14"/>
      <c r="CX65" s="15"/>
      <c r="CY65" s="13"/>
      <c r="CZ65" s="13" t="n">
        <f aca="false">CT65+CY65</f>
        <v>0</v>
      </c>
      <c r="DA65" s="14"/>
      <c r="DB65" s="15"/>
      <c r="DC65" s="14"/>
      <c r="DD65" s="15"/>
      <c r="DE65" s="14"/>
      <c r="DF65" s="15"/>
      <c r="DG65" s="14"/>
      <c r="DH65" s="15"/>
      <c r="DI65" s="14"/>
      <c r="DJ65" s="15"/>
      <c r="DK65" s="14"/>
      <c r="DL65" s="15"/>
      <c r="DM65" s="14"/>
      <c r="DN65" s="15"/>
      <c r="DO65" s="13"/>
      <c r="DP65" s="14"/>
      <c r="DQ65" s="15"/>
      <c r="DR65" s="14"/>
      <c r="DS65" s="15"/>
      <c r="DT65" s="13"/>
      <c r="DU65" s="13" t="n">
        <f aca="false">DO65+DT65</f>
        <v>0</v>
      </c>
      <c r="DV65" s="14"/>
      <c r="DW65" s="15"/>
      <c r="DX65" s="14"/>
      <c r="DY65" s="15"/>
      <c r="DZ65" s="14"/>
      <c r="EA65" s="15"/>
      <c r="EB65" s="14"/>
      <c r="EC65" s="15"/>
      <c r="ED65" s="14"/>
      <c r="EE65" s="15"/>
      <c r="EF65" s="14"/>
      <c r="EG65" s="15"/>
      <c r="EH65" s="14"/>
      <c r="EI65" s="15"/>
      <c r="EJ65" s="13"/>
      <c r="EK65" s="14"/>
      <c r="EL65" s="15"/>
      <c r="EM65" s="14"/>
      <c r="EN65" s="15"/>
      <c r="EO65" s="13"/>
      <c r="EP65" s="13" t="n">
        <f aca="false">EJ65+EO65</f>
        <v>0</v>
      </c>
      <c r="EQ65" s="14"/>
      <c r="ER65" s="15"/>
      <c r="ES65" s="14"/>
      <c r="ET65" s="15"/>
      <c r="EU65" s="14"/>
      <c r="EV65" s="15"/>
      <c r="EW65" s="14"/>
      <c r="EX65" s="15"/>
      <c r="EY65" s="14"/>
      <c r="EZ65" s="15"/>
      <c r="FA65" s="14"/>
      <c r="FB65" s="15"/>
      <c r="FC65" s="14"/>
      <c r="FD65" s="15"/>
      <c r="FE65" s="13"/>
      <c r="FF65" s="14"/>
      <c r="FG65" s="15"/>
      <c r="FH65" s="14"/>
      <c r="FI65" s="15"/>
      <c r="FJ65" s="13"/>
      <c r="FK65" s="13" t="n">
        <f aca="false">FE65+FJ65</f>
        <v>0</v>
      </c>
      <c r="FL65" s="14"/>
      <c r="FM65" s="15"/>
      <c r="FN65" s="14"/>
      <c r="FO65" s="15"/>
      <c r="FP65" s="14"/>
      <c r="FQ65" s="15"/>
      <c r="FR65" s="14"/>
      <c r="FS65" s="15"/>
      <c r="FT65" s="14"/>
      <c r="FU65" s="15"/>
      <c r="FV65" s="14"/>
      <c r="FW65" s="15"/>
      <c r="FX65" s="14"/>
      <c r="FY65" s="15"/>
      <c r="FZ65" s="13"/>
      <c r="GA65" s="14"/>
      <c r="GB65" s="15"/>
      <c r="GC65" s="14"/>
      <c r="GD65" s="15"/>
      <c r="GE65" s="13"/>
      <c r="GF65" s="13" t="n">
        <f aca="false">FZ65+GE65</f>
        <v>0</v>
      </c>
    </row>
    <row r="66" customFormat="false" ht="12.5" hidden="false" customHeight="false" outlineLevel="0" collapsed="false">
      <c r="A66" s="11" t="n">
        <v>3</v>
      </c>
      <c r="B66" s="11" t="n">
        <v>1</v>
      </c>
      <c r="C66" s="11"/>
      <c r="D66" s="11" t="s">
        <v>129</v>
      </c>
      <c r="E66" s="12" t="s">
        <v>130</v>
      </c>
      <c r="F66" s="11" t="n">
        <f aca="false">COUNTIF(U66:GD66,"e")</f>
        <v>0</v>
      </c>
      <c r="G66" s="11" t="n">
        <f aca="false">COUNTIF(U66:GD66,"z")</f>
        <v>1</v>
      </c>
      <c r="H66" s="11" t="n">
        <f aca="false">SUM(I66:Q66)</f>
        <v>14</v>
      </c>
      <c r="I66" s="11" t="n">
        <f aca="false">U66+AP66+BK66+CF66+DA66+DV66+EQ66+FL66</f>
        <v>0</v>
      </c>
      <c r="J66" s="11" t="n">
        <f aca="false">W66+AR66+BM66+CH66+DC66+DX66+ES66+FN66</f>
        <v>0</v>
      </c>
      <c r="K66" s="11" t="n">
        <f aca="false">Y66+AT66+BO66+CJ66+DE66+DZ66+EU66+FP66</f>
        <v>0</v>
      </c>
      <c r="L66" s="11" t="n">
        <f aca="false">AA66+AV66+BQ66+CL66+DG66+EB66+EW66+FR66</f>
        <v>14</v>
      </c>
      <c r="M66" s="11" t="n">
        <f aca="false">AC66+AX66+BS66+CN66+DI66+ED66+EY66+FT66</f>
        <v>0</v>
      </c>
      <c r="N66" s="11" t="n">
        <f aca="false">AE66+AZ66+BU66+CP66+DK66+EF66+FA66+FV66</f>
        <v>0</v>
      </c>
      <c r="O66" s="11" t="n">
        <f aca="false">AG66+BB66+BW66+CR66+DM66+EH66+FC66+FX66</f>
        <v>0</v>
      </c>
      <c r="P66" s="11" t="n">
        <f aca="false">AJ66+BE66+BZ66+CU66+DP66+EK66+FF66+GA66</f>
        <v>0</v>
      </c>
      <c r="Q66" s="11" t="n">
        <f aca="false">AL66+BG66+CB66+CW66+DR66+EM66+FH66+GC66</f>
        <v>0</v>
      </c>
      <c r="R66" s="13" t="n">
        <f aca="false">AO66+BJ66+CE66+CZ66+DU66+EP66+FK66+GF66</f>
        <v>1</v>
      </c>
      <c r="S66" s="13" t="n">
        <f aca="false">AN66+BI66+CD66+CY66+DT66+EO66+FJ66+GE66</f>
        <v>0</v>
      </c>
      <c r="T66" s="13" t="n">
        <v>0.5</v>
      </c>
      <c r="U66" s="14"/>
      <c r="V66" s="15"/>
      <c r="W66" s="14"/>
      <c r="X66" s="15"/>
      <c r="Y66" s="14"/>
      <c r="Z66" s="15"/>
      <c r="AA66" s="14"/>
      <c r="AB66" s="15"/>
      <c r="AC66" s="14"/>
      <c r="AD66" s="15"/>
      <c r="AE66" s="14"/>
      <c r="AF66" s="15"/>
      <c r="AG66" s="14"/>
      <c r="AH66" s="15"/>
      <c r="AI66" s="13"/>
      <c r="AJ66" s="14"/>
      <c r="AK66" s="15"/>
      <c r="AL66" s="14"/>
      <c r="AM66" s="15"/>
      <c r="AN66" s="13"/>
      <c r="AO66" s="13" t="n">
        <f aca="false">AI66+AN66</f>
        <v>0</v>
      </c>
      <c r="AP66" s="14"/>
      <c r="AQ66" s="15"/>
      <c r="AR66" s="14"/>
      <c r="AS66" s="15"/>
      <c r="AT66" s="14"/>
      <c r="AU66" s="15"/>
      <c r="AV66" s="14"/>
      <c r="AW66" s="15"/>
      <c r="AX66" s="14"/>
      <c r="AY66" s="15"/>
      <c r="AZ66" s="14"/>
      <c r="BA66" s="15"/>
      <c r="BB66" s="14"/>
      <c r="BC66" s="15"/>
      <c r="BD66" s="13"/>
      <c r="BE66" s="14"/>
      <c r="BF66" s="15"/>
      <c r="BG66" s="14"/>
      <c r="BH66" s="15"/>
      <c r="BI66" s="13"/>
      <c r="BJ66" s="13" t="n">
        <f aca="false">BD66+BI66</f>
        <v>0</v>
      </c>
      <c r="BK66" s="14"/>
      <c r="BL66" s="15"/>
      <c r="BM66" s="14"/>
      <c r="BN66" s="15"/>
      <c r="BO66" s="14"/>
      <c r="BP66" s="15"/>
      <c r="BQ66" s="14" t="n">
        <v>14</v>
      </c>
      <c r="BR66" s="15" t="s">
        <v>56</v>
      </c>
      <c r="BS66" s="14"/>
      <c r="BT66" s="15"/>
      <c r="BU66" s="14"/>
      <c r="BV66" s="15"/>
      <c r="BW66" s="14"/>
      <c r="BX66" s="15"/>
      <c r="BY66" s="13" t="n">
        <v>1</v>
      </c>
      <c r="BZ66" s="14"/>
      <c r="CA66" s="15"/>
      <c r="CB66" s="14"/>
      <c r="CC66" s="15"/>
      <c r="CD66" s="13"/>
      <c r="CE66" s="13" t="n">
        <f aca="false">BY66+CD66</f>
        <v>1</v>
      </c>
      <c r="CF66" s="14"/>
      <c r="CG66" s="15"/>
      <c r="CH66" s="14"/>
      <c r="CI66" s="15"/>
      <c r="CJ66" s="14"/>
      <c r="CK66" s="15"/>
      <c r="CL66" s="14"/>
      <c r="CM66" s="15"/>
      <c r="CN66" s="14"/>
      <c r="CO66" s="15"/>
      <c r="CP66" s="14"/>
      <c r="CQ66" s="15"/>
      <c r="CR66" s="14"/>
      <c r="CS66" s="15"/>
      <c r="CT66" s="13"/>
      <c r="CU66" s="14"/>
      <c r="CV66" s="15"/>
      <c r="CW66" s="14"/>
      <c r="CX66" s="15"/>
      <c r="CY66" s="13"/>
      <c r="CZ66" s="13" t="n">
        <f aca="false">CT66+CY66</f>
        <v>0</v>
      </c>
      <c r="DA66" s="14"/>
      <c r="DB66" s="15"/>
      <c r="DC66" s="14"/>
      <c r="DD66" s="15"/>
      <c r="DE66" s="14"/>
      <c r="DF66" s="15"/>
      <c r="DG66" s="14"/>
      <c r="DH66" s="15"/>
      <c r="DI66" s="14"/>
      <c r="DJ66" s="15"/>
      <c r="DK66" s="14"/>
      <c r="DL66" s="15"/>
      <c r="DM66" s="14"/>
      <c r="DN66" s="15"/>
      <c r="DO66" s="13"/>
      <c r="DP66" s="14"/>
      <c r="DQ66" s="15"/>
      <c r="DR66" s="14"/>
      <c r="DS66" s="15"/>
      <c r="DT66" s="13"/>
      <c r="DU66" s="13" t="n">
        <f aca="false">DO66+DT66</f>
        <v>0</v>
      </c>
      <c r="DV66" s="14"/>
      <c r="DW66" s="15"/>
      <c r="DX66" s="14"/>
      <c r="DY66" s="15"/>
      <c r="DZ66" s="14"/>
      <c r="EA66" s="15"/>
      <c r="EB66" s="14"/>
      <c r="EC66" s="15"/>
      <c r="ED66" s="14"/>
      <c r="EE66" s="15"/>
      <c r="EF66" s="14"/>
      <c r="EG66" s="15"/>
      <c r="EH66" s="14"/>
      <c r="EI66" s="15"/>
      <c r="EJ66" s="13"/>
      <c r="EK66" s="14"/>
      <c r="EL66" s="15"/>
      <c r="EM66" s="14"/>
      <c r="EN66" s="15"/>
      <c r="EO66" s="13"/>
      <c r="EP66" s="13" t="n">
        <f aca="false">EJ66+EO66</f>
        <v>0</v>
      </c>
      <c r="EQ66" s="14"/>
      <c r="ER66" s="15"/>
      <c r="ES66" s="14"/>
      <c r="ET66" s="15"/>
      <c r="EU66" s="14"/>
      <c r="EV66" s="15"/>
      <c r="EW66" s="14"/>
      <c r="EX66" s="15"/>
      <c r="EY66" s="14"/>
      <c r="EZ66" s="15"/>
      <c r="FA66" s="14"/>
      <c r="FB66" s="15"/>
      <c r="FC66" s="14"/>
      <c r="FD66" s="15"/>
      <c r="FE66" s="13"/>
      <c r="FF66" s="14"/>
      <c r="FG66" s="15"/>
      <c r="FH66" s="14"/>
      <c r="FI66" s="15"/>
      <c r="FJ66" s="13"/>
      <c r="FK66" s="13" t="n">
        <f aca="false">FE66+FJ66</f>
        <v>0</v>
      </c>
      <c r="FL66" s="14"/>
      <c r="FM66" s="15"/>
      <c r="FN66" s="14"/>
      <c r="FO66" s="15"/>
      <c r="FP66" s="14"/>
      <c r="FQ66" s="15"/>
      <c r="FR66" s="14"/>
      <c r="FS66" s="15"/>
      <c r="FT66" s="14"/>
      <c r="FU66" s="15"/>
      <c r="FV66" s="14"/>
      <c r="FW66" s="15"/>
      <c r="FX66" s="14"/>
      <c r="FY66" s="15"/>
      <c r="FZ66" s="13"/>
      <c r="GA66" s="14"/>
      <c r="GB66" s="15"/>
      <c r="GC66" s="14"/>
      <c r="GD66" s="15"/>
      <c r="GE66" s="13"/>
      <c r="GF66" s="13" t="n">
        <f aca="false">FZ66+GE66</f>
        <v>0</v>
      </c>
    </row>
    <row r="67" customFormat="false" ht="12.5" hidden="false" customHeight="false" outlineLevel="0" collapsed="false">
      <c r="A67" s="11" t="n">
        <v>4</v>
      </c>
      <c r="B67" s="11" t="n">
        <v>1</v>
      </c>
      <c r="C67" s="11"/>
      <c r="D67" s="11" t="s">
        <v>131</v>
      </c>
      <c r="E67" s="12" t="s">
        <v>132</v>
      </c>
      <c r="F67" s="11" t="n">
        <f aca="false">COUNTIF(U67:GD67,"e")</f>
        <v>0</v>
      </c>
      <c r="G67" s="11" t="n">
        <f aca="false">COUNTIF(U67:GD67,"z")</f>
        <v>1</v>
      </c>
      <c r="H67" s="11" t="n">
        <f aca="false">SUM(I67:Q67)</f>
        <v>14</v>
      </c>
      <c r="I67" s="11" t="n">
        <f aca="false">U67+AP67+BK67+CF67+DA67+DV67+EQ67+FL67</f>
        <v>0</v>
      </c>
      <c r="J67" s="11" t="n">
        <f aca="false">W67+AR67+BM67+CH67+DC67+DX67+ES67+FN67</f>
        <v>0</v>
      </c>
      <c r="K67" s="11" t="n">
        <f aca="false">Y67+AT67+BO67+CJ67+DE67+DZ67+EU67+FP67</f>
        <v>0</v>
      </c>
      <c r="L67" s="11" t="n">
        <f aca="false">AA67+AV67+BQ67+CL67+DG67+EB67+EW67+FR67</f>
        <v>14</v>
      </c>
      <c r="M67" s="11" t="n">
        <f aca="false">AC67+AX67+BS67+CN67+DI67+ED67+EY67+FT67</f>
        <v>0</v>
      </c>
      <c r="N67" s="11" t="n">
        <f aca="false">AE67+AZ67+BU67+CP67+DK67+EF67+FA67+FV67</f>
        <v>0</v>
      </c>
      <c r="O67" s="11" t="n">
        <f aca="false">AG67+BB67+BW67+CR67+DM67+EH67+FC67+FX67</f>
        <v>0</v>
      </c>
      <c r="P67" s="11" t="n">
        <f aca="false">AJ67+BE67+BZ67+CU67+DP67+EK67+FF67+GA67</f>
        <v>0</v>
      </c>
      <c r="Q67" s="11" t="n">
        <f aca="false">AL67+BG67+CB67+CW67+DR67+EM67+FH67+GC67</f>
        <v>0</v>
      </c>
      <c r="R67" s="13" t="n">
        <f aca="false">AO67+BJ67+CE67+CZ67+DU67+EP67+FK67+GF67</f>
        <v>1</v>
      </c>
      <c r="S67" s="13" t="n">
        <f aca="false">AN67+BI67+CD67+CY67+DT67+EO67+FJ67+GE67</f>
        <v>0</v>
      </c>
      <c r="T67" s="13" t="n">
        <v>0.5</v>
      </c>
      <c r="U67" s="14"/>
      <c r="V67" s="15"/>
      <c r="W67" s="14"/>
      <c r="X67" s="15"/>
      <c r="Y67" s="14"/>
      <c r="Z67" s="15"/>
      <c r="AA67" s="14"/>
      <c r="AB67" s="15"/>
      <c r="AC67" s="14"/>
      <c r="AD67" s="15"/>
      <c r="AE67" s="14"/>
      <c r="AF67" s="15"/>
      <c r="AG67" s="14"/>
      <c r="AH67" s="15"/>
      <c r="AI67" s="13"/>
      <c r="AJ67" s="14"/>
      <c r="AK67" s="15"/>
      <c r="AL67" s="14"/>
      <c r="AM67" s="15"/>
      <c r="AN67" s="13"/>
      <c r="AO67" s="13" t="n">
        <f aca="false">AI67+AN67</f>
        <v>0</v>
      </c>
      <c r="AP67" s="14"/>
      <c r="AQ67" s="15"/>
      <c r="AR67" s="14"/>
      <c r="AS67" s="15"/>
      <c r="AT67" s="14"/>
      <c r="AU67" s="15"/>
      <c r="AV67" s="14"/>
      <c r="AW67" s="15"/>
      <c r="AX67" s="14"/>
      <c r="AY67" s="15"/>
      <c r="AZ67" s="14"/>
      <c r="BA67" s="15"/>
      <c r="BB67" s="14"/>
      <c r="BC67" s="15"/>
      <c r="BD67" s="13"/>
      <c r="BE67" s="14"/>
      <c r="BF67" s="15"/>
      <c r="BG67" s="14"/>
      <c r="BH67" s="15"/>
      <c r="BI67" s="13"/>
      <c r="BJ67" s="13" t="n">
        <f aca="false">BD67+BI67</f>
        <v>0</v>
      </c>
      <c r="BK67" s="14"/>
      <c r="BL67" s="15"/>
      <c r="BM67" s="14"/>
      <c r="BN67" s="15"/>
      <c r="BO67" s="14"/>
      <c r="BP67" s="15"/>
      <c r="BQ67" s="14"/>
      <c r="BR67" s="15"/>
      <c r="BS67" s="14"/>
      <c r="BT67" s="15"/>
      <c r="BU67" s="14"/>
      <c r="BV67" s="15"/>
      <c r="BW67" s="14"/>
      <c r="BX67" s="15"/>
      <c r="BY67" s="13"/>
      <c r="BZ67" s="14"/>
      <c r="CA67" s="15"/>
      <c r="CB67" s="14"/>
      <c r="CC67" s="15"/>
      <c r="CD67" s="13"/>
      <c r="CE67" s="13" t="n">
        <f aca="false">BY67+CD67</f>
        <v>0</v>
      </c>
      <c r="CF67" s="14"/>
      <c r="CG67" s="15"/>
      <c r="CH67" s="14"/>
      <c r="CI67" s="15"/>
      <c r="CJ67" s="14"/>
      <c r="CK67" s="15"/>
      <c r="CL67" s="14" t="n">
        <v>14</v>
      </c>
      <c r="CM67" s="15" t="s">
        <v>56</v>
      </c>
      <c r="CN67" s="14"/>
      <c r="CO67" s="15"/>
      <c r="CP67" s="14"/>
      <c r="CQ67" s="15"/>
      <c r="CR67" s="14"/>
      <c r="CS67" s="15"/>
      <c r="CT67" s="13" t="n">
        <v>1</v>
      </c>
      <c r="CU67" s="14"/>
      <c r="CV67" s="15"/>
      <c r="CW67" s="14"/>
      <c r="CX67" s="15"/>
      <c r="CY67" s="13"/>
      <c r="CZ67" s="13" t="n">
        <f aca="false">CT67+CY67</f>
        <v>1</v>
      </c>
      <c r="DA67" s="14"/>
      <c r="DB67" s="15"/>
      <c r="DC67" s="14"/>
      <c r="DD67" s="15"/>
      <c r="DE67" s="14"/>
      <c r="DF67" s="15"/>
      <c r="DG67" s="14"/>
      <c r="DH67" s="15"/>
      <c r="DI67" s="14"/>
      <c r="DJ67" s="15"/>
      <c r="DK67" s="14"/>
      <c r="DL67" s="15"/>
      <c r="DM67" s="14"/>
      <c r="DN67" s="15"/>
      <c r="DO67" s="13"/>
      <c r="DP67" s="14"/>
      <c r="DQ67" s="15"/>
      <c r="DR67" s="14"/>
      <c r="DS67" s="15"/>
      <c r="DT67" s="13"/>
      <c r="DU67" s="13" t="n">
        <f aca="false">DO67+DT67</f>
        <v>0</v>
      </c>
      <c r="DV67" s="14"/>
      <c r="DW67" s="15"/>
      <c r="DX67" s="14"/>
      <c r="DY67" s="15"/>
      <c r="DZ67" s="14"/>
      <c r="EA67" s="15"/>
      <c r="EB67" s="14"/>
      <c r="EC67" s="15"/>
      <c r="ED67" s="14"/>
      <c r="EE67" s="15"/>
      <c r="EF67" s="14"/>
      <c r="EG67" s="15"/>
      <c r="EH67" s="14"/>
      <c r="EI67" s="15"/>
      <c r="EJ67" s="13"/>
      <c r="EK67" s="14"/>
      <c r="EL67" s="15"/>
      <c r="EM67" s="14"/>
      <c r="EN67" s="15"/>
      <c r="EO67" s="13"/>
      <c r="EP67" s="13" t="n">
        <f aca="false">EJ67+EO67</f>
        <v>0</v>
      </c>
      <c r="EQ67" s="14"/>
      <c r="ER67" s="15"/>
      <c r="ES67" s="14"/>
      <c r="ET67" s="15"/>
      <c r="EU67" s="14"/>
      <c r="EV67" s="15"/>
      <c r="EW67" s="14"/>
      <c r="EX67" s="15"/>
      <c r="EY67" s="14"/>
      <c r="EZ67" s="15"/>
      <c r="FA67" s="14"/>
      <c r="FB67" s="15"/>
      <c r="FC67" s="14"/>
      <c r="FD67" s="15"/>
      <c r="FE67" s="13"/>
      <c r="FF67" s="14"/>
      <c r="FG67" s="15"/>
      <c r="FH67" s="14"/>
      <c r="FI67" s="15"/>
      <c r="FJ67" s="13"/>
      <c r="FK67" s="13" t="n">
        <f aca="false">FE67+FJ67</f>
        <v>0</v>
      </c>
      <c r="FL67" s="14"/>
      <c r="FM67" s="15"/>
      <c r="FN67" s="14"/>
      <c r="FO67" s="15"/>
      <c r="FP67" s="14"/>
      <c r="FQ67" s="15"/>
      <c r="FR67" s="14"/>
      <c r="FS67" s="15"/>
      <c r="FT67" s="14"/>
      <c r="FU67" s="15"/>
      <c r="FV67" s="14"/>
      <c r="FW67" s="15"/>
      <c r="FX67" s="14"/>
      <c r="FY67" s="15"/>
      <c r="FZ67" s="13"/>
      <c r="GA67" s="14"/>
      <c r="GB67" s="15"/>
      <c r="GC67" s="14"/>
      <c r="GD67" s="15"/>
      <c r="GE67" s="13"/>
      <c r="GF67" s="13" t="n">
        <f aca="false">FZ67+GE67</f>
        <v>0</v>
      </c>
    </row>
    <row r="68" customFormat="false" ht="12.5" hidden="false" customHeight="false" outlineLevel="0" collapsed="false">
      <c r="A68" s="11" t="n">
        <v>4</v>
      </c>
      <c r="B68" s="11" t="n">
        <v>1</v>
      </c>
      <c r="C68" s="11"/>
      <c r="D68" s="11" t="s">
        <v>133</v>
      </c>
      <c r="E68" s="12" t="s">
        <v>134</v>
      </c>
      <c r="F68" s="11" t="n">
        <f aca="false">COUNTIF(U68:GD68,"e")</f>
        <v>0</v>
      </c>
      <c r="G68" s="11" t="n">
        <f aca="false">COUNTIF(U68:GD68,"z")</f>
        <v>1</v>
      </c>
      <c r="H68" s="11" t="n">
        <f aca="false">SUM(I68:Q68)</f>
        <v>14</v>
      </c>
      <c r="I68" s="11" t="n">
        <f aca="false">U68+AP68+BK68+CF68+DA68+DV68+EQ68+FL68</f>
        <v>0</v>
      </c>
      <c r="J68" s="11" t="n">
        <f aca="false">W68+AR68+BM68+CH68+DC68+DX68+ES68+FN68</f>
        <v>0</v>
      </c>
      <c r="K68" s="11" t="n">
        <f aca="false">Y68+AT68+BO68+CJ68+DE68+DZ68+EU68+FP68</f>
        <v>0</v>
      </c>
      <c r="L68" s="11" t="n">
        <f aca="false">AA68+AV68+BQ68+CL68+DG68+EB68+EW68+FR68</f>
        <v>14</v>
      </c>
      <c r="M68" s="11" t="n">
        <f aca="false">AC68+AX68+BS68+CN68+DI68+ED68+EY68+FT68</f>
        <v>0</v>
      </c>
      <c r="N68" s="11" t="n">
        <f aca="false">AE68+AZ68+BU68+CP68+DK68+EF68+FA68+FV68</f>
        <v>0</v>
      </c>
      <c r="O68" s="11" t="n">
        <f aca="false">AG68+BB68+BW68+CR68+DM68+EH68+FC68+FX68</f>
        <v>0</v>
      </c>
      <c r="P68" s="11" t="n">
        <f aca="false">AJ68+BE68+BZ68+CU68+DP68+EK68+FF68+GA68</f>
        <v>0</v>
      </c>
      <c r="Q68" s="11" t="n">
        <f aca="false">AL68+BG68+CB68+CW68+DR68+EM68+FH68+GC68</f>
        <v>0</v>
      </c>
      <c r="R68" s="13" t="n">
        <f aca="false">AO68+BJ68+CE68+CZ68+DU68+EP68+FK68+GF68</f>
        <v>1</v>
      </c>
      <c r="S68" s="13" t="n">
        <f aca="false">AN68+BI68+CD68+CY68+DT68+EO68+FJ68+GE68</f>
        <v>0</v>
      </c>
      <c r="T68" s="13" t="n">
        <v>0.5</v>
      </c>
      <c r="U68" s="14"/>
      <c r="V68" s="15"/>
      <c r="W68" s="14"/>
      <c r="X68" s="15"/>
      <c r="Y68" s="14"/>
      <c r="Z68" s="15"/>
      <c r="AA68" s="14"/>
      <c r="AB68" s="15"/>
      <c r="AC68" s="14"/>
      <c r="AD68" s="15"/>
      <c r="AE68" s="14"/>
      <c r="AF68" s="15"/>
      <c r="AG68" s="14"/>
      <c r="AH68" s="15"/>
      <c r="AI68" s="13"/>
      <c r="AJ68" s="14"/>
      <c r="AK68" s="15"/>
      <c r="AL68" s="14"/>
      <c r="AM68" s="15"/>
      <c r="AN68" s="13"/>
      <c r="AO68" s="13" t="n">
        <f aca="false">AI68+AN68</f>
        <v>0</v>
      </c>
      <c r="AP68" s="14"/>
      <c r="AQ68" s="15"/>
      <c r="AR68" s="14"/>
      <c r="AS68" s="15"/>
      <c r="AT68" s="14"/>
      <c r="AU68" s="15"/>
      <c r="AV68" s="14"/>
      <c r="AW68" s="15"/>
      <c r="AX68" s="14"/>
      <c r="AY68" s="15"/>
      <c r="AZ68" s="14"/>
      <c r="BA68" s="15"/>
      <c r="BB68" s="14"/>
      <c r="BC68" s="15"/>
      <c r="BD68" s="13"/>
      <c r="BE68" s="14"/>
      <c r="BF68" s="15"/>
      <c r="BG68" s="14"/>
      <c r="BH68" s="15"/>
      <c r="BI68" s="13"/>
      <c r="BJ68" s="13" t="n">
        <f aca="false">BD68+BI68</f>
        <v>0</v>
      </c>
      <c r="BK68" s="14"/>
      <c r="BL68" s="15"/>
      <c r="BM68" s="14"/>
      <c r="BN68" s="15"/>
      <c r="BO68" s="14"/>
      <c r="BP68" s="15"/>
      <c r="BQ68" s="14"/>
      <c r="BR68" s="15"/>
      <c r="BS68" s="14"/>
      <c r="BT68" s="15"/>
      <c r="BU68" s="14"/>
      <c r="BV68" s="15"/>
      <c r="BW68" s="14"/>
      <c r="BX68" s="15"/>
      <c r="BY68" s="13"/>
      <c r="BZ68" s="14"/>
      <c r="CA68" s="15"/>
      <c r="CB68" s="14"/>
      <c r="CC68" s="15"/>
      <c r="CD68" s="13"/>
      <c r="CE68" s="13" t="n">
        <f aca="false">BY68+CD68</f>
        <v>0</v>
      </c>
      <c r="CF68" s="14"/>
      <c r="CG68" s="15"/>
      <c r="CH68" s="14"/>
      <c r="CI68" s="15"/>
      <c r="CJ68" s="14"/>
      <c r="CK68" s="15"/>
      <c r="CL68" s="14" t="n">
        <v>14</v>
      </c>
      <c r="CM68" s="15" t="s">
        <v>56</v>
      </c>
      <c r="CN68" s="14"/>
      <c r="CO68" s="15"/>
      <c r="CP68" s="14"/>
      <c r="CQ68" s="15"/>
      <c r="CR68" s="14"/>
      <c r="CS68" s="15"/>
      <c r="CT68" s="13" t="n">
        <v>1</v>
      </c>
      <c r="CU68" s="14"/>
      <c r="CV68" s="15"/>
      <c r="CW68" s="14"/>
      <c r="CX68" s="15"/>
      <c r="CY68" s="13"/>
      <c r="CZ68" s="13" t="n">
        <f aca="false">CT68+CY68</f>
        <v>1</v>
      </c>
      <c r="DA68" s="14"/>
      <c r="DB68" s="15"/>
      <c r="DC68" s="14"/>
      <c r="DD68" s="15"/>
      <c r="DE68" s="14"/>
      <c r="DF68" s="15"/>
      <c r="DG68" s="14"/>
      <c r="DH68" s="15"/>
      <c r="DI68" s="14"/>
      <c r="DJ68" s="15"/>
      <c r="DK68" s="14"/>
      <c r="DL68" s="15"/>
      <c r="DM68" s="14"/>
      <c r="DN68" s="15"/>
      <c r="DO68" s="13"/>
      <c r="DP68" s="14"/>
      <c r="DQ68" s="15"/>
      <c r="DR68" s="14"/>
      <c r="DS68" s="15"/>
      <c r="DT68" s="13"/>
      <c r="DU68" s="13" t="n">
        <f aca="false">DO68+DT68</f>
        <v>0</v>
      </c>
      <c r="DV68" s="14"/>
      <c r="DW68" s="15"/>
      <c r="DX68" s="14"/>
      <c r="DY68" s="15"/>
      <c r="DZ68" s="14"/>
      <c r="EA68" s="15"/>
      <c r="EB68" s="14"/>
      <c r="EC68" s="15"/>
      <c r="ED68" s="14"/>
      <c r="EE68" s="15"/>
      <c r="EF68" s="14"/>
      <c r="EG68" s="15"/>
      <c r="EH68" s="14"/>
      <c r="EI68" s="15"/>
      <c r="EJ68" s="13"/>
      <c r="EK68" s="14"/>
      <c r="EL68" s="15"/>
      <c r="EM68" s="14"/>
      <c r="EN68" s="15"/>
      <c r="EO68" s="13"/>
      <c r="EP68" s="13" t="n">
        <f aca="false">EJ68+EO68</f>
        <v>0</v>
      </c>
      <c r="EQ68" s="14"/>
      <c r="ER68" s="15"/>
      <c r="ES68" s="14"/>
      <c r="ET68" s="15"/>
      <c r="EU68" s="14"/>
      <c r="EV68" s="15"/>
      <c r="EW68" s="14"/>
      <c r="EX68" s="15"/>
      <c r="EY68" s="14"/>
      <c r="EZ68" s="15"/>
      <c r="FA68" s="14"/>
      <c r="FB68" s="15"/>
      <c r="FC68" s="14"/>
      <c r="FD68" s="15"/>
      <c r="FE68" s="13"/>
      <c r="FF68" s="14"/>
      <c r="FG68" s="15"/>
      <c r="FH68" s="14"/>
      <c r="FI68" s="15"/>
      <c r="FJ68" s="13"/>
      <c r="FK68" s="13" t="n">
        <f aca="false">FE68+FJ68</f>
        <v>0</v>
      </c>
      <c r="FL68" s="14"/>
      <c r="FM68" s="15"/>
      <c r="FN68" s="14"/>
      <c r="FO68" s="15"/>
      <c r="FP68" s="14"/>
      <c r="FQ68" s="15"/>
      <c r="FR68" s="14"/>
      <c r="FS68" s="15"/>
      <c r="FT68" s="14"/>
      <c r="FU68" s="15"/>
      <c r="FV68" s="14"/>
      <c r="FW68" s="15"/>
      <c r="FX68" s="14"/>
      <c r="FY68" s="15"/>
      <c r="FZ68" s="13"/>
      <c r="GA68" s="14"/>
      <c r="GB68" s="15"/>
      <c r="GC68" s="14"/>
      <c r="GD68" s="15"/>
      <c r="GE68" s="13"/>
      <c r="GF68" s="13" t="n">
        <f aca="false">FZ68+GE68</f>
        <v>0</v>
      </c>
    </row>
    <row r="69" customFormat="false" ht="12.5" hidden="false" customHeight="false" outlineLevel="0" collapsed="false">
      <c r="A69" s="11" t="n">
        <v>10</v>
      </c>
      <c r="B69" s="11" t="n">
        <v>1</v>
      </c>
      <c r="C69" s="11"/>
      <c r="D69" s="11" t="s">
        <v>268</v>
      </c>
      <c r="E69" s="12" t="s">
        <v>136</v>
      </c>
      <c r="F69" s="11" t="n">
        <f aca="false">COUNTIF(U69:GD69,"e")</f>
        <v>0</v>
      </c>
      <c r="G69" s="11" t="n">
        <f aca="false">COUNTIF(U69:GD69,"z")</f>
        <v>1</v>
      </c>
      <c r="H69" s="11" t="n">
        <f aca="false">SUM(I69:Q69)</f>
        <v>30</v>
      </c>
      <c r="I69" s="11" t="n">
        <f aca="false">U69+AP69+BK69+CF69+DA69+DV69+EQ69+FL69</f>
        <v>0</v>
      </c>
      <c r="J69" s="11" t="n">
        <f aca="false">W69+AR69+BM69+CH69+DC69+DX69+ES69+FN69</f>
        <v>0</v>
      </c>
      <c r="K69" s="11" t="n">
        <f aca="false">Y69+AT69+BO69+CJ69+DE69+DZ69+EU69+FP69</f>
        <v>0</v>
      </c>
      <c r="L69" s="11" t="n">
        <f aca="false">AA69+AV69+BQ69+CL69+DG69+EB69+EW69+FR69</f>
        <v>0</v>
      </c>
      <c r="M69" s="11" t="n">
        <f aca="false">AC69+AX69+BS69+CN69+DI69+ED69+EY69+FT69</f>
        <v>0</v>
      </c>
      <c r="N69" s="11" t="n">
        <f aca="false">AE69+AZ69+BU69+CP69+DK69+EF69+FA69+FV69</f>
        <v>0</v>
      </c>
      <c r="O69" s="11" t="n">
        <f aca="false">AG69+BB69+BW69+CR69+DM69+EH69+FC69+FX69</f>
        <v>0</v>
      </c>
      <c r="P69" s="11" t="n">
        <f aca="false">AJ69+BE69+BZ69+CU69+DP69+EK69+FF69+GA69</f>
        <v>0</v>
      </c>
      <c r="Q69" s="11" t="n">
        <f aca="false">AL69+BG69+CB69+CW69+DR69+EM69+FH69+GC69</f>
        <v>30</v>
      </c>
      <c r="R69" s="13" t="n">
        <f aca="false">AO69+BJ69+CE69+CZ69+DU69+EP69+FK69+GF69</f>
        <v>2</v>
      </c>
      <c r="S69" s="13" t="n">
        <f aca="false">AN69+BI69+CD69+CY69+DT69+EO69+FJ69+GE69</f>
        <v>2</v>
      </c>
      <c r="T69" s="13" t="n">
        <v>0</v>
      </c>
      <c r="U69" s="14"/>
      <c r="V69" s="15"/>
      <c r="W69" s="14"/>
      <c r="X69" s="15"/>
      <c r="Y69" s="14"/>
      <c r="Z69" s="15"/>
      <c r="AA69" s="14"/>
      <c r="AB69" s="15"/>
      <c r="AC69" s="14"/>
      <c r="AD69" s="15"/>
      <c r="AE69" s="14"/>
      <c r="AF69" s="15"/>
      <c r="AG69" s="14"/>
      <c r="AH69" s="15"/>
      <c r="AI69" s="13"/>
      <c r="AJ69" s="14"/>
      <c r="AK69" s="15"/>
      <c r="AL69" s="14"/>
      <c r="AM69" s="15"/>
      <c r="AN69" s="13"/>
      <c r="AO69" s="13" t="n">
        <f aca="false">AI69+AN69</f>
        <v>0</v>
      </c>
      <c r="AP69" s="14"/>
      <c r="AQ69" s="15"/>
      <c r="AR69" s="14"/>
      <c r="AS69" s="15"/>
      <c r="AT69" s="14"/>
      <c r="AU69" s="15"/>
      <c r="AV69" s="14"/>
      <c r="AW69" s="15"/>
      <c r="AX69" s="14"/>
      <c r="AY69" s="15"/>
      <c r="AZ69" s="14"/>
      <c r="BA69" s="15"/>
      <c r="BB69" s="14"/>
      <c r="BC69" s="15"/>
      <c r="BD69" s="13"/>
      <c r="BE69" s="14"/>
      <c r="BF69" s="15"/>
      <c r="BG69" s="14"/>
      <c r="BH69" s="15"/>
      <c r="BI69" s="13"/>
      <c r="BJ69" s="13" t="n">
        <f aca="false">BD69+BI69</f>
        <v>0</v>
      </c>
      <c r="BK69" s="14"/>
      <c r="BL69" s="15"/>
      <c r="BM69" s="14"/>
      <c r="BN69" s="15"/>
      <c r="BO69" s="14"/>
      <c r="BP69" s="15"/>
      <c r="BQ69" s="14"/>
      <c r="BR69" s="15"/>
      <c r="BS69" s="14"/>
      <c r="BT69" s="15"/>
      <c r="BU69" s="14"/>
      <c r="BV69" s="15"/>
      <c r="BW69" s="14"/>
      <c r="BX69" s="15"/>
      <c r="BY69" s="13"/>
      <c r="BZ69" s="14"/>
      <c r="CA69" s="15"/>
      <c r="CB69" s="14" t="n">
        <v>30</v>
      </c>
      <c r="CC69" s="15" t="s">
        <v>56</v>
      </c>
      <c r="CD69" s="13" t="n">
        <v>2</v>
      </c>
      <c r="CE69" s="13" t="n">
        <f aca="false">BY69+CD69</f>
        <v>2</v>
      </c>
      <c r="CF69" s="14"/>
      <c r="CG69" s="15"/>
      <c r="CH69" s="14"/>
      <c r="CI69" s="15"/>
      <c r="CJ69" s="14"/>
      <c r="CK69" s="15"/>
      <c r="CL69" s="14"/>
      <c r="CM69" s="15"/>
      <c r="CN69" s="14"/>
      <c r="CO69" s="15"/>
      <c r="CP69" s="14"/>
      <c r="CQ69" s="15"/>
      <c r="CR69" s="14"/>
      <c r="CS69" s="15"/>
      <c r="CT69" s="13"/>
      <c r="CU69" s="14"/>
      <c r="CV69" s="15"/>
      <c r="CW69" s="14"/>
      <c r="CX69" s="15"/>
      <c r="CY69" s="13"/>
      <c r="CZ69" s="13" t="n">
        <f aca="false">CT69+CY69</f>
        <v>0</v>
      </c>
      <c r="DA69" s="14"/>
      <c r="DB69" s="15"/>
      <c r="DC69" s="14"/>
      <c r="DD69" s="15"/>
      <c r="DE69" s="14"/>
      <c r="DF69" s="15"/>
      <c r="DG69" s="14"/>
      <c r="DH69" s="15"/>
      <c r="DI69" s="14"/>
      <c r="DJ69" s="15"/>
      <c r="DK69" s="14"/>
      <c r="DL69" s="15"/>
      <c r="DM69" s="14"/>
      <c r="DN69" s="15"/>
      <c r="DO69" s="13"/>
      <c r="DP69" s="14"/>
      <c r="DQ69" s="15"/>
      <c r="DR69" s="14"/>
      <c r="DS69" s="15"/>
      <c r="DT69" s="13"/>
      <c r="DU69" s="13" t="n">
        <f aca="false">DO69+DT69</f>
        <v>0</v>
      </c>
      <c r="DV69" s="14"/>
      <c r="DW69" s="15"/>
      <c r="DX69" s="14"/>
      <c r="DY69" s="15"/>
      <c r="DZ69" s="14"/>
      <c r="EA69" s="15"/>
      <c r="EB69" s="14"/>
      <c r="EC69" s="15"/>
      <c r="ED69" s="14"/>
      <c r="EE69" s="15"/>
      <c r="EF69" s="14"/>
      <c r="EG69" s="15"/>
      <c r="EH69" s="14"/>
      <c r="EI69" s="15"/>
      <c r="EJ69" s="13"/>
      <c r="EK69" s="14"/>
      <c r="EL69" s="15"/>
      <c r="EM69" s="14"/>
      <c r="EN69" s="15"/>
      <c r="EO69" s="13"/>
      <c r="EP69" s="13" t="n">
        <f aca="false">EJ69+EO69</f>
        <v>0</v>
      </c>
      <c r="EQ69" s="14"/>
      <c r="ER69" s="15"/>
      <c r="ES69" s="14"/>
      <c r="ET69" s="15"/>
      <c r="EU69" s="14"/>
      <c r="EV69" s="15"/>
      <c r="EW69" s="14"/>
      <c r="EX69" s="15"/>
      <c r="EY69" s="14"/>
      <c r="EZ69" s="15"/>
      <c r="FA69" s="14"/>
      <c r="FB69" s="15"/>
      <c r="FC69" s="14"/>
      <c r="FD69" s="15"/>
      <c r="FE69" s="13"/>
      <c r="FF69" s="14"/>
      <c r="FG69" s="15"/>
      <c r="FH69" s="14"/>
      <c r="FI69" s="15"/>
      <c r="FJ69" s="13"/>
      <c r="FK69" s="13" t="n">
        <f aca="false">FE69+FJ69</f>
        <v>0</v>
      </c>
      <c r="FL69" s="14"/>
      <c r="FM69" s="15"/>
      <c r="FN69" s="14"/>
      <c r="FO69" s="15"/>
      <c r="FP69" s="14"/>
      <c r="FQ69" s="15"/>
      <c r="FR69" s="14"/>
      <c r="FS69" s="15"/>
      <c r="FT69" s="14"/>
      <c r="FU69" s="15"/>
      <c r="FV69" s="14"/>
      <c r="FW69" s="15"/>
      <c r="FX69" s="14"/>
      <c r="FY69" s="15"/>
      <c r="FZ69" s="13"/>
      <c r="GA69" s="14"/>
      <c r="GB69" s="15"/>
      <c r="GC69" s="14"/>
      <c r="GD69" s="15"/>
      <c r="GE69" s="13"/>
      <c r="GF69" s="13" t="n">
        <f aca="false">FZ69+GE69</f>
        <v>0</v>
      </c>
    </row>
    <row r="70" customFormat="false" ht="12.5" hidden="false" customHeight="false" outlineLevel="0" collapsed="false">
      <c r="A70" s="11" t="n">
        <v>10</v>
      </c>
      <c r="B70" s="11" t="n">
        <v>1</v>
      </c>
      <c r="C70" s="11"/>
      <c r="D70" s="11" t="s">
        <v>269</v>
      </c>
      <c r="E70" s="12" t="s">
        <v>138</v>
      </c>
      <c r="F70" s="11" t="n">
        <f aca="false">COUNTIF(U70:GD70,"e")</f>
        <v>0</v>
      </c>
      <c r="G70" s="11" t="n">
        <f aca="false">COUNTIF(U70:GD70,"z")</f>
        <v>1</v>
      </c>
      <c r="H70" s="11" t="n">
        <f aca="false">SUM(I70:Q70)</f>
        <v>10</v>
      </c>
      <c r="I70" s="11" t="n">
        <f aca="false">U70+AP70+BK70+CF70+DA70+DV70+EQ70+FL70</f>
        <v>0</v>
      </c>
      <c r="J70" s="11" t="n">
        <f aca="false">W70+AR70+BM70+CH70+DC70+DX70+ES70+FN70</f>
        <v>0</v>
      </c>
      <c r="K70" s="11" t="n">
        <f aca="false">Y70+AT70+BO70+CJ70+DE70+DZ70+EU70+FP70</f>
        <v>0</v>
      </c>
      <c r="L70" s="11" t="n">
        <f aca="false">AA70+AV70+BQ70+CL70+DG70+EB70+EW70+FR70</f>
        <v>0</v>
      </c>
      <c r="M70" s="11" t="n">
        <f aca="false">AC70+AX70+BS70+CN70+DI70+ED70+EY70+FT70</f>
        <v>0</v>
      </c>
      <c r="N70" s="11" t="n">
        <f aca="false">AE70+AZ70+BU70+CP70+DK70+EF70+FA70+FV70</f>
        <v>0</v>
      </c>
      <c r="O70" s="11" t="n">
        <f aca="false">AG70+BB70+BW70+CR70+DM70+EH70+FC70+FX70</f>
        <v>0</v>
      </c>
      <c r="P70" s="11" t="n">
        <f aca="false">AJ70+BE70+BZ70+CU70+DP70+EK70+FF70+GA70</f>
        <v>0</v>
      </c>
      <c r="Q70" s="11" t="n">
        <f aca="false">AL70+BG70+CB70+CW70+DR70+EM70+FH70+GC70</f>
        <v>10</v>
      </c>
      <c r="R70" s="13" t="n">
        <f aca="false">AO70+BJ70+CE70+CZ70+DU70+EP70+FK70+GF70</f>
        <v>1</v>
      </c>
      <c r="S70" s="13" t="n">
        <f aca="false">AN70+BI70+CD70+CY70+DT70+EO70+FJ70+GE70</f>
        <v>1</v>
      </c>
      <c r="T70" s="13" t="n">
        <v>0</v>
      </c>
      <c r="U70" s="14"/>
      <c r="V70" s="15"/>
      <c r="W70" s="14"/>
      <c r="X70" s="15"/>
      <c r="Y70" s="14"/>
      <c r="Z70" s="15"/>
      <c r="AA70" s="14"/>
      <c r="AB70" s="15"/>
      <c r="AC70" s="14"/>
      <c r="AD70" s="15"/>
      <c r="AE70" s="14"/>
      <c r="AF70" s="15"/>
      <c r="AG70" s="14"/>
      <c r="AH70" s="15"/>
      <c r="AI70" s="13"/>
      <c r="AJ70" s="14"/>
      <c r="AK70" s="15"/>
      <c r="AL70" s="14"/>
      <c r="AM70" s="15"/>
      <c r="AN70" s="13"/>
      <c r="AO70" s="13" t="n">
        <f aca="false">AI70+AN70</f>
        <v>0</v>
      </c>
      <c r="AP70" s="14"/>
      <c r="AQ70" s="15"/>
      <c r="AR70" s="14"/>
      <c r="AS70" s="15"/>
      <c r="AT70" s="14"/>
      <c r="AU70" s="15"/>
      <c r="AV70" s="14"/>
      <c r="AW70" s="15"/>
      <c r="AX70" s="14"/>
      <c r="AY70" s="15"/>
      <c r="AZ70" s="14"/>
      <c r="BA70" s="15"/>
      <c r="BB70" s="14"/>
      <c r="BC70" s="15"/>
      <c r="BD70" s="13"/>
      <c r="BE70" s="14"/>
      <c r="BF70" s="15"/>
      <c r="BG70" s="14"/>
      <c r="BH70" s="15"/>
      <c r="BI70" s="13"/>
      <c r="BJ70" s="13" t="n">
        <f aca="false">BD70+BI70</f>
        <v>0</v>
      </c>
      <c r="BK70" s="14"/>
      <c r="BL70" s="15"/>
      <c r="BM70" s="14"/>
      <c r="BN70" s="15"/>
      <c r="BO70" s="14"/>
      <c r="BP70" s="15"/>
      <c r="BQ70" s="14"/>
      <c r="BR70" s="15"/>
      <c r="BS70" s="14"/>
      <c r="BT70" s="15"/>
      <c r="BU70" s="14"/>
      <c r="BV70" s="15"/>
      <c r="BW70" s="14"/>
      <c r="BX70" s="15"/>
      <c r="BY70" s="13"/>
      <c r="BZ70" s="14"/>
      <c r="CA70" s="15"/>
      <c r="CB70" s="14" t="n">
        <v>10</v>
      </c>
      <c r="CC70" s="15" t="s">
        <v>56</v>
      </c>
      <c r="CD70" s="13" t="n">
        <v>1</v>
      </c>
      <c r="CE70" s="13" t="n">
        <f aca="false">BY70+CD70</f>
        <v>1</v>
      </c>
      <c r="CF70" s="14"/>
      <c r="CG70" s="15"/>
      <c r="CH70" s="14"/>
      <c r="CI70" s="15"/>
      <c r="CJ70" s="14"/>
      <c r="CK70" s="15"/>
      <c r="CL70" s="14"/>
      <c r="CM70" s="15"/>
      <c r="CN70" s="14"/>
      <c r="CO70" s="15"/>
      <c r="CP70" s="14"/>
      <c r="CQ70" s="15"/>
      <c r="CR70" s="14"/>
      <c r="CS70" s="15"/>
      <c r="CT70" s="13"/>
      <c r="CU70" s="14"/>
      <c r="CV70" s="15"/>
      <c r="CW70" s="14"/>
      <c r="CX70" s="15"/>
      <c r="CY70" s="13"/>
      <c r="CZ70" s="13" t="n">
        <f aca="false">CT70+CY70</f>
        <v>0</v>
      </c>
      <c r="DA70" s="14"/>
      <c r="DB70" s="15"/>
      <c r="DC70" s="14"/>
      <c r="DD70" s="15"/>
      <c r="DE70" s="14"/>
      <c r="DF70" s="15"/>
      <c r="DG70" s="14"/>
      <c r="DH70" s="15"/>
      <c r="DI70" s="14"/>
      <c r="DJ70" s="15"/>
      <c r="DK70" s="14"/>
      <c r="DL70" s="15"/>
      <c r="DM70" s="14"/>
      <c r="DN70" s="15"/>
      <c r="DO70" s="13"/>
      <c r="DP70" s="14"/>
      <c r="DQ70" s="15"/>
      <c r="DR70" s="14"/>
      <c r="DS70" s="15"/>
      <c r="DT70" s="13"/>
      <c r="DU70" s="13" t="n">
        <f aca="false">DO70+DT70</f>
        <v>0</v>
      </c>
      <c r="DV70" s="14"/>
      <c r="DW70" s="15"/>
      <c r="DX70" s="14"/>
      <c r="DY70" s="15"/>
      <c r="DZ70" s="14"/>
      <c r="EA70" s="15"/>
      <c r="EB70" s="14"/>
      <c r="EC70" s="15"/>
      <c r="ED70" s="14"/>
      <c r="EE70" s="15"/>
      <c r="EF70" s="14"/>
      <c r="EG70" s="15"/>
      <c r="EH70" s="14"/>
      <c r="EI70" s="15"/>
      <c r="EJ70" s="13"/>
      <c r="EK70" s="14"/>
      <c r="EL70" s="15"/>
      <c r="EM70" s="14"/>
      <c r="EN70" s="15"/>
      <c r="EO70" s="13"/>
      <c r="EP70" s="13" t="n">
        <f aca="false">EJ70+EO70</f>
        <v>0</v>
      </c>
      <c r="EQ70" s="14"/>
      <c r="ER70" s="15"/>
      <c r="ES70" s="14"/>
      <c r="ET70" s="15"/>
      <c r="EU70" s="14"/>
      <c r="EV70" s="15"/>
      <c r="EW70" s="14"/>
      <c r="EX70" s="15"/>
      <c r="EY70" s="14"/>
      <c r="EZ70" s="15"/>
      <c r="FA70" s="14"/>
      <c r="FB70" s="15"/>
      <c r="FC70" s="14"/>
      <c r="FD70" s="15"/>
      <c r="FE70" s="13"/>
      <c r="FF70" s="14"/>
      <c r="FG70" s="15"/>
      <c r="FH70" s="14"/>
      <c r="FI70" s="15"/>
      <c r="FJ70" s="13"/>
      <c r="FK70" s="13" t="n">
        <f aca="false">FE70+FJ70</f>
        <v>0</v>
      </c>
      <c r="FL70" s="14"/>
      <c r="FM70" s="15"/>
      <c r="FN70" s="14"/>
      <c r="FO70" s="15"/>
      <c r="FP70" s="14"/>
      <c r="FQ70" s="15"/>
      <c r="FR70" s="14"/>
      <c r="FS70" s="15"/>
      <c r="FT70" s="14"/>
      <c r="FU70" s="15"/>
      <c r="FV70" s="14"/>
      <c r="FW70" s="15"/>
      <c r="FX70" s="14"/>
      <c r="FY70" s="15"/>
      <c r="FZ70" s="13"/>
      <c r="GA70" s="14"/>
      <c r="GB70" s="15"/>
      <c r="GC70" s="14"/>
      <c r="GD70" s="15"/>
      <c r="GE70" s="13"/>
      <c r="GF70" s="13" t="n">
        <f aca="false">FZ70+GE70</f>
        <v>0</v>
      </c>
    </row>
    <row r="71" customFormat="false" ht="12.5" hidden="false" customHeight="false" outlineLevel="0" collapsed="false">
      <c r="A71" s="11" t="n">
        <v>11</v>
      </c>
      <c r="B71" s="11" t="n">
        <v>1</v>
      </c>
      <c r="C71" s="11"/>
      <c r="D71" s="11" t="s">
        <v>270</v>
      </c>
      <c r="E71" s="12" t="s">
        <v>140</v>
      </c>
      <c r="F71" s="11" t="n">
        <f aca="false">COUNTIF(U71:GD71,"e")</f>
        <v>0</v>
      </c>
      <c r="G71" s="11" t="n">
        <f aca="false">COUNTIF(U71:GD71,"z")</f>
        <v>1</v>
      </c>
      <c r="H71" s="11" t="n">
        <f aca="false">SUM(I71:Q71)</f>
        <v>30</v>
      </c>
      <c r="I71" s="11" t="n">
        <f aca="false">U71+AP71+BK71+CF71+DA71+DV71+EQ71+FL71</f>
        <v>0</v>
      </c>
      <c r="J71" s="11" t="n">
        <f aca="false">W71+AR71+BM71+CH71+DC71+DX71+ES71+FN71</f>
        <v>0</v>
      </c>
      <c r="K71" s="11" t="n">
        <f aca="false">Y71+AT71+BO71+CJ71+DE71+DZ71+EU71+FP71</f>
        <v>0</v>
      </c>
      <c r="L71" s="11" t="n">
        <f aca="false">AA71+AV71+BQ71+CL71+DG71+EB71+EW71+FR71</f>
        <v>0</v>
      </c>
      <c r="M71" s="11" t="n">
        <f aca="false">AC71+AX71+BS71+CN71+DI71+ED71+EY71+FT71</f>
        <v>0</v>
      </c>
      <c r="N71" s="11" t="n">
        <f aca="false">AE71+AZ71+BU71+CP71+DK71+EF71+FA71+FV71</f>
        <v>0</v>
      </c>
      <c r="O71" s="11" t="n">
        <f aca="false">AG71+BB71+BW71+CR71+DM71+EH71+FC71+FX71</f>
        <v>0</v>
      </c>
      <c r="P71" s="11" t="n">
        <f aca="false">AJ71+BE71+BZ71+CU71+DP71+EK71+FF71+GA71</f>
        <v>0</v>
      </c>
      <c r="Q71" s="11" t="n">
        <f aca="false">AL71+BG71+CB71+CW71+DR71+EM71+FH71+GC71</f>
        <v>30</v>
      </c>
      <c r="R71" s="13" t="n">
        <f aca="false">AO71+BJ71+CE71+CZ71+DU71+EP71+FK71+GF71</f>
        <v>2</v>
      </c>
      <c r="S71" s="13" t="n">
        <f aca="false">AN71+BI71+CD71+CY71+DT71+EO71+FJ71+GE71</f>
        <v>2</v>
      </c>
      <c r="T71" s="13" t="n">
        <v>0</v>
      </c>
      <c r="U71" s="14"/>
      <c r="V71" s="15"/>
      <c r="W71" s="14"/>
      <c r="X71" s="15"/>
      <c r="Y71" s="14"/>
      <c r="Z71" s="15"/>
      <c r="AA71" s="14"/>
      <c r="AB71" s="15"/>
      <c r="AC71" s="14"/>
      <c r="AD71" s="15"/>
      <c r="AE71" s="14"/>
      <c r="AF71" s="15"/>
      <c r="AG71" s="14"/>
      <c r="AH71" s="15"/>
      <c r="AI71" s="13"/>
      <c r="AJ71" s="14"/>
      <c r="AK71" s="15"/>
      <c r="AL71" s="14"/>
      <c r="AM71" s="15"/>
      <c r="AN71" s="13"/>
      <c r="AO71" s="13" t="n">
        <f aca="false">AI71+AN71</f>
        <v>0</v>
      </c>
      <c r="AP71" s="14"/>
      <c r="AQ71" s="15"/>
      <c r="AR71" s="14"/>
      <c r="AS71" s="15"/>
      <c r="AT71" s="14"/>
      <c r="AU71" s="15"/>
      <c r="AV71" s="14"/>
      <c r="AW71" s="15"/>
      <c r="AX71" s="14"/>
      <c r="AY71" s="15"/>
      <c r="AZ71" s="14"/>
      <c r="BA71" s="15"/>
      <c r="BB71" s="14"/>
      <c r="BC71" s="15"/>
      <c r="BD71" s="13"/>
      <c r="BE71" s="14"/>
      <c r="BF71" s="15"/>
      <c r="BG71" s="14"/>
      <c r="BH71" s="15"/>
      <c r="BI71" s="13"/>
      <c r="BJ71" s="13" t="n">
        <f aca="false">BD71+BI71</f>
        <v>0</v>
      </c>
      <c r="BK71" s="14"/>
      <c r="BL71" s="15"/>
      <c r="BM71" s="14"/>
      <c r="BN71" s="15"/>
      <c r="BO71" s="14"/>
      <c r="BP71" s="15"/>
      <c r="BQ71" s="14"/>
      <c r="BR71" s="15"/>
      <c r="BS71" s="14"/>
      <c r="BT71" s="15"/>
      <c r="BU71" s="14"/>
      <c r="BV71" s="15"/>
      <c r="BW71" s="14"/>
      <c r="BX71" s="15"/>
      <c r="BY71" s="13"/>
      <c r="BZ71" s="14"/>
      <c r="CA71" s="15"/>
      <c r="CB71" s="14"/>
      <c r="CC71" s="15"/>
      <c r="CD71" s="13"/>
      <c r="CE71" s="13" t="n">
        <f aca="false">BY71+CD71</f>
        <v>0</v>
      </c>
      <c r="CF71" s="14"/>
      <c r="CG71" s="15"/>
      <c r="CH71" s="14"/>
      <c r="CI71" s="15"/>
      <c r="CJ71" s="14"/>
      <c r="CK71" s="15"/>
      <c r="CL71" s="14"/>
      <c r="CM71" s="15"/>
      <c r="CN71" s="14"/>
      <c r="CO71" s="15"/>
      <c r="CP71" s="14"/>
      <c r="CQ71" s="15"/>
      <c r="CR71" s="14"/>
      <c r="CS71" s="15"/>
      <c r="CT71" s="13"/>
      <c r="CU71" s="14"/>
      <c r="CV71" s="15"/>
      <c r="CW71" s="14" t="n">
        <v>30</v>
      </c>
      <c r="CX71" s="15" t="s">
        <v>56</v>
      </c>
      <c r="CY71" s="13" t="n">
        <v>2</v>
      </c>
      <c r="CZ71" s="13" t="n">
        <f aca="false">CT71+CY71</f>
        <v>2</v>
      </c>
      <c r="DA71" s="14"/>
      <c r="DB71" s="15"/>
      <c r="DC71" s="14"/>
      <c r="DD71" s="15"/>
      <c r="DE71" s="14"/>
      <c r="DF71" s="15"/>
      <c r="DG71" s="14"/>
      <c r="DH71" s="15"/>
      <c r="DI71" s="14"/>
      <c r="DJ71" s="15"/>
      <c r="DK71" s="14"/>
      <c r="DL71" s="15"/>
      <c r="DM71" s="14"/>
      <c r="DN71" s="15"/>
      <c r="DO71" s="13"/>
      <c r="DP71" s="14"/>
      <c r="DQ71" s="15"/>
      <c r="DR71" s="14"/>
      <c r="DS71" s="15"/>
      <c r="DT71" s="13"/>
      <c r="DU71" s="13" t="n">
        <f aca="false">DO71+DT71</f>
        <v>0</v>
      </c>
      <c r="DV71" s="14"/>
      <c r="DW71" s="15"/>
      <c r="DX71" s="14"/>
      <c r="DY71" s="15"/>
      <c r="DZ71" s="14"/>
      <c r="EA71" s="15"/>
      <c r="EB71" s="14"/>
      <c r="EC71" s="15"/>
      <c r="ED71" s="14"/>
      <c r="EE71" s="15"/>
      <c r="EF71" s="14"/>
      <c r="EG71" s="15"/>
      <c r="EH71" s="14"/>
      <c r="EI71" s="15"/>
      <c r="EJ71" s="13"/>
      <c r="EK71" s="14"/>
      <c r="EL71" s="15"/>
      <c r="EM71" s="14"/>
      <c r="EN71" s="15"/>
      <c r="EO71" s="13"/>
      <c r="EP71" s="13" t="n">
        <f aca="false">EJ71+EO71</f>
        <v>0</v>
      </c>
      <c r="EQ71" s="14"/>
      <c r="ER71" s="15"/>
      <c r="ES71" s="14"/>
      <c r="ET71" s="15"/>
      <c r="EU71" s="14"/>
      <c r="EV71" s="15"/>
      <c r="EW71" s="14"/>
      <c r="EX71" s="15"/>
      <c r="EY71" s="14"/>
      <c r="EZ71" s="15"/>
      <c r="FA71" s="14"/>
      <c r="FB71" s="15"/>
      <c r="FC71" s="14"/>
      <c r="FD71" s="15"/>
      <c r="FE71" s="13"/>
      <c r="FF71" s="14"/>
      <c r="FG71" s="15"/>
      <c r="FH71" s="14"/>
      <c r="FI71" s="15"/>
      <c r="FJ71" s="13"/>
      <c r="FK71" s="13" t="n">
        <f aca="false">FE71+FJ71</f>
        <v>0</v>
      </c>
      <c r="FL71" s="14"/>
      <c r="FM71" s="15"/>
      <c r="FN71" s="14"/>
      <c r="FO71" s="15"/>
      <c r="FP71" s="14"/>
      <c r="FQ71" s="15"/>
      <c r="FR71" s="14"/>
      <c r="FS71" s="15"/>
      <c r="FT71" s="14"/>
      <c r="FU71" s="15"/>
      <c r="FV71" s="14"/>
      <c r="FW71" s="15"/>
      <c r="FX71" s="14"/>
      <c r="FY71" s="15"/>
      <c r="FZ71" s="13"/>
      <c r="GA71" s="14"/>
      <c r="GB71" s="15"/>
      <c r="GC71" s="14"/>
      <c r="GD71" s="15"/>
      <c r="GE71" s="13"/>
      <c r="GF71" s="13" t="n">
        <f aca="false">FZ71+GE71</f>
        <v>0</v>
      </c>
    </row>
    <row r="72" customFormat="false" ht="12.5" hidden="false" customHeight="false" outlineLevel="0" collapsed="false">
      <c r="A72" s="11" t="n">
        <v>11</v>
      </c>
      <c r="B72" s="11" t="n">
        <v>1</v>
      </c>
      <c r="C72" s="11"/>
      <c r="D72" s="11" t="s">
        <v>271</v>
      </c>
      <c r="E72" s="12" t="s">
        <v>142</v>
      </c>
      <c r="F72" s="11" t="n">
        <f aca="false">COUNTIF(U72:GD72,"e")</f>
        <v>0</v>
      </c>
      <c r="G72" s="11" t="n">
        <f aca="false">COUNTIF(U72:GD72,"z")</f>
        <v>1</v>
      </c>
      <c r="H72" s="11" t="n">
        <f aca="false">SUM(I72:Q72)</f>
        <v>10</v>
      </c>
      <c r="I72" s="11" t="n">
        <f aca="false">U72+AP72+BK72+CF72+DA72+DV72+EQ72+FL72</f>
        <v>0</v>
      </c>
      <c r="J72" s="11" t="n">
        <f aca="false">W72+AR72+BM72+CH72+DC72+DX72+ES72+FN72</f>
        <v>0</v>
      </c>
      <c r="K72" s="11" t="n">
        <f aca="false">Y72+AT72+BO72+CJ72+DE72+DZ72+EU72+FP72</f>
        <v>0</v>
      </c>
      <c r="L72" s="11" t="n">
        <f aca="false">AA72+AV72+BQ72+CL72+DG72+EB72+EW72+FR72</f>
        <v>0</v>
      </c>
      <c r="M72" s="11" t="n">
        <f aca="false">AC72+AX72+BS72+CN72+DI72+ED72+EY72+FT72</f>
        <v>0</v>
      </c>
      <c r="N72" s="11" t="n">
        <f aca="false">AE72+AZ72+BU72+CP72+DK72+EF72+FA72+FV72</f>
        <v>0</v>
      </c>
      <c r="O72" s="11" t="n">
        <f aca="false">AG72+BB72+BW72+CR72+DM72+EH72+FC72+FX72</f>
        <v>0</v>
      </c>
      <c r="P72" s="11" t="n">
        <f aca="false">AJ72+BE72+BZ72+CU72+DP72+EK72+FF72+GA72</f>
        <v>0</v>
      </c>
      <c r="Q72" s="11" t="n">
        <f aca="false">AL72+BG72+CB72+CW72+DR72+EM72+FH72+GC72</f>
        <v>10</v>
      </c>
      <c r="R72" s="13" t="n">
        <f aca="false">AO72+BJ72+CE72+CZ72+DU72+EP72+FK72+GF72</f>
        <v>1</v>
      </c>
      <c r="S72" s="13" t="n">
        <f aca="false">AN72+BI72+CD72+CY72+DT72+EO72+FJ72+GE72</f>
        <v>1</v>
      </c>
      <c r="T72" s="13" t="n">
        <v>0</v>
      </c>
      <c r="U72" s="14"/>
      <c r="V72" s="15"/>
      <c r="W72" s="14"/>
      <c r="X72" s="15"/>
      <c r="Y72" s="14"/>
      <c r="Z72" s="15"/>
      <c r="AA72" s="14"/>
      <c r="AB72" s="15"/>
      <c r="AC72" s="14"/>
      <c r="AD72" s="15"/>
      <c r="AE72" s="14"/>
      <c r="AF72" s="15"/>
      <c r="AG72" s="14"/>
      <c r="AH72" s="15"/>
      <c r="AI72" s="13"/>
      <c r="AJ72" s="14"/>
      <c r="AK72" s="15"/>
      <c r="AL72" s="14"/>
      <c r="AM72" s="15"/>
      <c r="AN72" s="13"/>
      <c r="AO72" s="13" t="n">
        <f aca="false">AI72+AN72</f>
        <v>0</v>
      </c>
      <c r="AP72" s="14"/>
      <c r="AQ72" s="15"/>
      <c r="AR72" s="14"/>
      <c r="AS72" s="15"/>
      <c r="AT72" s="14"/>
      <c r="AU72" s="15"/>
      <c r="AV72" s="14"/>
      <c r="AW72" s="15"/>
      <c r="AX72" s="14"/>
      <c r="AY72" s="15"/>
      <c r="AZ72" s="14"/>
      <c r="BA72" s="15"/>
      <c r="BB72" s="14"/>
      <c r="BC72" s="15"/>
      <c r="BD72" s="13"/>
      <c r="BE72" s="14"/>
      <c r="BF72" s="15"/>
      <c r="BG72" s="14"/>
      <c r="BH72" s="15"/>
      <c r="BI72" s="13"/>
      <c r="BJ72" s="13" t="n">
        <f aca="false">BD72+BI72</f>
        <v>0</v>
      </c>
      <c r="BK72" s="14"/>
      <c r="BL72" s="15"/>
      <c r="BM72" s="14"/>
      <c r="BN72" s="15"/>
      <c r="BO72" s="14"/>
      <c r="BP72" s="15"/>
      <c r="BQ72" s="14"/>
      <c r="BR72" s="15"/>
      <c r="BS72" s="14"/>
      <c r="BT72" s="15"/>
      <c r="BU72" s="14"/>
      <c r="BV72" s="15"/>
      <c r="BW72" s="14"/>
      <c r="BX72" s="15"/>
      <c r="BY72" s="13"/>
      <c r="BZ72" s="14"/>
      <c r="CA72" s="15"/>
      <c r="CB72" s="14"/>
      <c r="CC72" s="15"/>
      <c r="CD72" s="13"/>
      <c r="CE72" s="13" t="n">
        <f aca="false">BY72+CD72</f>
        <v>0</v>
      </c>
      <c r="CF72" s="14"/>
      <c r="CG72" s="15"/>
      <c r="CH72" s="14"/>
      <c r="CI72" s="15"/>
      <c r="CJ72" s="14"/>
      <c r="CK72" s="15"/>
      <c r="CL72" s="14"/>
      <c r="CM72" s="15"/>
      <c r="CN72" s="14"/>
      <c r="CO72" s="15"/>
      <c r="CP72" s="14"/>
      <c r="CQ72" s="15"/>
      <c r="CR72" s="14"/>
      <c r="CS72" s="15"/>
      <c r="CT72" s="13"/>
      <c r="CU72" s="14"/>
      <c r="CV72" s="15"/>
      <c r="CW72" s="14" t="n">
        <v>10</v>
      </c>
      <c r="CX72" s="15" t="s">
        <v>56</v>
      </c>
      <c r="CY72" s="13" t="n">
        <v>1</v>
      </c>
      <c r="CZ72" s="13" t="n">
        <f aca="false">CT72+CY72</f>
        <v>1</v>
      </c>
      <c r="DA72" s="14"/>
      <c r="DB72" s="15"/>
      <c r="DC72" s="14"/>
      <c r="DD72" s="15"/>
      <c r="DE72" s="14"/>
      <c r="DF72" s="15"/>
      <c r="DG72" s="14"/>
      <c r="DH72" s="15"/>
      <c r="DI72" s="14"/>
      <c r="DJ72" s="15"/>
      <c r="DK72" s="14"/>
      <c r="DL72" s="15"/>
      <c r="DM72" s="14"/>
      <c r="DN72" s="15"/>
      <c r="DO72" s="13"/>
      <c r="DP72" s="14"/>
      <c r="DQ72" s="15"/>
      <c r="DR72" s="14"/>
      <c r="DS72" s="15"/>
      <c r="DT72" s="13"/>
      <c r="DU72" s="13" t="n">
        <f aca="false">DO72+DT72</f>
        <v>0</v>
      </c>
      <c r="DV72" s="14"/>
      <c r="DW72" s="15"/>
      <c r="DX72" s="14"/>
      <c r="DY72" s="15"/>
      <c r="DZ72" s="14"/>
      <c r="EA72" s="15"/>
      <c r="EB72" s="14"/>
      <c r="EC72" s="15"/>
      <c r="ED72" s="14"/>
      <c r="EE72" s="15"/>
      <c r="EF72" s="14"/>
      <c r="EG72" s="15"/>
      <c r="EH72" s="14"/>
      <c r="EI72" s="15"/>
      <c r="EJ72" s="13"/>
      <c r="EK72" s="14"/>
      <c r="EL72" s="15"/>
      <c r="EM72" s="14"/>
      <c r="EN72" s="15"/>
      <c r="EO72" s="13"/>
      <c r="EP72" s="13" t="n">
        <f aca="false">EJ72+EO72</f>
        <v>0</v>
      </c>
      <c r="EQ72" s="14"/>
      <c r="ER72" s="15"/>
      <c r="ES72" s="14"/>
      <c r="ET72" s="15"/>
      <c r="EU72" s="14"/>
      <c r="EV72" s="15"/>
      <c r="EW72" s="14"/>
      <c r="EX72" s="15"/>
      <c r="EY72" s="14"/>
      <c r="EZ72" s="15"/>
      <c r="FA72" s="14"/>
      <c r="FB72" s="15"/>
      <c r="FC72" s="14"/>
      <c r="FD72" s="15"/>
      <c r="FE72" s="13"/>
      <c r="FF72" s="14"/>
      <c r="FG72" s="15"/>
      <c r="FH72" s="14"/>
      <c r="FI72" s="15"/>
      <c r="FJ72" s="13"/>
      <c r="FK72" s="13" t="n">
        <f aca="false">FE72+FJ72</f>
        <v>0</v>
      </c>
      <c r="FL72" s="14"/>
      <c r="FM72" s="15"/>
      <c r="FN72" s="14"/>
      <c r="FO72" s="15"/>
      <c r="FP72" s="14"/>
      <c r="FQ72" s="15"/>
      <c r="FR72" s="14"/>
      <c r="FS72" s="15"/>
      <c r="FT72" s="14"/>
      <c r="FU72" s="15"/>
      <c r="FV72" s="14"/>
      <c r="FW72" s="15"/>
      <c r="FX72" s="14"/>
      <c r="FY72" s="15"/>
      <c r="FZ72" s="13"/>
      <c r="GA72" s="14"/>
      <c r="GB72" s="15"/>
      <c r="GC72" s="14"/>
      <c r="GD72" s="15"/>
      <c r="GE72" s="13"/>
      <c r="GF72" s="13" t="n">
        <f aca="false">FZ72+GE72</f>
        <v>0</v>
      </c>
    </row>
    <row r="73" customFormat="false" ht="12.5" hidden="false" customHeight="false" outlineLevel="0" collapsed="false">
      <c r="A73" s="11" t="n">
        <v>12</v>
      </c>
      <c r="B73" s="11" t="n">
        <v>1</v>
      </c>
      <c r="C73" s="11"/>
      <c r="D73" s="11" t="s">
        <v>272</v>
      </c>
      <c r="E73" s="12" t="s">
        <v>144</v>
      </c>
      <c r="F73" s="11" t="n">
        <f aca="false">COUNTIF(U73:GD73,"e")</f>
        <v>0</v>
      </c>
      <c r="G73" s="11" t="n">
        <f aca="false">COUNTIF(U73:GD73,"z")</f>
        <v>1</v>
      </c>
      <c r="H73" s="11" t="n">
        <f aca="false">SUM(I73:Q73)</f>
        <v>30</v>
      </c>
      <c r="I73" s="11" t="n">
        <f aca="false">U73+AP73+BK73+CF73+DA73+DV73+EQ73+FL73</f>
        <v>0</v>
      </c>
      <c r="J73" s="11" t="n">
        <f aca="false">W73+AR73+BM73+CH73+DC73+DX73+ES73+FN73</f>
        <v>0</v>
      </c>
      <c r="K73" s="11" t="n">
        <f aca="false">Y73+AT73+BO73+CJ73+DE73+DZ73+EU73+FP73</f>
        <v>0</v>
      </c>
      <c r="L73" s="11" t="n">
        <f aca="false">AA73+AV73+BQ73+CL73+DG73+EB73+EW73+FR73</f>
        <v>0</v>
      </c>
      <c r="M73" s="11" t="n">
        <f aca="false">AC73+AX73+BS73+CN73+DI73+ED73+EY73+FT73</f>
        <v>0</v>
      </c>
      <c r="N73" s="11" t="n">
        <f aca="false">AE73+AZ73+BU73+CP73+DK73+EF73+FA73+FV73</f>
        <v>0</v>
      </c>
      <c r="O73" s="11" t="n">
        <f aca="false">AG73+BB73+BW73+CR73+DM73+EH73+FC73+FX73</f>
        <v>0</v>
      </c>
      <c r="P73" s="11" t="n">
        <f aca="false">AJ73+BE73+BZ73+CU73+DP73+EK73+FF73+GA73</f>
        <v>0</v>
      </c>
      <c r="Q73" s="11" t="n">
        <f aca="false">AL73+BG73+CB73+CW73+DR73+EM73+FH73+GC73</f>
        <v>30</v>
      </c>
      <c r="R73" s="13" t="n">
        <f aca="false">AO73+BJ73+CE73+CZ73+DU73+EP73+FK73+GF73</f>
        <v>2</v>
      </c>
      <c r="S73" s="13" t="n">
        <f aca="false">AN73+BI73+CD73+CY73+DT73+EO73+FJ73+GE73</f>
        <v>2</v>
      </c>
      <c r="T73" s="13" t="n">
        <v>0</v>
      </c>
      <c r="U73" s="14"/>
      <c r="V73" s="15"/>
      <c r="W73" s="14"/>
      <c r="X73" s="15"/>
      <c r="Y73" s="14"/>
      <c r="Z73" s="15"/>
      <c r="AA73" s="14"/>
      <c r="AB73" s="15"/>
      <c r="AC73" s="14"/>
      <c r="AD73" s="15"/>
      <c r="AE73" s="14"/>
      <c r="AF73" s="15"/>
      <c r="AG73" s="14"/>
      <c r="AH73" s="15"/>
      <c r="AI73" s="13"/>
      <c r="AJ73" s="14"/>
      <c r="AK73" s="15"/>
      <c r="AL73" s="14"/>
      <c r="AM73" s="15"/>
      <c r="AN73" s="13"/>
      <c r="AO73" s="13" t="n">
        <f aca="false">AI73+AN73</f>
        <v>0</v>
      </c>
      <c r="AP73" s="14"/>
      <c r="AQ73" s="15"/>
      <c r="AR73" s="14"/>
      <c r="AS73" s="15"/>
      <c r="AT73" s="14"/>
      <c r="AU73" s="15"/>
      <c r="AV73" s="14"/>
      <c r="AW73" s="15"/>
      <c r="AX73" s="14"/>
      <c r="AY73" s="15"/>
      <c r="AZ73" s="14"/>
      <c r="BA73" s="15"/>
      <c r="BB73" s="14"/>
      <c r="BC73" s="15"/>
      <c r="BD73" s="13"/>
      <c r="BE73" s="14"/>
      <c r="BF73" s="15"/>
      <c r="BG73" s="14"/>
      <c r="BH73" s="15"/>
      <c r="BI73" s="13"/>
      <c r="BJ73" s="13" t="n">
        <f aca="false">BD73+BI73</f>
        <v>0</v>
      </c>
      <c r="BK73" s="14"/>
      <c r="BL73" s="15"/>
      <c r="BM73" s="14"/>
      <c r="BN73" s="15"/>
      <c r="BO73" s="14"/>
      <c r="BP73" s="15"/>
      <c r="BQ73" s="14"/>
      <c r="BR73" s="15"/>
      <c r="BS73" s="14"/>
      <c r="BT73" s="15"/>
      <c r="BU73" s="14"/>
      <c r="BV73" s="15"/>
      <c r="BW73" s="14"/>
      <c r="BX73" s="15"/>
      <c r="BY73" s="13"/>
      <c r="BZ73" s="14"/>
      <c r="CA73" s="15"/>
      <c r="CB73" s="14"/>
      <c r="CC73" s="15"/>
      <c r="CD73" s="13"/>
      <c r="CE73" s="13" t="n">
        <f aca="false">BY73+CD73</f>
        <v>0</v>
      </c>
      <c r="CF73" s="14"/>
      <c r="CG73" s="15"/>
      <c r="CH73" s="14"/>
      <c r="CI73" s="15"/>
      <c r="CJ73" s="14"/>
      <c r="CK73" s="15"/>
      <c r="CL73" s="14"/>
      <c r="CM73" s="15"/>
      <c r="CN73" s="14"/>
      <c r="CO73" s="15"/>
      <c r="CP73" s="14"/>
      <c r="CQ73" s="15"/>
      <c r="CR73" s="14"/>
      <c r="CS73" s="15"/>
      <c r="CT73" s="13"/>
      <c r="CU73" s="14"/>
      <c r="CV73" s="15"/>
      <c r="CW73" s="14"/>
      <c r="CX73" s="15"/>
      <c r="CY73" s="13"/>
      <c r="CZ73" s="13" t="n">
        <f aca="false">CT73+CY73</f>
        <v>0</v>
      </c>
      <c r="DA73" s="14"/>
      <c r="DB73" s="15"/>
      <c r="DC73" s="14"/>
      <c r="DD73" s="15"/>
      <c r="DE73" s="14"/>
      <c r="DF73" s="15"/>
      <c r="DG73" s="14"/>
      <c r="DH73" s="15"/>
      <c r="DI73" s="14"/>
      <c r="DJ73" s="15"/>
      <c r="DK73" s="14"/>
      <c r="DL73" s="15"/>
      <c r="DM73" s="14"/>
      <c r="DN73" s="15"/>
      <c r="DO73" s="13"/>
      <c r="DP73" s="14"/>
      <c r="DQ73" s="15"/>
      <c r="DR73" s="14" t="n">
        <v>30</v>
      </c>
      <c r="DS73" s="15" t="s">
        <v>56</v>
      </c>
      <c r="DT73" s="13" t="n">
        <v>2</v>
      </c>
      <c r="DU73" s="13" t="n">
        <f aca="false">DO73+DT73</f>
        <v>2</v>
      </c>
      <c r="DV73" s="14"/>
      <c r="DW73" s="15"/>
      <c r="DX73" s="14"/>
      <c r="DY73" s="15"/>
      <c r="DZ73" s="14"/>
      <c r="EA73" s="15"/>
      <c r="EB73" s="14"/>
      <c r="EC73" s="15"/>
      <c r="ED73" s="14"/>
      <c r="EE73" s="15"/>
      <c r="EF73" s="14"/>
      <c r="EG73" s="15"/>
      <c r="EH73" s="14"/>
      <c r="EI73" s="15"/>
      <c r="EJ73" s="13"/>
      <c r="EK73" s="14"/>
      <c r="EL73" s="15"/>
      <c r="EM73" s="14"/>
      <c r="EN73" s="15"/>
      <c r="EO73" s="13"/>
      <c r="EP73" s="13" t="n">
        <f aca="false">EJ73+EO73</f>
        <v>0</v>
      </c>
      <c r="EQ73" s="14"/>
      <c r="ER73" s="15"/>
      <c r="ES73" s="14"/>
      <c r="ET73" s="15"/>
      <c r="EU73" s="14"/>
      <c r="EV73" s="15"/>
      <c r="EW73" s="14"/>
      <c r="EX73" s="15"/>
      <c r="EY73" s="14"/>
      <c r="EZ73" s="15"/>
      <c r="FA73" s="14"/>
      <c r="FB73" s="15"/>
      <c r="FC73" s="14"/>
      <c r="FD73" s="15"/>
      <c r="FE73" s="13"/>
      <c r="FF73" s="14"/>
      <c r="FG73" s="15"/>
      <c r="FH73" s="14"/>
      <c r="FI73" s="15"/>
      <c r="FJ73" s="13"/>
      <c r="FK73" s="13" t="n">
        <f aca="false">FE73+FJ73</f>
        <v>0</v>
      </c>
      <c r="FL73" s="14"/>
      <c r="FM73" s="15"/>
      <c r="FN73" s="14"/>
      <c r="FO73" s="15"/>
      <c r="FP73" s="14"/>
      <c r="FQ73" s="15"/>
      <c r="FR73" s="14"/>
      <c r="FS73" s="15"/>
      <c r="FT73" s="14"/>
      <c r="FU73" s="15"/>
      <c r="FV73" s="14"/>
      <c r="FW73" s="15"/>
      <c r="FX73" s="14"/>
      <c r="FY73" s="15"/>
      <c r="FZ73" s="13"/>
      <c r="GA73" s="14"/>
      <c r="GB73" s="15"/>
      <c r="GC73" s="14"/>
      <c r="GD73" s="15"/>
      <c r="GE73" s="13"/>
      <c r="GF73" s="13" t="n">
        <f aca="false">FZ73+GE73</f>
        <v>0</v>
      </c>
    </row>
    <row r="74" customFormat="false" ht="12.5" hidden="false" customHeight="false" outlineLevel="0" collapsed="false">
      <c r="A74" s="11" t="n">
        <v>12</v>
      </c>
      <c r="B74" s="11" t="n">
        <v>1</v>
      </c>
      <c r="C74" s="11"/>
      <c r="D74" s="11" t="s">
        <v>273</v>
      </c>
      <c r="E74" s="12" t="s">
        <v>146</v>
      </c>
      <c r="F74" s="11" t="n">
        <f aca="false">COUNTIF(U74:GD74,"e")</f>
        <v>0</v>
      </c>
      <c r="G74" s="11" t="n">
        <f aca="false">COUNTIF(U74:GD74,"z")</f>
        <v>1</v>
      </c>
      <c r="H74" s="11" t="n">
        <f aca="false">SUM(I74:Q74)</f>
        <v>10</v>
      </c>
      <c r="I74" s="11" t="n">
        <f aca="false">U74+AP74+BK74+CF74+DA74+DV74+EQ74+FL74</f>
        <v>0</v>
      </c>
      <c r="J74" s="11" t="n">
        <f aca="false">W74+AR74+BM74+CH74+DC74+DX74+ES74+FN74</f>
        <v>0</v>
      </c>
      <c r="K74" s="11" t="n">
        <f aca="false">Y74+AT74+BO74+CJ74+DE74+DZ74+EU74+FP74</f>
        <v>0</v>
      </c>
      <c r="L74" s="11" t="n">
        <f aca="false">AA74+AV74+BQ74+CL74+DG74+EB74+EW74+FR74</f>
        <v>0</v>
      </c>
      <c r="M74" s="11" t="n">
        <f aca="false">AC74+AX74+BS74+CN74+DI74+ED74+EY74+FT74</f>
        <v>0</v>
      </c>
      <c r="N74" s="11" t="n">
        <f aca="false">AE74+AZ74+BU74+CP74+DK74+EF74+FA74+FV74</f>
        <v>0</v>
      </c>
      <c r="O74" s="11" t="n">
        <f aca="false">AG74+BB74+BW74+CR74+DM74+EH74+FC74+FX74</f>
        <v>0</v>
      </c>
      <c r="P74" s="11" t="n">
        <f aca="false">AJ74+BE74+BZ74+CU74+DP74+EK74+FF74+GA74</f>
        <v>0</v>
      </c>
      <c r="Q74" s="11" t="n">
        <f aca="false">AL74+BG74+CB74+CW74+DR74+EM74+FH74+GC74</f>
        <v>10</v>
      </c>
      <c r="R74" s="13" t="n">
        <f aca="false">AO74+BJ74+CE74+CZ74+DU74+EP74+FK74+GF74</f>
        <v>1</v>
      </c>
      <c r="S74" s="13" t="n">
        <f aca="false">AN74+BI74+CD74+CY74+DT74+EO74+FJ74+GE74</f>
        <v>1</v>
      </c>
      <c r="T74" s="13" t="n">
        <v>0</v>
      </c>
      <c r="U74" s="14"/>
      <c r="V74" s="15"/>
      <c r="W74" s="14"/>
      <c r="X74" s="15"/>
      <c r="Y74" s="14"/>
      <c r="Z74" s="15"/>
      <c r="AA74" s="14"/>
      <c r="AB74" s="15"/>
      <c r="AC74" s="14"/>
      <c r="AD74" s="15"/>
      <c r="AE74" s="14"/>
      <c r="AF74" s="15"/>
      <c r="AG74" s="14"/>
      <c r="AH74" s="15"/>
      <c r="AI74" s="13"/>
      <c r="AJ74" s="14"/>
      <c r="AK74" s="15"/>
      <c r="AL74" s="14"/>
      <c r="AM74" s="15"/>
      <c r="AN74" s="13"/>
      <c r="AO74" s="13" t="n">
        <f aca="false">AI74+AN74</f>
        <v>0</v>
      </c>
      <c r="AP74" s="14"/>
      <c r="AQ74" s="15"/>
      <c r="AR74" s="14"/>
      <c r="AS74" s="15"/>
      <c r="AT74" s="14"/>
      <c r="AU74" s="15"/>
      <c r="AV74" s="14"/>
      <c r="AW74" s="15"/>
      <c r="AX74" s="14"/>
      <c r="AY74" s="15"/>
      <c r="AZ74" s="14"/>
      <c r="BA74" s="15"/>
      <c r="BB74" s="14"/>
      <c r="BC74" s="15"/>
      <c r="BD74" s="13"/>
      <c r="BE74" s="14"/>
      <c r="BF74" s="15"/>
      <c r="BG74" s="14"/>
      <c r="BH74" s="15"/>
      <c r="BI74" s="13"/>
      <c r="BJ74" s="13" t="n">
        <f aca="false">BD74+BI74</f>
        <v>0</v>
      </c>
      <c r="BK74" s="14"/>
      <c r="BL74" s="15"/>
      <c r="BM74" s="14"/>
      <c r="BN74" s="15"/>
      <c r="BO74" s="14"/>
      <c r="BP74" s="15"/>
      <c r="BQ74" s="14"/>
      <c r="BR74" s="15"/>
      <c r="BS74" s="14"/>
      <c r="BT74" s="15"/>
      <c r="BU74" s="14"/>
      <c r="BV74" s="15"/>
      <c r="BW74" s="14"/>
      <c r="BX74" s="15"/>
      <c r="BY74" s="13"/>
      <c r="BZ74" s="14"/>
      <c r="CA74" s="15"/>
      <c r="CB74" s="14"/>
      <c r="CC74" s="15"/>
      <c r="CD74" s="13"/>
      <c r="CE74" s="13" t="n">
        <f aca="false">BY74+CD74</f>
        <v>0</v>
      </c>
      <c r="CF74" s="14"/>
      <c r="CG74" s="15"/>
      <c r="CH74" s="14"/>
      <c r="CI74" s="15"/>
      <c r="CJ74" s="14"/>
      <c r="CK74" s="15"/>
      <c r="CL74" s="14"/>
      <c r="CM74" s="15"/>
      <c r="CN74" s="14"/>
      <c r="CO74" s="15"/>
      <c r="CP74" s="14"/>
      <c r="CQ74" s="15"/>
      <c r="CR74" s="14"/>
      <c r="CS74" s="15"/>
      <c r="CT74" s="13"/>
      <c r="CU74" s="14"/>
      <c r="CV74" s="15"/>
      <c r="CW74" s="14"/>
      <c r="CX74" s="15"/>
      <c r="CY74" s="13"/>
      <c r="CZ74" s="13" t="n">
        <f aca="false">CT74+CY74</f>
        <v>0</v>
      </c>
      <c r="DA74" s="14"/>
      <c r="DB74" s="15"/>
      <c r="DC74" s="14"/>
      <c r="DD74" s="15"/>
      <c r="DE74" s="14"/>
      <c r="DF74" s="15"/>
      <c r="DG74" s="14"/>
      <c r="DH74" s="15"/>
      <c r="DI74" s="14"/>
      <c r="DJ74" s="15"/>
      <c r="DK74" s="14"/>
      <c r="DL74" s="15"/>
      <c r="DM74" s="14"/>
      <c r="DN74" s="15"/>
      <c r="DO74" s="13"/>
      <c r="DP74" s="14"/>
      <c r="DQ74" s="15"/>
      <c r="DR74" s="14" t="n">
        <v>10</v>
      </c>
      <c r="DS74" s="15" t="s">
        <v>56</v>
      </c>
      <c r="DT74" s="13" t="n">
        <v>1</v>
      </c>
      <c r="DU74" s="13" t="n">
        <f aca="false">DO74+DT74</f>
        <v>1</v>
      </c>
      <c r="DV74" s="14"/>
      <c r="DW74" s="15"/>
      <c r="DX74" s="14"/>
      <c r="DY74" s="15"/>
      <c r="DZ74" s="14"/>
      <c r="EA74" s="15"/>
      <c r="EB74" s="14"/>
      <c r="EC74" s="15"/>
      <c r="ED74" s="14"/>
      <c r="EE74" s="15"/>
      <c r="EF74" s="14"/>
      <c r="EG74" s="15"/>
      <c r="EH74" s="14"/>
      <c r="EI74" s="15"/>
      <c r="EJ74" s="13"/>
      <c r="EK74" s="14"/>
      <c r="EL74" s="15"/>
      <c r="EM74" s="14"/>
      <c r="EN74" s="15"/>
      <c r="EO74" s="13"/>
      <c r="EP74" s="13" t="n">
        <f aca="false">EJ74+EO74</f>
        <v>0</v>
      </c>
      <c r="EQ74" s="14"/>
      <c r="ER74" s="15"/>
      <c r="ES74" s="14"/>
      <c r="ET74" s="15"/>
      <c r="EU74" s="14"/>
      <c r="EV74" s="15"/>
      <c r="EW74" s="14"/>
      <c r="EX74" s="15"/>
      <c r="EY74" s="14"/>
      <c r="EZ74" s="15"/>
      <c r="FA74" s="14"/>
      <c r="FB74" s="15"/>
      <c r="FC74" s="14"/>
      <c r="FD74" s="15"/>
      <c r="FE74" s="13"/>
      <c r="FF74" s="14"/>
      <c r="FG74" s="15"/>
      <c r="FH74" s="14"/>
      <c r="FI74" s="15"/>
      <c r="FJ74" s="13"/>
      <c r="FK74" s="13" t="n">
        <f aca="false">FE74+FJ74</f>
        <v>0</v>
      </c>
      <c r="FL74" s="14"/>
      <c r="FM74" s="15"/>
      <c r="FN74" s="14"/>
      <c r="FO74" s="15"/>
      <c r="FP74" s="14"/>
      <c r="FQ74" s="15"/>
      <c r="FR74" s="14"/>
      <c r="FS74" s="15"/>
      <c r="FT74" s="14"/>
      <c r="FU74" s="15"/>
      <c r="FV74" s="14"/>
      <c r="FW74" s="15"/>
      <c r="FX74" s="14"/>
      <c r="FY74" s="15"/>
      <c r="FZ74" s="13"/>
      <c r="GA74" s="14"/>
      <c r="GB74" s="15"/>
      <c r="GC74" s="14"/>
      <c r="GD74" s="15"/>
      <c r="GE74" s="13"/>
      <c r="GF74" s="13" t="n">
        <f aca="false">FZ74+GE74</f>
        <v>0</v>
      </c>
    </row>
    <row r="75" customFormat="false" ht="12.5" hidden="false" customHeight="false" outlineLevel="0" collapsed="false">
      <c r="A75" s="11" t="n">
        <v>13</v>
      </c>
      <c r="B75" s="11" t="n">
        <v>1</v>
      </c>
      <c r="C75" s="11"/>
      <c r="D75" s="11" t="s">
        <v>274</v>
      </c>
      <c r="E75" s="12" t="s">
        <v>148</v>
      </c>
      <c r="F75" s="11" t="n">
        <f aca="false">COUNTIF(U75:GD75,"e")</f>
        <v>0</v>
      </c>
      <c r="G75" s="11" t="n">
        <f aca="false">COUNTIF(U75:GD75,"z")</f>
        <v>1</v>
      </c>
      <c r="H75" s="11" t="n">
        <f aca="false">SUM(I75:Q75)</f>
        <v>30</v>
      </c>
      <c r="I75" s="11" t="n">
        <f aca="false">U75+AP75+BK75+CF75+DA75+DV75+EQ75+FL75</f>
        <v>0</v>
      </c>
      <c r="J75" s="11" t="n">
        <f aca="false">W75+AR75+BM75+CH75+DC75+DX75+ES75+FN75</f>
        <v>0</v>
      </c>
      <c r="K75" s="11" t="n">
        <f aca="false">Y75+AT75+BO75+CJ75+DE75+DZ75+EU75+FP75</f>
        <v>0</v>
      </c>
      <c r="L75" s="11" t="n">
        <f aca="false">AA75+AV75+BQ75+CL75+DG75+EB75+EW75+FR75</f>
        <v>0</v>
      </c>
      <c r="M75" s="11" t="n">
        <f aca="false">AC75+AX75+BS75+CN75+DI75+ED75+EY75+FT75</f>
        <v>0</v>
      </c>
      <c r="N75" s="11" t="n">
        <f aca="false">AE75+AZ75+BU75+CP75+DK75+EF75+FA75+FV75</f>
        <v>0</v>
      </c>
      <c r="O75" s="11" t="n">
        <f aca="false">AG75+BB75+BW75+CR75+DM75+EH75+FC75+FX75</f>
        <v>0</v>
      </c>
      <c r="P75" s="11" t="n">
        <f aca="false">AJ75+BE75+BZ75+CU75+DP75+EK75+FF75+GA75</f>
        <v>0</v>
      </c>
      <c r="Q75" s="11" t="n">
        <f aca="false">AL75+BG75+CB75+CW75+DR75+EM75+FH75+GC75</f>
        <v>30</v>
      </c>
      <c r="R75" s="13" t="n">
        <f aca="false">AO75+BJ75+CE75+CZ75+DU75+EP75+FK75+GF75</f>
        <v>2</v>
      </c>
      <c r="S75" s="13" t="n">
        <f aca="false">AN75+BI75+CD75+CY75+DT75+EO75+FJ75+GE75</f>
        <v>2</v>
      </c>
      <c r="T75" s="13" t="n">
        <v>0</v>
      </c>
      <c r="U75" s="14"/>
      <c r="V75" s="15"/>
      <c r="W75" s="14"/>
      <c r="X75" s="15"/>
      <c r="Y75" s="14"/>
      <c r="Z75" s="15"/>
      <c r="AA75" s="14"/>
      <c r="AB75" s="15"/>
      <c r="AC75" s="14"/>
      <c r="AD75" s="15"/>
      <c r="AE75" s="14"/>
      <c r="AF75" s="15"/>
      <c r="AG75" s="14"/>
      <c r="AH75" s="15"/>
      <c r="AI75" s="13"/>
      <c r="AJ75" s="14"/>
      <c r="AK75" s="15"/>
      <c r="AL75" s="14"/>
      <c r="AM75" s="15"/>
      <c r="AN75" s="13"/>
      <c r="AO75" s="13" t="n">
        <f aca="false">AI75+AN75</f>
        <v>0</v>
      </c>
      <c r="AP75" s="14"/>
      <c r="AQ75" s="15"/>
      <c r="AR75" s="14"/>
      <c r="AS75" s="15"/>
      <c r="AT75" s="14"/>
      <c r="AU75" s="15"/>
      <c r="AV75" s="14"/>
      <c r="AW75" s="15"/>
      <c r="AX75" s="14"/>
      <c r="AY75" s="15"/>
      <c r="AZ75" s="14"/>
      <c r="BA75" s="15"/>
      <c r="BB75" s="14"/>
      <c r="BC75" s="15"/>
      <c r="BD75" s="13"/>
      <c r="BE75" s="14"/>
      <c r="BF75" s="15"/>
      <c r="BG75" s="14"/>
      <c r="BH75" s="15"/>
      <c r="BI75" s="13"/>
      <c r="BJ75" s="13" t="n">
        <f aca="false">BD75+BI75</f>
        <v>0</v>
      </c>
      <c r="BK75" s="14"/>
      <c r="BL75" s="15"/>
      <c r="BM75" s="14"/>
      <c r="BN75" s="15"/>
      <c r="BO75" s="14"/>
      <c r="BP75" s="15"/>
      <c r="BQ75" s="14"/>
      <c r="BR75" s="15"/>
      <c r="BS75" s="14"/>
      <c r="BT75" s="15"/>
      <c r="BU75" s="14"/>
      <c r="BV75" s="15"/>
      <c r="BW75" s="14"/>
      <c r="BX75" s="15"/>
      <c r="BY75" s="13"/>
      <c r="BZ75" s="14"/>
      <c r="CA75" s="15"/>
      <c r="CB75" s="14"/>
      <c r="CC75" s="15"/>
      <c r="CD75" s="13"/>
      <c r="CE75" s="13" t="n">
        <f aca="false">BY75+CD75</f>
        <v>0</v>
      </c>
      <c r="CF75" s="14"/>
      <c r="CG75" s="15"/>
      <c r="CH75" s="14"/>
      <c r="CI75" s="15"/>
      <c r="CJ75" s="14"/>
      <c r="CK75" s="15"/>
      <c r="CL75" s="14"/>
      <c r="CM75" s="15"/>
      <c r="CN75" s="14"/>
      <c r="CO75" s="15"/>
      <c r="CP75" s="14"/>
      <c r="CQ75" s="15"/>
      <c r="CR75" s="14"/>
      <c r="CS75" s="15"/>
      <c r="CT75" s="13"/>
      <c r="CU75" s="14"/>
      <c r="CV75" s="15"/>
      <c r="CW75" s="14"/>
      <c r="CX75" s="15"/>
      <c r="CY75" s="13"/>
      <c r="CZ75" s="13" t="n">
        <f aca="false">CT75+CY75</f>
        <v>0</v>
      </c>
      <c r="DA75" s="14"/>
      <c r="DB75" s="15"/>
      <c r="DC75" s="14"/>
      <c r="DD75" s="15"/>
      <c r="DE75" s="14"/>
      <c r="DF75" s="15"/>
      <c r="DG75" s="14"/>
      <c r="DH75" s="15"/>
      <c r="DI75" s="14"/>
      <c r="DJ75" s="15"/>
      <c r="DK75" s="14"/>
      <c r="DL75" s="15"/>
      <c r="DM75" s="14"/>
      <c r="DN75" s="15"/>
      <c r="DO75" s="13"/>
      <c r="DP75" s="14"/>
      <c r="DQ75" s="15"/>
      <c r="DR75" s="14"/>
      <c r="DS75" s="15"/>
      <c r="DT75" s="13"/>
      <c r="DU75" s="13" t="n">
        <f aca="false">DO75+DT75</f>
        <v>0</v>
      </c>
      <c r="DV75" s="14"/>
      <c r="DW75" s="15"/>
      <c r="DX75" s="14"/>
      <c r="DY75" s="15"/>
      <c r="DZ75" s="14"/>
      <c r="EA75" s="15"/>
      <c r="EB75" s="14"/>
      <c r="EC75" s="15"/>
      <c r="ED75" s="14"/>
      <c r="EE75" s="15"/>
      <c r="EF75" s="14"/>
      <c r="EG75" s="15"/>
      <c r="EH75" s="14"/>
      <c r="EI75" s="15"/>
      <c r="EJ75" s="13"/>
      <c r="EK75" s="14"/>
      <c r="EL75" s="15"/>
      <c r="EM75" s="14" t="n">
        <v>30</v>
      </c>
      <c r="EN75" s="15" t="s">
        <v>56</v>
      </c>
      <c r="EO75" s="13" t="n">
        <v>2</v>
      </c>
      <c r="EP75" s="13" t="n">
        <f aca="false">EJ75+EO75</f>
        <v>2</v>
      </c>
      <c r="EQ75" s="14"/>
      <c r="ER75" s="15"/>
      <c r="ES75" s="14"/>
      <c r="ET75" s="15"/>
      <c r="EU75" s="14"/>
      <c r="EV75" s="15"/>
      <c r="EW75" s="14"/>
      <c r="EX75" s="15"/>
      <c r="EY75" s="14"/>
      <c r="EZ75" s="15"/>
      <c r="FA75" s="14"/>
      <c r="FB75" s="15"/>
      <c r="FC75" s="14"/>
      <c r="FD75" s="15"/>
      <c r="FE75" s="13"/>
      <c r="FF75" s="14"/>
      <c r="FG75" s="15"/>
      <c r="FH75" s="14"/>
      <c r="FI75" s="15"/>
      <c r="FJ75" s="13"/>
      <c r="FK75" s="13" t="n">
        <f aca="false">FE75+FJ75</f>
        <v>0</v>
      </c>
      <c r="FL75" s="14"/>
      <c r="FM75" s="15"/>
      <c r="FN75" s="14"/>
      <c r="FO75" s="15"/>
      <c r="FP75" s="14"/>
      <c r="FQ75" s="15"/>
      <c r="FR75" s="14"/>
      <c r="FS75" s="15"/>
      <c r="FT75" s="14"/>
      <c r="FU75" s="15"/>
      <c r="FV75" s="14"/>
      <c r="FW75" s="15"/>
      <c r="FX75" s="14"/>
      <c r="FY75" s="15"/>
      <c r="FZ75" s="13"/>
      <c r="GA75" s="14"/>
      <c r="GB75" s="15"/>
      <c r="GC75" s="14"/>
      <c r="GD75" s="15"/>
      <c r="GE75" s="13"/>
      <c r="GF75" s="13" t="n">
        <f aca="false">FZ75+GE75</f>
        <v>0</v>
      </c>
    </row>
    <row r="76" customFormat="false" ht="12.5" hidden="false" customHeight="false" outlineLevel="0" collapsed="false">
      <c r="A76" s="11" t="n">
        <v>13</v>
      </c>
      <c r="B76" s="11" t="n">
        <v>1</v>
      </c>
      <c r="C76" s="11"/>
      <c r="D76" s="11" t="s">
        <v>275</v>
      </c>
      <c r="E76" s="12" t="s">
        <v>150</v>
      </c>
      <c r="F76" s="11" t="n">
        <f aca="false">COUNTIF(U76:GD76,"e")</f>
        <v>0</v>
      </c>
      <c r="G76" s="11" t="n">
        <f aca="false">COUNTIF(U76:GD76,"z")</f>
        <v>1</v>
      </c>
      <c r="H76" s="11" t="n">
        <f aca="false">SUM(I76:Q76)</f>
        <v>10</v>
      </c>
      <c r="I76" s="11" t="n">
        <f aca="false">U76+AP76+BK76+CF76+DA76+DV76+EQ76+FL76</f>
        <v>0</v>
      </c>
      <c r="J76" s="11" t="n">
        <f aca="false">W76+AR76+BM76+CH76+DC76+DX76+ES76+FN76</f>
        <v>0</v>
      </c>
      <c r="K76" s="11" t="n">
        <f aca="false">Y76+AT76+BO76+CJ76+DE76+DZ76+EU76+FP76</f>
        <v>0</v>
      </c>
      <c r="L76" s="11" t="n">
        <f aca="false">AA76+AV76+BQ76+CL76+DG76+EB76+EW76+FR76</f>
        <v>0</v>
      </c>
      <c r="M76" s="11" t="n">
        <f aca="false">AC76+AX76+BS76+CN76+DI76+ED76+EY76+FT76</f>
        <v>0</v>
      </c>
      <c r="N76" s="11" t="n">
        <f aca="false">AE76+AZ76+BU76+CP76+DK76+EF76+FA76+FV76</f>
        <v>0</v>
      </c>
      <c r="O76" s="11" t="n">
        <f aca="false">AG76+BB76+BW76+CR76+DM76+EH76+FC76+FX76</f>
        <v>0</v>
      </c>
      <c r="P76" s="11" t="n">
        <f aca="false">AJ76+BE76+BZ76+CU76+DP76+EK76+FF76+GA76</f>
        <v>0</v>
      </c>
      <c r="Q76" s="11" t="n">
        <f aca="false">AL76+BG76+CB76+CW76+DR76+EM76+FH76+GC76</f>
        <v>10</v>
      </c>
      <c r="R76" s="13" t="n">
        <f aca="false">AO76+BJ76+CE76+CZ76+DU76+EP76+FK76+GF76</f>
        <v>1</v>
      </c>
      <c r="S76" s="13" t="n">
        <f aca="false">AN76+BI76+CD76+CY76+DT76+EO76+FJ76+GE76</f>
        <v>1</v>
      </c>
      <c r="T76" s="13" t="n">
        <v>0</v>
      </c>
      <c r="U76" s="14"/>
      <c r="V76" s="15"/>
      <c r="W76" s="14"/>
      <c r="X76" s="15"/>
      <c r="Y76" s="14"/>
      <c r="Z76" s="15"/>
      <c r="AA76" s="14"/>
      <c r="AB76" s="15"/>
      <c r="AC76" s="14"/>
      <c r="AD76" s="15"/>
      <c r="AE76" s="14"/>
      <c r="AF76" s="15"/>
      <c r="AG76" s="14"/>
      <c r="AH76" s="15"/>
      <c r="AI76" s="13"/>
      <c r="AJ76" s="14"/>
      <c r="AK76" s="15"/>
      <c r="AL76" s="14"/>
      <c r="AM76" s="15"/>
      <c r="AN76" s="13"/>
      <c r="AO76" s="13" t="n">
        <f aca="false">AI76+AN76</f>
        <v>0</v>
      </c>
      <c r="AP76" s="14"/>
      <c r="AQ76" s="15"/>
      <c r="AR76" s="14"/>
      <c r="AS76" s="15"/>
      <c r="AT76" s="14"/>
      <c r="AU76" s="15"/>
      <c r="AV76" s="14"/>
      <c r="AW76" s="15"/>
      <c r="AX76" s="14"/>
      <c r="AY76" s="15"/>
      <c r="AZ76" s="14"/>
      <c r="BA76" s="15"/>
      <c r="BB76" s="14"/>
      <c r="BC76" s="15"/>
      <c r="BD76" s="13"/>
      <c r="BE76" s="14"/>
      <c r="BF76" s="15"/>
      <c r="BG76" s="14"/>
      <c r="BH76" s="15"/>
      <c r="BI76" s="13"/>
      <c r="BJ76" s="13" t="n">
        <f aca="false">BD76+BI76</f>
        <v>0</v>
      </c>
      <c r="BK76" s="14"/>
      <c r="BL76" s="15"/>
      <c r="BM76" s="14"/>
      <c r="BN76" s="15"/>
      <c r="BO76" s="14"/>
      <c r="BP76" s="15"/>
      <c r="BQ76" s="14"/>
      <c r="BR76" s="15"/>
      <c r="BS76" s="14"/>
      <c r="BT76" s="15"/>
      <c r="BU76" s="14"/>
      <c r="BV76" s="15"/>
      <c r="BW76" s="14"/>
      <c r="BX76" s="15"/>
      <c r="BY76" s="13"/>
      <c r="BZ76" s="14"/>
      <c r="CA76" s="15"/>
      <c r="CB76" s="14"/>
      <c r="CC76" s="15"/>
      <c r="CD76" s="13"/>
      <c r="CE76" s="13" t="n">
        <f aca="false">BY76+CD76</f>
        <v>0</v>
      </c>
      <c r="CF76" s="14"/>
      <c r="CG76" s="15"/>
      <c r="CH76" s="14"/>
      <c r="CI76" s="15"/>
      <c r="CJ76" s="14"/>
      <c r="CK76" s="15"/>
      <c r="CL76" s="14"/>
      <c r="CM76" s="15"/>
      <c r="CN76" s="14"/>
      <c r="CO76" s="15"/>
      <c r="CP76" s="14"/>
      <c r="CQ76" s="15"/>
      <c r="CR76" s="14"/>
      <c r="CS76" s="15"/>
      <c r="CT76" s="13"/>
      <c r="CU76" s="14"/>
      <c r="CV76" s="15"/>
      <c r="CW76" s="14"/>
      <c r="CX76" s="15"/>
      <c r="CY76" s="13"/>
      <c r="CZ76" s="13" t="n">
        <f aca="false">CT76+CY76</f>
        <v>0</v>
      </c>
      <c r="DA76" s="14"/>
      <c r="DB76" s="15"/>
      <c r="DC76" s="14"/>
      <c r="DD76" s="15"/>
      <c r="DE76" s="14"/>
      <c r="DF76" s="15"/>
      <c r="DG76" s="14"/>
      <c r="DH76" s="15"/>
      <c r="DI76" s="14"/>
      <c r="DJ76" s="15"/>
      <c r="DK76" s="14"/>
      <c r="DL76" s="15"/>
      <c r="DM76" s="14"/>
      <c r="DN76" s="15"/>
      <c r="DO76" s="13"/>
      <c r="DP76" s="14"/>
      <c r="DQ76" s="15"/>
      <c r="DR76" s="14"/>
      <c r="DS76" s="15"/>
      <c r="DT76" s="13"/>
      <c r="DU76" s="13" t="n">
        <f aca="false">DO76+DT76</f>
        <v>0</v>
      </c>
      <c r="DV76" s="14"/>
      <c r="DW76" s="15"/>
      <c r="DX76" s="14"/>
      <c r="DY76" s="15"/>
      <c r="DZ76" s="14"/>
      <c r="EA76" s="15"/>
      <c r="EB76" s="14"/>
      <c r="EC76" s="15"/>
      <c r="ED76" s="14"/>
      <c r="EE76" s="15"/>
      <c r="EF76" s="14"/>
      <c r="EG76" s="15"/>
      <c r="EH76" s="14"/>
      <c r="EI76" s="15"/>
      <c r="EJ76" s="13"/>
      <c r="EK76" s="14"/>
      <c r="EL76" s="15"/>
      <c r="EM76" s="14" t="n">
        <v>10</v>
      </c>
      <c r="EN76" s="15" t="s">
        <v>56</v>
      </c>
      <c r="EO76" s="13" t="n">
        <v>1</v>
      </c>
      <c r="EP76" s="13" t="n">
        <f aca="false">EJ76+EO76</f>
        <v>1</v>
      </c>
      <c r="EQ76" s="14"/>
      <c r="ER76" s="15"/>
      <c r="ES76" s="14"/>
      <c r="ET76" s="15"/>
      <c r="EU76" s="14"/>
      <c r="EV76" s="15"/>
      <c r="EW76" s="14"/>
      <c r="EX76" s="15"/>
      <c r="EY76" s="14"/>
      <c r="EZ76" s="15"/>
      <c r="FA76" s="14"/>
      <c r="FB76" s="15"/>
      <c r="FC76" s="14"/>
      <c r="FD76" s="15"/>
      <c r="FE76" s="13"/>
      <c r="FF76" s="14"/>
      <c r="FG76" s="15"/>
      <c r="FH76" s="14"/>
      <c r="FI76" s="15"/>
      <c r="FJ76" s="13"/>
      <c r="FK76" s="13" t="n">
        <f aca="false">FE76+FJ76</f>
        <v>0</v>
      </c>
      <c r="FL76" s="14"/>
      <c r="FM76" s="15"/>
      <c r="FN76" s="14"/>
      <c r="FO76" s="15"/>
      <c r="FP76" s="14"/>
      <c r="FQ76" s="15"/>
      <c r="FR76" s="14"/>
      <c r="FS76" s="15"/>
      <c r="FT76" s="14"/>
      <c r="FU76" s="15"/>
      <c r="FV76" s="14"/>
      <c r="FW76" s="15"/>
      <c r="FX76" s="14"/>
      <c r="FY76" s="15"/>
      <c r="FZ76" s="13"/>
      <c r="GA76" s="14"/>
      <c r="GB76" s="15"/>
      <c r="GC76" s="14"/>
      <c r="GD76" s="15"/>
      <c r="GE76" s="13"/>
      <c r="GF76" s="13" t="n">
        <f aca="false">FZ76+GE76</f>
        <v>0</v>
      </c>
    </row>
    <row r="77" customFormat="false" ht="12.5" hidden="false" customHeight="false" outlineLevel="0" collapsed="false">
      <c r="A77" s="11" t="n">
        <v>5</v>
      </c>
      <c r="B77" s="11" t="n">
        <v>1</v>
      </c>
      <c r="C77" s="11"/>
      <c r="D77" s="11" t="s">
        <v>276</v>
      </c>
      <c r="E77" s="12" t="s">
        <v>277</v>
      </c>
      <c r="F77" s="11" t="n">
        <f aca="false">COUNTIF(U77:GD77,"e")</f>
        <v>0</v>
      </c>
      <c r="G77" s="11" t="n">
        <f aca="false">COUNTIF(U77:GD77,"z")</f>
        <v>1</v>
      </c>
      <c r="H77" s="11" t="n">
        <f aca="false">SUM(I77:Q77)</f>
        <v>8</v>
      </c>
      <c r="I77" s="11" t="n">
        <f aca="false">U77+AP77+BK77+CF77+DA77+DV77+EQ77+FL77</f>
        <v>8</v>
      </c>
      <c r="J77" s="11" t="n">
        <f aca="false">W77+AR77+BM77+CH77+DC77+DX77+ES77+FN77</f>
        <v>0</v>
      </c>
      <c r="K77" s="11" t="n">
        <f aca="false">Y77+AT77+BO77+CJ77+DE77+DZ77+EU77+FP77</f>
        <v>0</v>
      </c>
      <c r="L77" s="11" t="n">
        <f aca="false">AA77+AV77+BQ77+CL77+DG77+EB77+EW77+FR77</f>
        <v>0</v>
      </c>
      <c r="M77" s="11" t="n">
        <f aca="false">AC77+AX77+BS77+CN77+DI77+ED77+EY77+FT77</f>
        <v>0</v>
      </c>
      <c r="N77" s="11" t="n">
        <f aca="false">AE77+AZ77+BU77+CP77+DK77+EF77+FA77+FV77</f>
        <v>0</v>
      </c>
      <c r="O77" s="11" t="n">
        <f aca="false">AG77+BB77+BW77+CR77+DM77+EH77+FC77+FX77</f>
        <v>0</v>
      </c>
      <c r="P77" s="11" t="n">
        <f aca="false">AJ77+BE77+BZ77+CU77+DP77+EK77+FF77+GA77</f>
        <v>0</v>
      </c>
      <c r="Q77" s="11" t="n">
        <f aca="false">AL77+BG77+CB77+CW77+DR77+EM77+FH77+GC77</f>
        <v>0</v>
      </c>
      <c r="R77" s="13" t="n">
        <f aca="false">AO77+BJ77+CE77+CZ77+DU77+EP77+FK77+GF77</f>
        <v>0.5</v>
      </c>
      <c r="S77" s="13" t="n">
        <f aca="false">AN77+BI77+CD77+CY77+DT77+EO77+FJ77+GE77</f>
        <v>0</v>
      </c>
      <c r="T77" s="13" t="n">
        <v>0.3</v>
      </c>
      <c r="U77" s="14"/>
      <c r="V77" s="15"/>
      <c r="W77" s="14"/>
      <c r="X77" s="15"/>
      <c r="Y77" s="14"/>
      <c r="Z77" s="15"/>
      <c r="AA77" s="14"/>
      <c r="AB77" s="15"/>
      <c r="AC77" s="14"/>
      <c r="AD77" s="15"/>
      <c r="AE77" s="14"/>
      <c r="AF77" s="15"/>
      <c r="AG77" s="14"/>
      <c r="AH77" s="15"/>
      <c r="AI77" s="13"/>
      <c r="AJ77" s="14"/>
      <c r="AK77" s="15"/>
      <c r="AL77" s="14"/>
      <c r="AM77" s="15"/>
      <c r="AN77" s="13"/>
      <c r="AO77" s="13" t="n">
        <f aca="false">AI77+AN77</f>
        <v>0</v>
      </c>
      <c r="AP77" s="14" t="n">
        <v>8</v>
      </c>
      <c r="AQ77" s="15" t="s">
        <v>56</v>
      </c>
      <c r="AR77" s="14"/>
      <c r="AS77" s="15"/>
      <c r="AT77" s="14"/>
      <c r="AU77" s="15"/>
      <c r="AV77" s="14"/>
      <c r="AW77" s="15"/>
      <c r="AX77" s="14"/>
      <c r="AY77" s="15"/>
      <c r="AZ77" s="14"/>
      <c r="BA77" s="15"/>
      <c r="BB77" s="14"/>
      <c r="BC77" s="15"/>
      <c r="BD77" s="13" t="n">
        <v>0.5</v>
      </c>
      <c r="BE77" s="14"/>
      <c r="BF77" s="15"/>
      <c r="BG77" s="14"/>
      <c r="BH77" s="15"/>
      <c r="BI77" s="13"/>
      <c r="BJ77" s="13" t="n">
        <f aca="false">BD77+BI77</f>
        <v>0.5</v>
      </c>
      <c r="BK77" s="14"/>
      <c r="BL77" s="15"/>
      <c r="BM77" s="14"/>
      <c r="BN77" s="15"/>
      <c r="BO77" s="14"/>
      <c r="BP77" s="15"/>
      <c r="BQ77" s="14"/>
      <c r="BR77" s="15"/>
      <c r="BS77" s="14"/>
      <c r="BT77" s="15"/>
      <c r="BU77" s="14"/>
      <c r="BV77" s="15"/>
      <c r="BW77" s="14"/>
      <c r="BX77" s="15"/>
      <c r="BY77" s="13"/>
      <c r="BZ77" s="14"/>
      <c r="CA77" s="15"/>
      <c r="CB77" s="14"/>
      <c r="CC77" s="15"/>
      <c r="CD77" s="13"/>
      <c r="CE77" s="13" t="n">
        <f aca="false">BY77+CD77</f>
        <v>0</v>
      </c>
      <c r="CF77" s="14"/>
      <c r="CG77" s="15"/>
      <c r="CH77" s="14"/>
      <c r="CI77" s="15"/>
      <c r="CJ77" s="14"/>
      <c r="CK77" s="15"/>
      <c r="CL77" s="14"/>
      <c r="CM77" s="15"/>
      <c r="CN77" s="14"/>
      <c r="CO77" s="15"/>
      <c r="CP77" s="14"/>
      <c r="CQ77" s="15"/>
      <c r="CR77" s="14"/>
      <c r="CS77" s="15"/>
      <c r="CT77" s="13"/>
      <c r="CU77" s="14"/>
      <c r="CV77" s="15"/>
      <c r="CW77" s="14"/>
      <c r="CX77" s="15"/>
      <c r="CY77" s="13"/>
      <c r="CZ77" s="13" t="n">
        <f aca="false">CT77+CY77</f>
        <v>0</v>
      </c>
      <c r="DA77" s="14"/>
      <c r="DB77" s="15"/>
      <c r="DC77" s="14"/>
      <c r="DD77" s="15"/>
      <c r="DE77" s="14"/>
      <c r="DF77" s="15"/>
      <c r="DG77" s="14"/>
      <c r="DH77" s="15"/>
      <c r="DI77" s="14"/>
      <c r="DJ77" s="15"/>
      <c r="DK77" s="14"/>
      <c r="DL77" s="15"/>
      <c r="DM77" s="14"/>
      <c r="DN77" s="15"/>
      <c r="DO77" s="13"/>
      <c r="DP77" s="14"/>
      <c r="DQ77" s="15"/>
      <c r="DR77" s="14"/>
      <c r="DS77" s="15"/>
      <c r="DT77" s="13"/>
      <c r="DU77" s="13" t="n">
        <f aca="false">DO77+DT77</f>
        <v>0</v>
      </c>
      <c r="DV77" s="14"/>
      <c r="DW77" s="15"/>
      <c r="DX77" s="14"/>
      <c r="DY77" s="15"/>
      <c r="DZ77" s="14"/>
      <c r="EA77" s="15"/>
      <c r="EB77" s="14"/>
      <c r="EC77" s="15"/>
      <c r="ED77" s="14"/>
      <c r="EE77" s="15"/>
      <c r="EF77" s="14"/>
      <c r="EG77" s="15"/>
      <c r="EH77" s="14"/>
      <c r="EI77" s="15"/>
      <c r="EJ77" s="13"/>
      <c r="EK77" s="14"/>
      <c r="EL77" s="15"/>
      <c r="EM77" s="14"/>
      <c r="EN77" s="15"/>
      <c r="EO77" s="13"/>
      <c r="EP77" s="13" t="n">
        <f aca="false">EJ77+EO77</f>
        <v>0</v>
      </c>
      <c r="EQ77" s="14"/>
      <c r="ER77" s="15"/>
      <c r="ES77" s="14"/>
      <c r="ET77" s="15"/>
      <c r="EU77" s="14"/>
      <c r="EV77" s="15"/>
      <c r="EW77" s="14"/>
      <c r="EX77" s="15"/>
      <c r="EY77" s="14"/>
      <c r="EZ77" s="15"/>
      <c r="FA77" s="14"/>
      <c r="FB77" s="15"/>
      <c r="FC77" s="14"/>
      <c r="FD77" s="15"/>
      <c r="FE77" s="13"/>
      <c r="FF77" s="14"/>
      <c r="FG77" s="15"/>
      <c r="FH77" s="14"/>
      <c r="FI77" s="15"/>
      <c r="FJ77" s="13"/>
      <c r="FK77" s="13" t="n">
        <f aca="false">FE77+FJ77</f>
        <v>0</v>
      </c>
      <c r="FL77" s="14"/>
      <c r="FM77" s="15"/>
      <c r="FN77" s="14"/>
      <c r="FO77" s="15"/>
      <c r="FP77" s="14"/>
      <c r="FQ77" s="15"/>
      <c r="FR77" s="14"/>
      <c r="FS77" s="15"/>
      <c r="FT77" s="14"/>
      <c r="FU77" s="15"/>
      <c r="FV77" s="14"/>
      <c r="FW77" s="15"/>
      <c r="FX77" s="14"/>
      <c r="FY77" s="15"/>
      <c r="FZ77" s="13"/>
      <c r="GA77" s="14"/>
      <c r="GB77" s="15"/>
      <c r="GC77" s="14"/>
      <c r="GD77" s="15"/>
      <c r="GE77" s="13"/>
      <c r="GF77" s="13" t="n">
        <f aca="false">FZ77+GE77</f>
        <v>0</v>
      </c>
    </row>
    <row r="78" customFormat="false" ht="12.5" hidden="false" customHeight="false" outlineLevel="0" collapsed="false">
      <c r="A78" s="11" t="n">
        <v>5</v>
      </c>
      <c r="B78" s="11" t="n">
        <v>1</v>
      </c>
      <c r="C78" s="11"/>
      <c r="D78" s="11" t="s">
        <v>278</v>
      </c>
      <c r="E78" s="12" t="s">
        <v>279</v>
      </c>
      <c r="F78" s="11" t="n">
        <f aca="false">COUNTIF(U78:GD78,"e")</f>
        <v>0</v>
      </c>
      <c r="G78" s="11" t="n">
        <f aca="false">COUNTIF(U78:GD78,"z")</f>
        <v>1</v>
      </c>
      <c r="H78" s="11" t="n">
        <f aca="false">SUM(I78:Q78)</f>
        <v>8</v>
      </c>
      <c r="I78" s="11" t="n">
        <f aca="false">U78+AP78+BK78+CF78+DA78+DV78+EQ78+FL78</f>
        <v>8</v>
      </c>
      <c r="J78" s="11" t="n">
        <f aca="false">W78+AR78+BM78+CH78+DC78+DX78+ES78+FN78</f>
        <v>0</v>
      </c>
      <c r="K78" s="11" t="n">
        <f aca="false">Y78+AT78+BO78+CJ78+DE78+DZ78+EU78+FP78</f>
        <v>0</v>
      </c>
      <c r="L78" s="11" t="n">
        <f aca="false">AA78+AV78+BQ78+CL78+DG78+EB78+EW78+FR78</f>
        <v>0</v>
      </c>
      <c r="M78" s="11" t="n">
        <f aca="false">AC78+AX78+BS78+CN78+DI78+ED78+EY78+FT78</f>
        <v>0</v>
      </c>
      <c r="N78" s="11" t="n">
        <f aca="false">AE78+AZ78+BU78+CP78+DK78+EF78+FA78+FV78</f>
        <v>0</v>
      </c>
      <c r="O78" s="11" t="n">
        <f aca="false">AG78+BB78+BW78+CR78+DM78+EH78+FC78+FX78</f>
        <v>0</v>
      </c>
      <c r="P78" s="11" t="n">
        <f aca="false">AJ78+BE78+BZ78+CU78+DP78+EK78+FF78+GA78</f>
        <v>0</v>
      </c>
      <c r="Q78" s="11" t="n">
        <f aca="false">AL78+BG78+CB78+CW78+DR78+EM78+FH78+GC78</f>
        <v>0</v>
      </c>
      <c r="R78" s="13" t="n">
        <f aca="false">AO78+BJ78+CE78+CZ78+DU78+EP78+FK78+GF78</f>
        <v>0.5</v>
      </c>
      <c r="S78" s="13" t="n">
        <f aca="false">AN78+BI78+CD78+CY78+DT78+EO78+FJ78+GE78</f>
        <v>0</v>
      </c>
      <c r="T78" s="13" t="n">
        <v>0.3</v>
      </c>
      <c r="U78" s="14"/>
      <c r="V78" s="15"/>
      <c r="W78" s="14"/>
      <c r="X78" s="15"/>
      <c r="Y78" s="14"/>
      <c r="Z78" s="15"/>
      <c r="AA78" s="14"/>
      <c r="AB78" s="15"/>
      <c r="AC78" s="14"/>
      <c r="AD78" s="15"/>
      <c r="AE78" s="14"/>
      <c r="AF78" s="15"/>
      <c r="AG78" s="14"/>
      <c r="AH78" s="15"/>
      <c r="AI78" s="13"/>
      <c r="AJ78" s="14"/>
      <c r="AK78" s="15"/>
      <c r="AL78" s="14"/>
      <c r="AM78" s="15"/>
      <c r="AN78" s="13"/>
      <c r="AO78" s="13" t="n">
        <f aca="false">AI78+AN78</f>
        <v>0</v>
      </c>
      <c r="AP78" s="14" t="n">
        <v>8</v>
      </c>
      <c r="AQ78" s="15" t="s">
        <v>56</v>
      </c>
      <c r="AR78" s="14"/>
      <c r="AS78" s="15"/>
      <c r="AT78" s="14"/>
      <c r="AU78" s="15"/>
      <c r="AV78" s="14"/>
      <c r="AW78" s="15"/>
      <c r="AX78" s="14"/>
      <c r="AY78" s="15"/>
      <c r="AZ78" s="14"/>
      <c r="BA78" s="15"/>
      <c r="BB78" s="14"/>
      <c r="BC78" s="15"/>
      <c r="BD78" s="13" t="n">
        <v>0.5</v>
      </c>
      <c r="BE78" s="14"/>
      <c r="BF78" s="15"/>
      <c r="BG78" s="14"/>
      <c r="BH78" s="15"/>
      <c r="BI78" s="13"/>
      <c r="BJ78" s="13" t="n">
        <f aca="false">BD78+BI78</f>
        <v>0.5</v>
      </c>
      <c r="BK78" s="14"/>
      <c r="BL78" s="15"/>
      <c r="BM78" s="14"/>
      <c r="BN78" s="15"/>
      <c r="BO78" s="14"/>
      <c r="BP78" s="15"/>
      <c r="BQ78" s="14"/>
      <c r="BR78" s="15"/>
      <c r="BS78" s="14"/>
      <c r="BT78" s="15"/>
      <c r="BU78" s="14"/>
      <c r="BV78" s="15"/>
      <c r="BW78" s="14"/>
      <c r="BX78" s="15"/>
      <c r="BY78" s="13"/>
      <c r="BZ78" s="14"/>
      <c r="CA78" s="15"/>
      <c r="CB78" s="14"/>
      <c r="CC78" s="15"/>
      <c r="CD78" s="13"/>
      <c r="CE78" s="13" t="n">
        <f aca="false">BY78+CD78</f>
        <v>0</v>
      </c>
      <c r="CF78" s="14"/>
      <c r="CG78" s="15"/>
      <c r="CH78" s="14"/>
      <c r="CI78" s="15"/>
      <c r="CJ78" s="14"/>
      <c r="CK78" s="15"/>
      <c r="CL78" s="14"/>
      <c r="CM78" s="15"/>
      <c r="CN78" s="14"/>
      <c r="CO78" s="15"/>
      <c r="CP78" s="14"/>
      <c r="CQ78" s="15"/>
      <c r="CR78" s="14"/>
      <c r="CS78" s="15"/>
      <c r="CT78" s="13"/>
      <c r="CU78" s="14"/>
      <c r="CV78" s="15"/>
      <c r="CW78" s="14"/>
      <c r="CX78" s="15"/>
      <c r="CY78" s="13"/>
      <c r="CZ78" s="13" t="n">
        <f aca="false">CT78+CY78</f>
        <v>0</v>
      </c>
      <c r="DA78" s="14"/>
      <c r="DB78" s="15"/>
      <c r="DC78" s="14"/>
      <c r="DD78" s="15"/>
      <c r="DE78" s="14"/>
      <c r="DF78" s="15"/>
      <c r="DG78" s="14"/>
      <c r="DH78" s="15"/>
      <c r="DI78" s="14"/>
      <c r="DJ78" s="15"/>
      <c r="DK78" s="14"/>
      <c r="DL78" s="15"/>
      <c r="DM78" s="14"/>
      <c r="DN78" s="15"/>
      <c r="DO78" s="13"/>
      <c r="DP78" s="14"/>
      <c r="DQ78" s="15"/>
      <c r="DR78" s="14"/>
      <c r="DS78" s="15"/>
      <c r="DT78" s="13"/>
      <c r="DU78" s="13" t="n">
        <f aca="false">DO78+DT78</f>
        <v>0</v>
      </c>
      <c r="DV78" s="14"/>
      <c r="DW78" s="15"/>
      <c r="DX78" s="14"/>
      <c r="DY78" s="15"/>
      <c r="DZ78" s="14"/>
      <c r="EA78" s="15"/>
      <c r="EB78" s="14"/>
      <c r="EC78" s="15"/>
      <c r="ED78" s="14"/>
      <c r="EE78" s="15"/>
      <c r="EF78" s="14"/>
      <c r="EG78" s="15"/>
      <c r="EH78" s="14"/>
      <c r="EI78" s="15"/>
      <c r="EJ78" s="13"/>
      <c r="EK78" s="14"/>
      <c r="EL78" s="15"/>
      <c r="EM78" s="14"/>
      <c r="EN78" s="15"/>
      <c r="EO78" s="13"/>
      <c r="EP78" s="13" t="n">
        <f aca="false">EJ78+EO78</f>
        <v>0</v>
      </c>
      <c r="EQ78" s="14"/>
      <c r="ER78" s="15"/>
      <c r="ES78" s="14"/>
      <c r="ET78" s="15"/>
      <c r="EU78" s="14"/>
      <c r="EV78" s="15"/>
      <c r="EW78" s="14"/>
      <c r="EX78" s="15"/>
      <c r="EY78" s="14"/>
      <c r="EZ78" s="15"/>
      <c r="FA78" s="14"/>
      <c r="FB78" s="15"/>
      <c r="FC78" s="14"/>
      <c r="FD78" s="15"/>
      <c r="FE78" s="13"/>
      <c r="FF78" s="14"/>
      <c r="FG78" s="15"/>
      <c r="FH78" s="14"/>
      <c r="FI78" s="15"/>
      <c r="FJ78" s="13"/>
      <c r="FK78" s="13" t="n">
        <f aca="false">FE78+FJ78</f>
        <v>0</v>
      </c>
      <c r="FL78" s="14"/>
      <c r="FM78" s="15"/>
      <c r="FN78" s="14"/>
      <c r="FO78" s="15"/>
      <c r="FP78" s="14"/>
      <c r="FQ78" s="15"/>
      <c r="FR78" s="14"/>
      <c r="FS78" s="15"/>
      <c r="FT78" s="14"/>
      <c r="FU78" s="15"/>
      <c r="FV78" s="14"/>
      <c r="FW78" s="15"/>
      <c r="FX78" s="14"/>
      <c r="FY78" s="15"/>
      <c r="FZ78" s="13"/>
      <c r="GA78" s="14"/>
      <c r="GB78" s="15"/>
      <c r="GC78" s="14"/>
      <c r="GD78" s="15"/>
      <c r="GE78" s="13"/>
      <c r="GF78" s="13" t="n">
        <f aca="false">FZ78+GE78</f>
        <v>0</v>
      </c>
    </row>
    <row r="79" customFormat="false" ht="12.5" hidden="false" customHeight="false" outlineLevel="0" collapsed="false">
      <c r="A79" s="11" t="n">
        <v>6</v>
      </c>
      <c r="B79" s="11" t="n">
        <v>1</v>
      </c>
      <c r="C79" s="11"/>
      <c r="D79" s="11" t="s">
        <v>280</v>
      </c>
      <c r="E79" s="12" t="s">
        <v>281</v>
      </c>
      <c r="F79" s="11" t="n">
        <f aca="false">COUNTIF(U79:GD79,"e")</f>
        <v>0</v>
      </c>
      <c r="G79" s="11" t="n">
        <f aca="false">COUNTIF(U79:GD79,"z")</f>
        <v>1</v>
      </c>
      <c r="H79" s="11" t="n">
        <f aca="false">SUM(I79:Q79)</f>
        <v>8</v>
      </c>
      <c r="I79" s="11" t="n">
        <f aca="false">U79+AP79+BK79+CF79+DA79+DV79+EQ79+FL79</f>
        <v>8</v>
      </c>
      <c r="J79" s="11" t="n">
        <f aca="false">W79+AR79+BM79+CH79+DC79+DX79+ES79+FN79</f>
        <v>0</v>
      </c>
      <c r="K79" s="11" t="n">
        <f aca="false">Y79+AT79+BO79+CJ79+DE79+DZ79+EU79+FP79</f>
        <v>0</v>
      </c>
      <c r="L79" s="11" t="n">
        <f aca="false">AA79+AV79+BQ79+CL79+DG79+EB79+EW79+FR79</f>
        <v>0</v>
      </c>
      <c r="M79" s="11" t="n">
        <f aca="false">AC79+AX79+BS79+CN79+DI79+ED79+EY79+FT79</f>
        <v>0</v>
      </c>
      <c r="N79" s="11" t="n">
        <f aca="false">AE79+AZ79+BU79+CP79+DK79+EF79+FA79+FV79</f>
        <v>0</v>
      </c>
      <c r="O79" s="11" t="n">
        <f aca="false">AG79+BB79+BW79+CR79+DM79+EH79+FC79+FX79</f>
        <v>0</v>
      </c>
      <c r="P79" s="11" t="n">
        <f aca="false">AJ79+BE79+BZ79+CU79+DP79+EK79+FF79+GA79</f>
        <v>0</v>
      </c>
      <c r="Q79" s="11" t="n">
        <f aca="false">AL79+BG79+CB79+CW79+DR79+EM79+FH79+GC79</f>
        <v>0</v>
      </c>
      <c r="R79" s="13" t="n">
        <f aca="false">AO79+BJ79+CE79+CZ79+DU79+EP79+FK79+GF79</f>
        <v>0.5</v>
      </c>
      <c r="S79" s="13" t="n">
        <f aca="false">AN79+BI79+CD79+CY79+DT79+EO79+FJ79+GE79</f>
        <v>0</v>
      </c>
      <c r="T79" s="13" t="n">
        <v>0.3</v>
      </c>
      <c r="U79" s="14"/>
      <c r="V79" s="15"/>
      <c r="W79" s="14"/>
      <c r="X79" s="15"/>
      <c r="Y79" s="14"/>
      <c r="Z79" s="15"/>
      <c r="AA79" s="14"/>
      <c r="AB79" s="15"/>
      <c r="AC79" s="14"/>
      <c r="AD79" s="15"/>
      <c r="AE79" s="14"/>
      <c r="AF79" s="15"/>
      <c r="AG79" s="14"/>
      <c r="AH79" s="15"/>
      <c r="AI79" s="13"/>
      <c r="AJ79" s="14"/>
      <c r="AK79" s="15"/>
      <c r="AL79" s="14"/>
      <c r="AM79" s="15"/>
      <c r="AN79" s="13"/>
      <c r="AO79" s="13" t="n">
        <f aca="false">AI79+AN79</f>
        <v>0</v>
      </c>
      <c r="AP79" s="14"/>
      <c r="AQ79" s="15"/>
      <c r="AR79" s="14"/>
      <c r="AS79" s="15"/>
      <c r="AT79" s="14"/>
      <c r="AU79" s="15"/>
      <c r="AV79" s="14"/>
      <c r="AW79" s="15"/>
      <c r="AX79" s="14"/>
      <c r="AY79" s="15"/>
      <c r="AZ79" s="14"/>
      <c r="BA79" s="15"/>
      <c r="BB79" s="14"/>
      <c r="BC79" s="15"/>
      <c r="BD79" s="13"/>
      <c r="BE79" s="14"/>
      <c r="BF79" s="15"/>
      <c r="BG79" s="14"/>
      <c r="BH79" s="15"/>
      <c r="BI79" s="13"/>
      <c r="BJ79" s="13" t="n">
        <f aca="false">BD79+BI79</f>
        <v>0</v>
      </c>
      <c r="BK79" s="14" t="n">
        <v>8</v>
      </c>
      <c r="BL79" s="15" t="s">
        <v>56</v>
      </c>
      <c r="BM79" s="14"/>
      <c r="BN79" s="15"/>
      <c r="BO79" s="14"/>
      <c r="BP79" s="15"/>
      <c r="BQ79" s="14"/>
      <c r="BR79" s="15"/>
      <c r="BS79" s="14"/>
      <c r="BT79" s="15"/>
      <c r="BU79" s="14"/>
      <c r="BV79" s="15"/>
      <c r="BW79" s="14"/>
      <c r="BX79" s="15"/>
      <c r="BY79" s="13" t="n">
        <v>0.5</v>
      </c>
      <c r="BZ79" s="14"/>
      <c r="CA79" s="15"/>
      <c r="CB79" s="14"/>
      <c r="CC79" s="15"/>
      <c r="CD79" s="13"/>
      <c r="CE79" s="13" t="n">
        <f aca="false">BY79+CD79</f>
        <v>0.5</v>
      </c>
      <c r="CF79" s="14"/>
      <c r="CG79" s="15"/>
      <c r="CH79" s="14"/>
      <c r="CI79" s="15"/>
      <c r="CJ79" s="14"/>
      <c r="CK79" s="15"/>
      <c r="CL79" s="14"/>
      <c r="CM79" s="15"/>
      <c r="CN79" s="14"/>
      <c r="CO79" s="15"/>
      <c r="CP79" s="14"/>
      <c r="CQ79" s="15"/>
      <c r="CR79" s="14"/>
      <c r="CS79" s="15"/>
      <c r="CT79" s="13"/>
      <c r="CU79" s="14"/>
      <c r="CV79" s="15"/>
      <c r="CW79" s="14"/>
      <c r="CX79" s="15"/>
      <c r="CY79" s="13"/>
      <c r="CZ79" s="13" t="n">
        <f aca="false">CT79+CY79</f>
        <v>0</v>
      </c>
      <c r="DA79" s="14"/>
      <c r="DB79" s="15"/>
      <c r="DC79" s="14"/>
      <c r="DD79" s="15"/>
      <c r="DE79" s="14"/>
      <c r="DF79" s="15"/>
      <c r="DG79" s="14"/>
      <c r="DH79" s="15"/>
      <c r="DI79" s="14"/>
      <c r="DJ79" s="15"/>
      <c r="DK79" s="14"/>
      <c r="DL79" s="15"/>
      <c r="DM79" s="14"/>
      <c r="DN79" s="15"/>
      <c r="DO79" s="13"/>
      <c r="DP79" s="14"/>
      <c r="DQ79" s="15"/>
      <c r="DR79" s="14"/>
      <c r="DS79" s="15"/>
      <c r="DT79" s="13"/>
      <c r="DU79" s="13" t="n">
        <f aca="false">DO79+DT79</f>
        <v>0</v>
      </c>
      <c r="DV79" s="14"/>
      <c r="DW79" s="15"/>
      <c r="DX79" s="14"/>
      <c r="DY79" s="15"/>
      <c r="DZ79" s="14"/>
      <c r="EA79" s="15"/>
      <c r="EB79" s="14"/>
      <c r="EC79" s="15"/>
      <c r="ED79" s="14"/>
      <c r="EE79" s="15"/>
      <c r="EF79" s="14"/>
      <c r="EG79" s="15"/>
      <c r="EH79" s="14"/>
      <c r="EI79" s="15"/>
      <c r="EJ79" s="13"/>
      <c r="EK79" s="14"/>
      <c r="EL79" s="15"/>
      <c r="EM79" s="14"/>
      <c r="EN79" s="15"/>
      <c r="EO79" s="13"/>
      <c r="EP79" s="13" t="n">
        <f aca="false">EJ79+EO79</f>
        <v>0</v>
      </c>
      <c r="EQ79" s="14"/>
      <c r="ER79" s="15"/>
      <c r="ES79" s="14"/>
      <c r="ET79" s="15"/>
      <c r="EU79" s="14"/>
      <c r="EV79" s="15"/>
      <c r="EW79" s="14"/>
      <c r="EX79" s="15"/>
      <c r="EY79" s="14"/>
      <c r="EZ79" s="15"/>
      <c r="FA79" s="14"/>
      <c r="FB79" s="15"/>
      <c r="FC79" s="14"/>
      <c r="FD79" s="15"/>
      <c r="FE79" s="13"/>
      <c r="FF79" s="14"/>
      <c r="FG79" s="15"/>
      <c r="FH79" s="14"/>
      <c r="FI79" s="15"/>
      <c r="FJ79" s="13"/>
      <c r="FK79" s="13" t="n">
        <f aca="false">FE79+FJ79</f>
        <v>0</v>
      </c>
      <c r="FL79" s="14"/>
      <c r="FM79" s="15"/>
      <c r="FN79" s="14"/>
      <c r="FO79" s="15"/>
      <c r="FP79" s="14"/>
      <c r="FQ79" s="15"/>
      <c r="FR79" s="14"/>
      <c r="FS79" s="15"/>
      <c r="FT79" s="14"/>
      <c r="FU79" s="15"/>
      <c r="FV79" s="14"/>
      <c r="FW79" s="15"/>
      <c r="FX79" s="14"/>
      <c r="FY79" s="15"/>
      <c r="FZ79" s="13"/>
      <c r="GA79" s="14"/>
      <c r="GB79" s="15"/>
      <c r="GC79" s="14"/>
      <c r="GD79" s="15"/>
      <c r="GE79" s="13"/>
      <c r="GF79" s="13" t="n">
        <f aca="false">FZ79+GE79</f>
        <v>0</v>
      </c>
    </row>
    <row r="80" customFormat="false" ht="12.5" hidden="false" customHeight="false" outlineLevel="0" collapsed="false">
      <c r="A80" s="11" t="n">
        <v>6</v>
      </c>
      <c r="B80" s="11" t="n">
        <v>1</v>
      </c>
      <c r="C80" s="11"/>
      <c r="D80" s="11" t="s">
        <v>282</v>
      </c>
      <c r="E80" s="12" t="s">
        <v>283</v>
      </c>
      <c r="F80" s="11" t="n">
        <f aca="false">COUNTIF(U80:GD80,"e")</f>
        <v>0</v>
      </c>
      <c r="G80" s="11" t="n">
        <f aca="false">COUNTIF(U80:GD80,"z")</f>
        <v>1</v>
      </c>
      <c r="H80" s="11" t="n">
        <f aca="false">SUM(I80:Q80)</f>
        <v>8</v>
      </c>
      <c r="I80" s="11" t="n">
        <f aca="false">U80+AP80+BK80+CF80+DA80+DV80+EQ80+FL80</f>
        <v>8</v>
      </c>
      <c r="J80" s="11" t="n">
        <f aca="false">W80+AR80+BM80+CH80+DC80+DX80+ES80+FN80</f>
        <v>0</v>
      </c>
      <c r="K80" s="11" t="n">
        <f aca="false">Y80+AT80+BO80+CJ80+DE80+DZ80+EU80+FP80</f>
        <v>0</v>
      </c>
      <c r="L80" s="11" t="n">
        <f aca="false">AA80+AV80+BQ80+CL80+DG80+EB80+EW80+FR80</f>
        <v>0</v>
      </c>
      <c r="M80" s="11" t="n">
        <f aca="false">AC80+AX80+BS80+CN80+DI80+ED80+EY80+FT80</f>
        <v>0</v>
      </c>
      <c r="N80" s="11" t="n">
        <f aca="false">AE80+AZ80+BU80+CP80+DK80+EF80+FA80+FV80</f>
        <v>0</v>
      </c>
      <c r="O80" s="11" t="n">
        <f aca="false">AG80+BB80+BW80+CR80+DM80+EH80+FC80+FX80</f>
        <v>0</v>
      </c>
      <c r="P80" s="11" t="n">
        <f aca="false">AJ80+BE80+BZ80+CU80+DP80+EK80+FF80+GA80</f>
        <v>0</v>
      </c>
      <c r="Q80" s="11" t="n">
        <f aca="false">AL80+BG80+CB80+CW80+DR80+EM80+FH80+GC80</f>
        <v>0</v>
      </c>
      <c r="R80" s="13" t="n">
        <f aca="false">AO80+BJ80+CE80+CZ80+DU80+EP80+FK80+GF80</f>
        <v>0.5</v>
      </c>
      <c r="S80" s="13" t="n">
        <f aca="false">AN80+BI80+CD80+CY80+DT80+EO80+FJ80+GE80</f>
        <v>0</v>
      </c>
      <c r="T80" s="13" t="n">
        <v>0.3</v>
      </c>
      <c r="U80" s="14"/>
      <c r="V80" s="15"/>
      <c r="W80" s="14"/>
      <c r="X80" s="15"/>
      <c r="Y80" s="14"/>
      <c r="Z80" s="15"/>
      <c r="AA80" s="14"/>
      <c r="AB80" s="15"/>
      <c r="AC80" s="14"/>
      <c r="AD80" s="15"/>
      <c r="AE80" s="14"/>
      <c r="AF80" s="15"/>
      <c r="AG80" s="14"/>
      <c r="AH80" s="15"/>
      <c r="AI80" s="13"/>
      <c r="AJ80" s="14"/>
      <c r="AK80" s="15"/>
      <c r="AL80" s="14"/>
      <c r="AM80" s="15"/>
      <c r="AN80" s="13"/>
      <c r="AO80" s="13" t="n">
        <f aca="false">AI80+AN80</f>
        <v>0</v>
      </c>
      <c r="AP80" s="14"/>
      <c r="AQ80" s="15"/>
      <c r="AR80" s="14"/>
      <c r="AS80" s="15"/>
      <c r="AT80" s="14"/>
      <c r="AU80" s="15"/>
      <c r="AV80" s="14"/>
      <c r="AW80" s="15"/>
      <c r="AX80" s="14"/>
      <c r="AY80" s="15"/>
      <c r="AZ80" s="14"/>
      <c r="BA80" s="15"/>
      <c r="BB80" s="14"/>
      <c r="BC80" s="15"/>
      <c r="BD80" s="13"/>
      <c r="BE80" s="14"/>
      <c r="BF80" s="15"/>
      <c r="BG80" s="14"/>
      <c r="BH80" s="15"/>
      <c r="BI80" s="13"/>
      <c r="BJ80" s="13" t="n">
        <f aca="false">BD80+BI80</f>
        <v>0</v>
      </c>
      <c r="BK80" s="14" t="n">
        <v>8</v>
      </c>
      <c r="BL80" s="15" t="s">
        <v>56</v>
      </c>
      <c r="BM80" s="14"/>
      <c r="BN80" s="15"/>
      <c r="BO80" s="14"/>
      <c r="BP80" s="15"/>
      <c r="BQ80" s="14"/>
      <c r="BR80" s="15"/>
      <c r="BS80" s="14"/>
      <c r="BT80" s="15"/>
      <c r="BU80" s="14"/>
      <c r="BV80" s="15"/>
      <c r="BW80" s="14"/>
      <c r="BX80" s="15"/>
      <c r="BY80" s="13" t="n">
        <v>0.5</v>
      </c>
      <c r="BZ80" s="14"/>
      <c r="CA80" s="15"/>
      <c r="CB80" s="14"/>
      <c r="CC80" s="15"/>
      <c r="CD80" s="13"/>
      <c r="CE80" s="13" t="n">
        <f aca="false">BY80+CD80</f>
        <v>0.5</v>
      </c>
      <c r="CF80" s="14"/>
      <c r="CG80" s="15"/>
      <c r="CH80" s="14"/>
      <c r="CI80" s="15"/>
      <c r="CJ80" s="14"/>
      <c r="CK80" s="15"/>
      <c r="CL80" s="14"/>
      <c r="CM80" s="15"/>
      <c r="CN80" s="14"/>
      <c r="CO80" s="15"/>
      <c r="CP80" s="14"/>
      <c r="CQ80" s="15"/>
      <c r="CR80" s="14"/>
      <c r="CS80" s="15"/>
      <c r="CT80" s="13"/>
      <c r="CU80" s="14"/>
      <c r="CV80" s="15"/>
      <c r="CW80" s="14"/>
      <c r="CX80" s="15"/>
      <c r="CY80" s="13"/>
      <c r="CZ80" s="13" t="n">
        <f aca="false">CT80+CY80</f>
        <v>0</v>
      </c>
      <c r="DA80" s="14"/>
      <c r="DB80" s="15"/>
      <c r="DC80" s="14"/>
      <c r="DD80" s="15"/>
      <c r="DE80" s="14"/>
      <c r="DF80" s="15"/>
      <c r="DG80" s="14"/>
      <c r="DH80" s="15"/>
      <c r="DI80" s="14"/>
      <c r="DJ80" s="15"/>
      <c r="DK80" s="14"/>
      <c r="DL80" s="15"/>
      <c r="DM80" s="14"/>
      <c r="DN80" s="15"/>
      <c r="DO80" s="13"/>
      <c r="DP80" s="14"/>
      <c r="DQ80" s="15"/>
      <c r="DR80" s="14"/>
      <c r="DS80" s="15"/>
      <c r="DT80" s="13"/>
      <c r="DU80" s="13" t="n">
        <f aca="false">DO80+DT80</f>
        <v>0</v>
      </c>
      <c r="DV80" s="14"/>
      <c r="DW80" s="15"/>
      <c r="DX80" s="14"/>
      <c r="DY80" s="15"/>
      <c r="DZ80" s="14"/>
      <c r="EA80" s="15"/>
      <c r="EB80" s="14"/>
      <c r="EC80" s="15"/>
      <c r="ED80" s="14"/>
      <c r="EE80" s="15"/>
      <c r="EF80" s="14"/>
      <c r="EG80" s="15"/>
      <c r="EH80" s="14"/>
      <c r="EI80" s="15"/>
      <c r="EJ80" s="13"/>
      <c r="EK80" s="14"/>
      <c r="EL80" s="15"/>
      <c r="EM80" s="14"/>
      <c r="EN80" s="15"/>
      <c r="EO80" s="13"/>
      <c r="EP80" s="13" t="n">
        <f aca="false">EJ80+EO80</f>
        <v>0</v>
      </c>
      <c r="EQ80" s="14"/>
      <c r="ER80" s="15"/>
      <c r="ES80" s="14"/>
      <c r="ET80" s="15"/>
      <c r="EU80" s="14"/>
      <c r="EV80" s="15"/>
      <c r="EW80" s="14"/>
      <c r="EX80" s="15"/>
      <c r="EY80" s="14"/>
      <c r="EZ80" s="15"/>
      <c r="FA80" s="14"/>
      <c r="FB80" s="15"/>
      <c r="FC80" s="14"/>
      <c r="FD80" s="15"/>
      <c r="FE80" s="13"/>
      <c r="FF80" s="14"/>
      <c r="FG80" s="15"/>
      <c r="FH80" s="14"/>
      <c r="FI80" s="15"/>
      <c r="FJ80" s="13"/>
      <c r="FK80" s="13" t="n">
        <f aca="false">FE80+FJ80</f>
        <v>0</v>
      </c>
      <c r="FL80" s="14"/>
      <c r="FM80" s="15"/>
      <c r="FN80" s="14"/>
      <c r="FO80" s="15"/>
      <c r="FP80" s="14"/>
      <c r="FQ80" s="15"/>
      <c r="FR80" s="14"/>
      <c r="FS80" s="15"/>
      <c r="FT80" s="14"/>
      <c r="FU80" s="15"/>
      <c r="FV80" s="14"/>
      <c r="FW80" s="15"/>
      <c r="FX80" s="14"/>
      <c r="FY80" s="15"/>
      <c r="FZ80" s="13"/>
      <c r="GA80" s="14"/>
      <c r="GB80" s="15"/>
      <c r="GC80" s="14"/>
      <c r="GD80" s="15"/>
      <c r="GE80" s="13"/>
      <c r="GF80" s="13" t="n">
        <f aca="false">FZ80+GE80</f>
        <v>0</v>
      </c>
    </row>
    <row r="81" customFormat="false" ht="12.5" hidden="false" customHeight="false" outlineLevel="0" collapsed="false">
      <c r="A81" s="11" t="n">
        <v>7</v>
      </c>
      <c r="B81" s="11" t="n">
        <v>1</v>
      </c>
      <c r="C81" s="11"/>
      <c r="D81" s="11" t="s">
        <v>284</v>
      </c>
      <c r="E81" s="12" t="s">
        <v>285</v>
      </c>
      <c r="F81" s="11" t="n">
        <f aca="false">COUNTIF(U81:GD81,"e")</f>
        <v>0</v>
      </c>
      <c r="G81" s="11" t="n">
        <f aca="false">COUNTIF(U81:GD81,"z")</f>
        <v>1</v>
      </c>
      <c r="H81" s="11" t="n">
        <f aca="false">SUM(I81:Q81)</f>
        <v>8</v>
      </c>
      <c r="I81" s="11" t="n">
        <f aca="false">U81+AP81+BK81+CF81+DA81+DV81+EQ81+FL81</f>
        <v>8</v>
      </c>
      <c r="J81" s="11" t="n">
        <f aca="false">W81+AR81+BM81+CH81+DC81+DX81+ES81+FN81</f>
        <v>0</v>
      </c>
      <c r="K81" s="11" t="n">
        <f aca="false">Y81+AT81+BO81+CJ81+DE81+DZ81+EU81+FP81</f>
        <v>0</v>
      </c>
      <c r="L81" s="11" t="n">
        <f aca="false">AA81+AV81+BQ81+CL81+DG81+EB81+EW81+FR81</f>
        <v>0</v>
      </c>
      <c r="M81" s="11" t="n">
        <f aca="false">AC81+AX81+BS81+CN81+DI81+ED81+EY81+FT81</f>
        <v>0</v>
      </c>
      <c r="N81" s="11" t="n">
        <f aca="false">AE81+AZ81+BU81+CP81+DK81+EF81+FA81+FV81</f>
        <v>0</v>
      </c>
      <c r="O81" s="11" t="n">
        <f aca="false">AG81+BB81+BW81+CR81+DM81+EH81+FC81+FX81</f>
        <v>0</v>
      </c>
      <c r="P81" s="11" t="n">
        <f aca="false">AJ81+BE81+BZ81+CU81+DP81+EK81+FF81+GA81</f>
        <v>0</v>
      </c>
      <c r="Q81" s="11" t="n">
        <f aca="false">AL81+BG81+CB81+CW81+DR81+EM81+FH81+GC81</f>
        <v>0</v>
      </c>
      <c r="R81" s="13" t="n">
        <f aca="false">AO81+BJ81+CE81+CZ81+DU81+EP81+FK81+GF81</f>
        <v>0.5</v>
      </c>
      <c r="S81" s="13" t="n">
        <f aca="false">AN81+BI81+CD81+CY81+DT81+EO81+FJ81+GE81</f>
        <v>0</v>
      </c>
      <c r="T81" s="13" t="n">
        <v>0.3</v>
      </c>
      <c r="U81" s="14"/>
      <c r="V81" s="15"/>
      <c r="W81" s="14"/>
      <c r="X81" s="15"/>
      <c r="Y81" s="14"/>
      <c r="Z81" s="15"/>
      <c r="AA81" s="14"/>
      <c r="AB81" s="15"/>
      <c r="AC81" s="14"/>
      <c r="AD81" s="15"/>
      <c r="AE81" s="14"/>
      <c r="AF81" s="15"/>
      <c r="AG81" s="14"/>
      <c r="AH81" s="15"/>
      <c r="AI81" s="13"/>
      <c r="AJ81" s="14"/>
      <c r="AK81" s="15"/>
      <c r="AL81" s="14"/>
      <c r="AM81" s="15"/>
      <c r="AN81" s="13"/>
      <c r="AO81" s="13" t="n">
        <f aca="false">AI81+AN81</f>
        <v>0</v>
      </c>
      <c r="AP81" s="14"/>
      <c r="AQ81" s="15"/>
      <c r="AR81" s="14"/>
      <c r="AS81" s="15"/>
      <c r="AT81" s="14"/>
      <c r="AU81" s="15"/>
      <c r="AV81" s="14"/>
      <c r="AW81" s="15"/>
      <c r="AX81" s="14"/>
      <c r="AY81" s="15"/>
      <c r="AZ81" s="14"/>
      <c r="BA81" s="15"/>
      <c r="BB81" s="14"/>
      <c r="BC81" s="15"/>
      <c r="BD81" s="13"/>
      <c r="BE81" s="14"/>
      <c r="BF81" s="15"/>
      <c r="BG81" s="14"/>
      <c r="BH81" s="15"/>
      <c r="BI81" s="13"/>
      <c r="BJ81" s="13" t="n">
        <f aca="false">BD81+BI81</f>
        <v>0</v>
      </c>
      <c r="BK81" s="14"/>
      <c r="BL81" s="15"/>
      <c r="BM81" s="14"/>
      <c r="BN81" s="15"/>
      <c r="BO81" s="14"/>
      <c r="BP81" s="15"/>
      <c r="BQ81" s="14"/>
      <c r="BR81" s="15"/>
      <c r="BS81" s="14"/>
      <c r="BT81" s="15"/>
      <c r="BU81" s="14"/>
      <c r="BV81" s="15"/>
      <c r="BW81" s="14"/>
      <c r="BX81" s="15"/>
      <c r="BY81" s="13"/>
      <c r="BZ81" s="14"/>
      <c r="CA81" s="15"/>
      <c r="CB81" s="14"/>
      <c r="CC81" s="15"/>
      <c r="CD81" s="13"/>
      <c r="CE81" s="13" t="n">
        <f aca="false">BY81+CD81</f>
        <v>0</v>
      </c>
      <c r="CF81" s="14" t="n">
        <v>8</v>
      </c>
      <c r="CG81" s="15" t="s">
        <v>56</v>
      </c>
      <c r="CH81" s="14"/>
      <c r="CI81" s="15"/>
      <c r="CJ81" s="14"/>
      <c r="CK81" s="15"/>
      <c r="CL81" s="14"/>
      <c r="CM81" s="15"/>
      <c r="CN81" s="14"/>
      <c r="CO81" s="15"/>
      <c r="CP81" s="14"/>
      <c r="CQ81" s="15"/>
      <c r="CR81" s="14"/>
      <c r="CS81" s="15"/>
      <c r="CT81" s="13" t="n">
        <v>0.5</v>
      </c>
      <c r="CU81" s="14"/>
      <c r="CV81" s="15"/>
      <c r="CW81" s="14"/>
      <c r="CX81" s="15"/>
      <c r="CY81" s="13"/>
      <c r="CZ81" s="13" t="n">
        <f aca="false">CT81+CY81</f>
        <v>0.5</v>
      </c>
      <c r="DA81" s="14"/>
      <c r="DB81" s="15"/>
      <c r="DC81" s="14"/>
      <c r="DD81" s="15"/>
      <c r="DE81" s="14"/>
      <c r="DF81" s="15"/>
      <c r="DG81" s="14"/>
      <c r="DH81" s="15"/>
      <c r="DI81" s="14"/>
      <c r="DJ81" s="15"/>
      <c r="DK81" s="14"/>
      <c r="DL81" s="15"/>
      <c r="DM81" s="14"/>
      <c r="DN81" s="15"/>
      <c r="DO81" s="13"/>
      <c r="DP81" s="14"/>
      <c r="DQ81" s="15"/>
      <c r="DR81" s="14"/>
      <c r="DS81" s="15"/>
      <c r="DT81" s="13"/>
      <c r="DU81" s="13" t="n">
        <f aca="false">DO81+DT81</f>
        <v>0</v>
      </c>
      <c r="DV81" s="14"/>
      <c r="DW81" s="15"/>
      <c r="DX81" s="14"/>
      <c r="DY81" s="15"/>
      <c r="DZ81" s="14"/>
      <c r="EA81" s="15"/>
      <c r="EB81" s="14"/>
      <c r="EC81" s="15"/>
      <c r="ED81" s="14"/>
      <c r="EE81" s="15"/>
      <c r="EF81" s="14"/>
      <c r="EG81" s="15"/>
      <c r="EH81" s="14"/>
      <c r="EI81" s="15"/>
      <c r="EJ81" s="13"/>
      <c r="EK81" s="14"/>
      <c r="EL81" s="15"/>
      <c r="EM81" s="14"/>
      <c r="EN81" s="15"/>
      <c r="EO81" s="13"/>
      <c r="EP81" s="13" t="n">
        <f aca="false">EJ81+EO81</f>
        <v>0</v>
      </c>
      <c r="EQ81" s="14"/>
      <c r="ER81" s="15"/>
      <c r="ES81" s="14"/>
      <c r="ET81" s="15"/>
      <c r="EU81" s="14"/>
      <c r="EV81" s="15"/>
      <c r="EW81" s="14"/>
      <c r="EX81" s="15"/>
      <c r="EY81" s="14"/>
      <c r="EZ81" s="15"/>
      <c r="FA81" s="14"/>
      <c r="FB81" s="15"/>
      <c r="FC81" s="14"/>
      <c r="FD81" s="15"/>
      <c r="FE81" s="13"/>
      <c r="FF81" s="14"/>
      <c r="FG81" s="15"/>
      <c r="FH81" s="14"/>
      <c r="FI81" s="15"/>
      <c r="FJ81" s="13"/>
      <c r="FK81" s="13" t="n">
        <f aca="false">FE81+FJ81</f>
        <v>0</v>
      </c>
      <c r="FL81" s="14"/>
      <c r="FM81" s="15"/>
      <c r="FN81" s="14"/>
      <c r="FO81" s="15"/>
      <c r="FP81" s="14"/>
      <c r="FQ81" s="15"/>
      <c r="FR81" s="14"/>
      <c r="FS81" s="15"/>
      <c r="FT81" s="14"/>
      <c r="FU81" s="15"/>
      <c r="FV81" s="14"/>
      <c r="FW81" s="15"/>
      <c r="FX81" s="14"/>
      <c r="FY81" s="15"/>
      <c r="FZ81" s="13"/>
      <c r="GA81" s="14"/>
      <c r="GB81" s="15"/>
      <c r="GC81" s="14"/>
      <c r="GD81" s="15"/>
      <c r="GE81" s="13"/>
      <c r="GF81" s="13" t="n">
        <f aca="false">FZ81+GE81</f>
        <v>0</v>
      </c>
    </row>
    <row r="82" customFormat="false" ht="12.5" hidden="false" customHeight="false" outlineLevel="0" collapsed="false">
      <c r="A82" s="11" t="n">
        <v>7</v>
      </c>
      <c r="B82" s="11" t="n">
        <v>1</v>
      </c>
      <c r="C82" s="11"/>
      <c r="D82" s="11" t="s">
        <v>286</v>
      </c>
      <c r="E82" s="12" t="s">
        <v>287</v>
      </c>
      <c r="F82" s="11" t="n">
        <f aca="false">COUNTIF(U82:GD82,"e")</f>
        <v>0</v>
      </c>
      <c r="G82" s="11" t="n">
        <f aca="false">COUNTIF(U82:GD82,"z")</f>
        <v>1</v>
      </c>
      <c r="H82" s="11" t="n">
        <f aca="false">SUM(I82:Q82)</f>
        <v>8</v>
      </c>
      <c r="I82" s="11" t="n">
        <f aca="false">U82+AP82+BK82+CF82+DA82+DV82+EQ82+FL82</f>
        <v>8</v>
      </c>
      <c r="J82" s="11" t="n">
        <f aca="false">W82+AR82+BM82+CH82+DC82+DX82+ES82+FN82</f>
        <v>0</v>
      </c>
      <c r="K82" s="11" t="n">
        <f aca="false">Y82+AT82+BO82+CJ82+DE82+DZ82+EU82+FP82</f>
        <v>0</v>
      </c>
      <c r="L82" s="11" t="n">
        <f aca="false">AA82+AV82+BQ82+CL82+DG82+EB82+EW82+FR82</f>
        <v>0</v>
      </c>
      <c r="M82" s="11" t="n">
        <f aca="false">AC82+AX82+BS82+CN82+DI82+ED82+EY82+FT82</f>
        <v>0</v>
      </c>
      <c r="N82" s="11" t="n">
        <f aca="false">AE82+AZ82+BU82+CP82+DK82+EF82+FA82+FV82</f>
        <v>0</v>
      </c>
      <c r="O82" s="11" t="n">
        <f aca="false">AG82+BB82+BW82+CR82+DM82+EH82+FC82+FX82</f>
        <v>0</v>
      </c>
      <c r="P82" s="11" t="n">
        <f aca="false">AJ82+BE82+BZ82+CU82+DP82+EK82+FF82+GA82</f>
        <v>0</v>
      </c>
      <c r="Q82" s="11" t="n">
        <f aca="false">AL82+BG82+CB82+CW82+DR82+EM82+FH82+GC82</f>
        <v>0</v>
      </c>
      <c r="R82" s="13" t="n">
        <f aca="false">AO82+BJ82+CE82+CZ82+DU82+EP82+FK82+GF82</f>
        <v>0.5</v>
      </c>
      <c r="S82" s="13" t="n">
        <f aca="false">AN82+BI82+CD82+CY82+DT82+EO82+FJ82+GE82</f>
        <v>0</v>
      </c>
      <c r="T82" s="13" t="n">
        <v>0.3</v>
      </c>
      <c r="U82" s="14"/>
      <c r="V82" s="15"/>
      <c r="W82" s="14"/>
      <c r="X82" s="15"/>
      <c r="Y82" s="14"/>
      <c r="Z82" s="15"/>
      <c r="AA82" s="14"/>
      <c r="AB82" s="15"/>
      <c r="AC82" s="14"/>
      <c r="AD82" s="15"/>
      <c r="AE82" s="14"/>
      <c r="AF82" s="15"/>
      <c r="AG82" s="14"/>
      <c r="AH82" s="15"/>
      <c r="AI82" s="13"/>
      <c r="AJ82" s="14"/>
      <c r="AK82" s="15"/>
      <c r="AL82" s="14"/>
      <c r="AM82" s="15"/>
      <c r="AN82" s="13"/>
      <c r="AO82" s="13" t="n">
        <f aca="false">AI82+AN82</f>
        <v>0</v>
      </c>
      <c r="AP82" s="14"/>
      <c r="AQ82" s="15"/>
      <c r="AR82" s="14"/>
      <c r="AS82" s="15"/>
      <c r="AT82" s="14"/>
      <c r="AU82" s="15"/>
      <c r="AV82" s="14"/>
      <c r="AW82" s="15"/>
      <c r="AX82" s="14"/>
      <c r="AY82" s="15"/>
      <c r="AZ82" s="14"/>
      <c r="BA82" s="15"/>
      <c r="BB82" s="14"/>
      <c r="BC82" s="15"/>
      <c r="BD82" s="13"/>
      <c r="BE82" s="14"/>
      <c r="BF82" s="15"/>
      <c r="BG82" s="14"/>
      <c r="BH82" s="15"/>
      <c r="BI82" s="13"/>
      <c r="BJ82" s="13" t="n">
        <f aca="false">BD82+BI82</f>
        <v>0</v>
      </c>
      <c r="BK82" s="14"/>
      <c r="BL82" s="15"/>
      <c r="BM82" s="14"/>
      <c r="BN82" s="15"/>
      <c r="BO82" s="14"/>
      <c r="BP82" s="15"/>
      <c r="BQ82" s="14"/>
      <c r="BR82" s="15"/>
      <c r="BS82" s="14"/>
      <c r="BT82" s="15"/>
      <c r="BU82" s="14"/>
      <c r="BV82" s="15"/>
      <c r="BW82" s="14"/>
      <c r="BX82" s="15"/>
      <c r="BY82" s="13"/>
      <c r="BZ82" s="14"/>
      <c r="CA82" s="15"/>
      <c r="CB82" s="14"/>
      <c r="CC82" s="15"/>
      <c r="CD82" s="13"/>
      <c r="CE82" s="13" t="n">
        <f aca="false">BY82+CD82</f>
        <v>0</v>
      </c>
      <c r="CF82" s="14" t="n">
        <v>8</v>
      </c>
      <c r="CG82" s="15" t="s">
        <v>56</v>
      </c>
      <c r="CH82" s="14"/>
      <c r="CI82" s="15"/>
      <c r="CJ82" s="14"/>
      <c r="CK82" s="15"/>
      <c r="CL82" s="14"/>
      <c r="CM82" s="15"/>
      <c r="CN82" s="14"/>
      <c r="CO82" s="15"/>
      <c r="CP82" s="14"/>
      <c r="CQ82" s="15"/>
      <c r="CR82" s="14"/>
      <c r="CS82" s="15"/>
      <c r="CT82" s="13" t="n">
        <v>0.5</v>
      </c>
      <c r="CU82" s="14"/>
      <c r="CV82" s="15"/>
      <c r="CW82" s="14"/>
      <c r="CX82" s="15"/>
      <c r="CY82" s="13"/>
      <c r="CZ82" s="13" t="n">
        <f aca="false">CT82+CY82</f>
        <v>0.5</v>
      </c>
      <c r="DA82" s="14"/>
      <c r="DB82" s="15"/>
      <c r="DC82" s="14"/>
      <c r="DD82" s="15"/>
      <c r="DE82" s="14"/>
      <c r="DF82" s="15"/>
      <c r="DG82" s="14"/>
      <c r="DH82" s="15"/>
      <c r="DI82" s="14"/>
      <c r="DJ82" s="15"/>
      <c r="DK82" s="14"/>
      <c r="DL82" s="15"/>
      <c r="DM82" s="14"/>
      <c r="DN82" s="15"/>
      <c r="DO82" s="13"/>
      <c r="DP82" s="14"/>
      <c r="DQ82" s="15"/>
      <c r="DR82" s="14"/>
      <c r="DS82" s="15"/>
      <c r="DT82" s="13"/>
      <c r="DU82" s="13" t="n">
        <f aca="false">DO82+DT82</f>
        <v>0</v>
      </c>
      <c r="DV82" s="14"/>
      <c r="DW82" s="15"/>
      <c r="DX82" s="14"/>
      <c r="DY82" s="15"/>
      <c r="DZ82" s="14"/>
      <c r="EA82" s="15"/>
      <c r="EB82" s="14"/>
      <c r="EC82" s="15"/>
      <c r="ED82" s="14"/>
      <c r="EE82" s="15"/>
      <c r="EF82" s="14"/>
      <c r="EG82" s="15"/>
      <c r="EH82" s="14"/>
      <c r="EI82" s="15"/>
      <c r="EJ82" s="13"/>
      <c r="EK82" s="14"/>
      <c r="EL82" s="15"/>
      <c r="EM82" s="14"/>
      <c r="EN82" s="15"/>
      <c r="EO82" s="13"/>
      <c r="EP82" s="13" t="n">
        <f aca="false">EJ82+EO82</f>
        <v>0</v>
      </c>
      <c r="EQ82" s="14"/>
      <c r="ER82" s="15"/>
      <c r="ES82" s="14"/>
      <c r="ET82" s="15"/>
      <c r="EU82" s="14"/>
      <c r="EV82" s="15"/>
      <c r="EW82" s="14"/>
      <c r="EX82" s="15"/>
      <c r="EY82" s="14"/>
      <c r="EZ82" s="15"/>
      <c r="FA82" s="14"/>
      <c r="FB82" s="15"/>
      <c r="FC82" s="14"/>
      <c r="FD82" s="15"/>
      <c r="FE82" s="13"/>
      <c r="FF82" s="14"/>
      <c r="FG82" s="15"/>
      <c r="FH82" s="14"/>
      <c r="FI82" s="15"/>
      <c r="FJ82" s="13"/>
      <c r="FK82" s="13" t="n">
        <f aca="false">FE82+FJ82</f>
        <v>0</v>
      </c>
      <c r="FL82" s="14"/>
      <c r="FM82" s="15"/>
      <c r="FN82" s="14"/>
      <c r="FO82" s="15"/>
      <c r="FP82" s="14"/>
      <c r="FQ82" s="15"/>
      <c r="FR82" s="14"/>
      <c r="FS82" s="15"/>
      <c r="FT82" s="14"/>
      <c r="FU82" s="15"/>
      <c r="FV82" s="14"/>
      <c r="FW82" s="15"/>
      <c r="FX82" s="14"/>
      <c r="FY82" s="15"/>
      <c r="FZ82" s="13"/>
      <c r="GA82" s="14"/>
      <c r="GB82" s="15"/>
      <c r="GC82" s="14"/>
      <c r="GD82" s="15"/>
      <c r="GE82" s="13"/>
      <c r="GF82" s="13" t="n">
        <f aca="false">FZ82+GE82</f>
        <v>0</v>
      </c>
    </row>
    <row r="83" customFormat="false" ht="12.5" hidden="false" customHeight="false" outlineLevel="0" collapsed="false">
      <c r="A83" s="11" t="n">
        <v>8</v>
      </c>
      <c r="B83" s="11" t="n">
        <v>1</v>
      </c>
      <c r="C83" s="11"/>
      <c r="D83" s="11" t="s">
        <v>288</v>
      </c>
      <c r="E83" s="12" t="s">
        <v>289</v>
      </c>
      <c r="F83" s="11" t="n">
        <f aca="false">COUNTIF(U83:GD83,"e")</f>
        <v>0</v>
      </c>
      <c r="G83" s="11" t="n">
        <f aca="false">COUNTIF(U83:GD83,"z")</f>
        <v>1</v>
      </c>
      <c r="H83" s="11" t="n">
        <f aca="false">SUM(I83:Q83)</f>
        <v>8</v>
      </c>
      <c r="I83" s="11" t="n">
        <f aca="false">U83+AP83+BK83+CF83+DA83+DV83+EQ83+FL83</f>
        <v>8</v>
      </c>
      <c r="J83" s="11" t="n">
        <f aca="false">W83+AR83+BM83+CH83+DC83+DX83+ES83+FN83</f>
        <v>0</v>
      </c>
      <c r="K83" s="11" t="n">
        <f aca="false">Y83+AT83+BO83+CJ83+DE83+DZ83+EU83+FP83</f>
        <v>0</v>
      </c>
      <c r="L83" s="11" t="n">
        <f aca="false">AA83+AV83+BQ83+CL83+DG83+EB83+EW83+FR83</f>
        <v>0</v>
      </c>
      <c r="M83" s="11" t="n">
        <f aca="false">AC83+AX83+BS83+CN83+DI83+ED83+EY83+FT83</f>
        <v>0</v>
      </c>
      <c r="N83" s="11" t="n">
        <f aca="false">AE83+AZ83+BU83+CP83+DK83+EF83+FA83+FV83</f>
        <v>0</v>
      </c>
      <c r="O83" s="11" t="n">
        <f aca="false">AG83+BB83+BW83+CR83+DM83+EH83+FC83+FX83</f>
        <v>0</v>
      </c>
      <c r="P83" s="11" t="n">
        <f aca="false">AJ83+BE83+BZ83+CU83+DP83+EK83+FF83+GA83</f>
        <v>0</v>
      </c>
      <c r="Q83" s="11" t="n">
        <f aca="false">AL83+BG83+CB83+CW83+DR83+EM83+FH83+GC83</f>
        <v>0</v>
      </c>
      <c r="R83" s="13" t="n">
        <f aca="false">AO83+BJ83+CE83+CZ83+DU83+EP83+FK83+GF83</f>
        <v>0.5</v>
      </c>
      <c r="S83" s="13" t="n">
        <f aca="false">AN83+BI83+CD83+CY83+DT83+EO83+FJ83+GE83</f>
        <v>0</v>
      </c>
      <c r="T83" s="13" t="n">
        <v>0.3</v>
      </c>
      <c r="U83" s="14"/>
      <c r="V83" s="15"/>
      <c r="W83" s="14"/>
      <c r="X83" s="15"/>
      <c r="Y83" s="14"/>
      <c r="Z83" s="15"/>
      <c r="AA83" s="14"/>
      <c r="AB83" s="15"/>
      <c r="AC83" s="14"/>
      <c r="AD83" s="15"/>
      <c r="AE83" s="14"/>
      <c r="AF83" s="15"/>
      <c r="AG83" s="14"/>
      <c r="AH83" s="15"/>
      <c r="AI83" s="13"/>
      <c r="AJ83" s="14"/>
      <c r="AK83" s="15"/>
      <c r="AL83" s="14"/>
      <c r="AM83" s="15"/>
      <c r="AN83" s="13"/>
      <c r="AO83" s="13" t="n">
        <f aca="false">AI83+AN83</f>
        <v>0</v>
      </c>
      <c r="AP83" s="14"/>
      <c r="AQ83" s="15"/>
      <c r="AR83" s="14"/>
      <c r="AS83" s="15"/>
      <c r="AT83" s="14"/>
      <c r="AU83" s="15"/>
      <c r="AV83" s="14"/>
      <c r="AW83" s="15"/>
      <c r="AX83" s="14"/>
      <c r="AY83" s="15"/>
      <c r="AZ83" s="14"/>
      <c r="BA83" s="15"/>
      <c r="BB83" s="14"/>
      <c r="BC83" s="15"/>
      <c r="BD83" s="13"/>
      <c r="BE83" s="14"/>
      <c r="BF83" s="15"/>
      <c r="BG83" s="14"/>
      <c r="BH83" s="15"/>
      <c r="BI83" s="13"/>
      <c r="BJ83" s="13" t="n">
        <f aca="false">BD83+BI83</f>
        <v>0</v>
      </c>
      <c r="BK83" s="14"/>
      <c r="BL83" s="15"/>
      <c r="BM83" s="14"/>
      <c r="BN83" s="15"/>
      <c r="BO83" s="14"/>
      <c r="BP83" s="15"/>
      <c r="BQ83" s="14"/>
      <c r="BR83" s="15"/>
      <c r="BS83" s="14"/>
      <c r="BT83" s="15"/>
      <c r="BU83" s="14"/>
      <c r="BV83" s="15"/>
      <c r="BW83" s="14"/>
      <c r="BX83" s="15"/>
      <c r="BY83" s="13"/>
      <c r="BZ83" s="14"/>
      <c r="CA83" s="15"/>
      <c r="CB83" s="14"/>
      <c r="CC83" s="15"/>
      <c r="CD83" s="13"/>
      <c r="CE83" s="13" t="n">
        <f aca="false">BY83+CD83</f>
        <v>0</v>
      </c>
      <c r="CF83" s="14"/>
      <c r="CG83" s="15"/>
      <c r="CH83" s="14"/>
      <c r="CI83" s="15"/>
      <c r="CJ83" s="14"/>
      <c r="CK83" s="15"/>
      <c r="CL83" s="14"/>
      <c r="CM83" s="15"/>
      <c r="CN83" s="14"/>
      <c r="CO83" s="15"/>
      <c r="CP83" s="14"/>
      <c r="CQ83" s="15"/>
      <c r="CR83" s="14"/>
      <c r="CS83" s="15"/>
      <c r="CT83" s="13"/>
      <c r="CU83" s="14"/>
      <c r="CV83" s="15"/>
      <c r="CW83" s="14"/>
      <c r="CX83" s="15"/>
      <c r="CY83" s="13"/>
      <c r="CZ83" s="13" t="n">
        <f aca="false">CT83+CY83</f>
        <v>0</v>
      </c>
      <c r="DA83" s="14" t="n">
        <v>8</v>
      </c>
      <c r="DB83" s="15" t="s">
        <v>56</v>
      </c>
      <c r="DC83" s="14"/>
      <c r="DD83" s="15"/>
      <c r="DE83" s="14"/>
      <c r="DF83" s="15"/>
      <c r="DG83" s="14"/>
      <c r="DH83" s="15"/>
      <c r="DI83" s="14"/>
      <c r="DJ83" s="15"/>
      <c r="DK83" s="14"/>
      <c r="DL83" s="15"/>
      <c r="DM83" s="14"/>
      <c r="DN83" s="15"/>
      <c r="DO83" s="13" t="n">
        <v>0.5</v>
      </c>
      <c r="DP83" s="14"/>
      <c r="DQ83" s="15"/>
      <c r="DR83" s="14"/>
      <c r="DS83" s="15"/>
      <c r="DT83" s="13"/>
      <c r="DU83" s="13" t="n">
        <f aca="false">DO83+DT83</f>
        <v>0.5</v>
      </c>
      <c r="DV83" s="14"/>
      <c r="DW83" s="15"/>
      <c r="DX83" s="14"/>
      <c r="DY83" s="15"/>
      <c r="DZ83" s="14"/>
      <c r="EA83" s="15"/>
      <c r="EB83" s="14"/>
      <c r="EC83" s="15"/>
      <c r="ED83" s="14"/>
      <c r="EE83" s="15"/>
      <c r="EF83" s="14"/>
      <c r="EG83" s="15"/>
      <c r="EH83" s="14"/>
      <c r="EI83" s="15"/>
      <c r="EJ83" s="13"/>
      <c r="EK83" s="14"/>
      <c r="EL83" s="15"/>
      <c r="EM83" s="14"/>
      <c r="EN83" s="15"/>
      <c r="EO83" s="13"/>
      <c r="EP83" s="13" t="n">
        <f aca="false">EJ83+EO83</f>
        <v>0</v>
      </c>
      <c r="EQ83" s="14"/>
      <c r="ER83" s="15"/>
      <c r="ES83" s="14"/>
      <c r="ET83" s="15"/>
      <c r="EU83" s="14"/>
      <c r="EV83" s="15"/>
      <c r="EW83" s="14"/>
      <c r="EX83" s="15"/>
      <c r="EY83" s="14"/>
      <c r="EZ83" s="15"/>
      <c r="FA83" s="14"/>
      <c r="FB83" s="15"/>
      <c r="FC83" s="14"/>
      <c r="FD83" s="15"/>
      <c r="FE83" s="13"/>
      <c r="FF83" s="14"/>
      <c r="FG83" s="15"/>
      <c r="FH83" s="14"/>
      <c r="FI83" s="15"/>
      <c r="FJ83" s="13"/>
      <c r="FK83" s="13" t="n">
        <f aca="false">FE83+FJ83</f>
        <v>0</v>
      </c>
      <c r="FL83" s="14"/>
      <c r="FM83" s="15"/>
      <c r="FN83" s="14"/>
      <c r="FO83" s="15"/>
      <c r="FP83" s="14"/>
      <c r="FQ83" s="15"/>
      <c r="FR83" s="14"/>
      <c r="FS83" s="15"/>
      <c r="FT83" s="14"/>
      <c r="FU83" s="15"/>
      <c r="FV83" s="14"/>
      <c r="FW83" s="15"/>
      <c r="FX83" s="14"/>
      <c r="FY83" s="15"/>
      <c r="FZ83" s="13"/>
      <c r="GA83" s="14"/>
      <c r="GB83" s="15"/>
      <c r="GC83" s="14"/>
      <c r="GD83" s="15"/>
      <c r="GE83" s="13"/>
      <c r="GF83" s="13" t="n">
        <f aca="false">FZ83+GE83</f>
        <v>0</v>
      </c>
    </row>
    <row r="84" customFormat="false" ht="12.5" hidden="false" customHeight="false" outlineLevel="0" collapsed="false">
      <c r="A84" s="11" t="n">
        <v>8</v>
      </c>
      <c r="B84" s="11" t="n">
        <v>1</v>
      </c>
      <c r="C84" s="11"/>
      <c r="D84" s="11" t="s">
        <v>290</v>
      </c>
      <c r="E84" s="12" t="s">
        <v>291</v>
      </c>
      <c r="F84" s="11" t="n">
        <f aca="false">COUNTIF(U84:GD84,"e")</f>
        <v>0</v>
      </c>
      <c r="G84" s="11" t="n">
        <f aca="false">COUNTIF(U84:GD84,"z")</f>
        <v>1</v>
      </c>
      <c r="H84" s="11" t="n">
        <f aca="false">SUM(I84:Q84)</f>
        <v>8</v>
      </c>
      <c r="I84" s="11" t="n">
        <f aca="false">U84+AP84+BK84+CF84+DA84+DV84+EQ84+FL84</f>
        <v>8</v>
      </c>
      <c r="J84" s="11" t="n">
        <f aca="false">W84+AR84+BM84+CH84+DC84+DX84+ES84+FN84</f>
        <v>0</v>
      </c>
      <c r="K84" s="11" t="n">
        <f aca="false">Y84+AT84+BO84+CJ84+DE84+DZ84+EU84+FP84</f>
        <v>0</v>
      </c>
      <c r="L84" s="11" t="n">
        <f aca="false">AA84+AV84+BQ84+CL84+DG84+EB84+EW84+FR84</f>
        <v>0</v>
      </c>
      <c r="M84" s="11" t="n">
        <f aca="false">AC84+AX84+BS84+CN84+DI84+ED84+EY84+FT84</f>
        <v>0</v>
      </c>
      <c r="N84" s="11" t="n">
        <f aca="false">AE84+AZ84+BU84+CP84+DK84+EF84+FA84+FV84</f>
        <v>0</v>
      </c>
      <c r="O84" s="11" t="n">
        <f aca="false">AG84+BB84+BW84+CR84+DM84+EH84+FC84+FX84</f>
        <v>0</v>
      </c>
      <c r="P84" s="11" t="n">
        <f aca="false">AJ84+BE84+BZ84+CU84+DP84+EK84+FF84+GA84</f>
        <v>0</v>
      </c>
      <c r="Q84" s="11" t="n">
        <f aca="false">AL84+BG84+CB84+CW84+DR84+EM84+FH84+GC84</f>
        <v>0</v>
      </c>
      <c r="R84" s="13" t="n">
        <f aca="false">AO84+BJ84+CE84+CZ84+DU84+EP84+FK84+GF84</f>
        <v>0.5</v>
      </c>
      <c r="S84" s="13" t="n">
        <f aca="false">AN84+BI84+CD84+CY84+DT84+EO84+FJ84+GE84</f>
        <v>0</v>
      </c>
      <c r="T84" s="13" t="n">
        <v>0.3</v>
      </c>
      <c r="U84" s="14"/>
      <c r="V84" s="15"/>
      <c r="W84" s="14"/>
      <c r="X84" s="15"/>
      <c r="Y84" s="14"/>
      <c r="Z84" s="15"/>
      <c r="AA84" s="14"/>
      <c r="AB84" s="15"/>
      <c r="AC84" s="14"/>
      <c r="AD84" s="15"/>
      <c r="AE84" s="14"/>
      <c r="AF84" s="15"/>
      <c r="AG84" s="14"/>
      <c r="AH84" s="15"/>
      <c r="AI84" s="13"/>
      <c r="AJ84" s="14"/>
      <c r="AK84" s="15"/>
      <c r="AL84" s="14"/>
      <c r="AM84" s="15"/>
      <c r="AN84" s="13"/>
      <c r="AO84" s="13" t="n">
        <f aca="false">AI84+AN84</f>
        <v>0</v>
      </c>
      <c r="AP84" s="14"/>
      <c r="AQ84" s="15"/>
      <c r="AR84" s="14"/>
      <c r="AS84" s="15"/>
      <c r="AT84" s="14"/>
      <c r="AU84" s="15"/>
      <c r="AV84" s="14"/>
      <c r="AW84" s="15"/>
      <c r="AX84" s="14"/>
      <c r="AY84" s="15"/>
      <c r="AZ84" s="14"/>
      <c r="BA84" s="15"/>
      <c r="BB84" s="14"/>
      <c r="BC84" s="15"/>
      <c r="BD84" s="13"/>
      <c r="BE84" s="14"/>
      <c r="BF84" s="15"/>
      <c r="BG84" s="14"/>
      <c r="BH84" s="15"/>
      <c r="BI84" s="13"/>
      <c r="BJ84" s="13" t="n">
        <f aca="false">BD84+BI84</f>
        <v>0</v>
      </c>
      <c r="BK84" s="14"/>
      <c r="BL84" s="15"/>
      <c r="BM84" s="14"/>
      <c r="BN84" s="15"/>
      <c r="BO84" s="14"/>
      <c r="BP84" s="15"/>
      <c r="BQ84" s="14"/>
      <c r="BR84" s="15"/>
      <c r="BS84" s="14"/>
      <c r="BT84" s="15"/>
      <c r="BU84" s="14"/>
      <c r="BV84" s="15"/>
      <c r="BW84" s="14"/>
      <c r="BX84" s="15"/>
      <c r="BY84" s="13"/>
      <c r="BZ84" s="14"/>
      <c r="CA84" s="15"/>
      <c r="CB84" s="14"/>
      <c r="CC84" s="15"/>
      <c r="CD84" s="13"/>
      <c r="CE84" s="13" t="n">
        <f aca="false">BY84+CD84</f>
        <v>0</v>
      </c>
      <c r="CF84" s="14"/>
      <c r="CG84" s="15"/>
      <c r="CH84" s="14"/>
      <c r="CI84" s="15"/>
      <c r="CJ84" s="14"/>
      <c r="CK84" s="15"/>
      <c r="CL84" s="14"/>
      <c r="CM84" s="15"/>
      <c r="CN84" s="14"/>
      <c r="CO84" s="15"/>
      <c r="CP84" s="14"/>
      <c r="CQ84" s="15"/>
      <c r="CR84" s="14"/>
      <c r="CS84" s="15"/>
      <c r="CT84" s="13"/>
      <c r="CU84" s="14"/>
      <c r="CV84" s="15"/>
      <c r="CW84" s="14"/>
      <c r="CX84" s="15"/>
      <c r="CY84" s="13"/>
      <c r="CZ84" s="13" t="n">
        <f aca="false">CT84+CY84</f>
        <v>0</v>
      </c>
      <c r="DA84" s="14" t="n">
        <v>8</v>
      </c>
      <c r="DB84" s="15" t="s">
        <v>56</v>
      </c>
      <c r="DC84" s="14"/>
      <c r="DD84" s="15"/>
      <c r="DE84" s="14"/>
      <c r="DF84" s="15"/>
      <c r="DG84" s="14"/>
      <c r="DH84" s="15"/>
      <c r="DI84" s="14"/>
      <c r="DJ84" s="15"/>
      <c r="DK84" s="14"/>
      <c r="DL84" s="15"/>
      <c r="DM84" s="14"/>
      <c r="DN84" s="15"/>
      <c r="DO84" s="13" t="n">
        <v>0.5</v>
      </c>
      <c r="DP84" s="14"/>
      <c r="DQ84" s="15"/>
      <c r="DR84" s="14"/>
      <c r="DS84" s="15"/>
      <c r="DT84" s="13"/>
      <c r="DU84" s="13" t="n">
        <f aca="false">DO84+DT84</f>
        <v>0.5</v>
      </c>
      <c r="DV84" s="14"/>
      <c r="DW84" s="15"/>
      <c r="DX84" s="14"/>
      <c r="DY84" s="15"/>
      <c r="DZ84" s="14"/>
      <c r="EA84" s="15"/>
      <c r="EB84" s="14"/>
      <c r="EC84" s="15"/>
      <c r="ED84" s="14"/>
      <c r="EE84" s="15"/>
      <c r="EF84" s="14"/>
      <c r="EG84" s="15"/>
      <c r="EH84" s="14"/>
      <c r="EI84" s="15"/>
      <c r="EJ84" s="13"/>
      <c r="EK84" s="14"/>
      <c r="EL84" s="15"/>
      <c r="EM84" s="14"/>
      <c r="EN84" s="15"/>
      <c r="EO84" s="13"/>
      <c r="EP84" s="13" t="n">
        <f aca="false">EJ84+EO84</f>
        <v>0</v>
      </c>
      <c r="EQ84" s="14"/>
      <c r="ER84" s="15"/>
      <c r="ES84" s="14"/>
      <c r="ET84" s="15"/>
      <c r="EU84" s="14"/>
      <c r="EV84" s="15"/>
      <c r="EW84" s="14"/>
      <c r="EX84" s="15"/>
      <c r="EY84" s="14"/>
      <c r="EZ84" s="15"/>
      <c r="FA84" s="14"/>
      <c r="FB84" s="15"/>
      <c r="FC84" s="14"/>
      <c r="FD84" s="15"/>
      <c r="FE84" s="13"/>
      <c r="FF84" s="14"/>
      <c r="FG84" s="15"/>
      <c r="FH84" s="14"/>
      <c r="FI84" s="15"/>
      <c r="FJ84" s="13"/>
      <c r="FK84" s="13" t="n">
        <f aca="false">FE84+FJ84</f>
        <v>0</v>
      </c>
      <c r="FL84" s="14"/>
      <c r="FM84" s="15"/>
      <c r="FN84" s="14"/>
      <c r="FO84" s="15"/>
      <c r="FP84" s="14"/>
      <c r="FQ84" s="15"/>
      <c r="FR84" s="14"/>
      <c r="FS84" s="15"/>
      <c r="FT84" s="14"/>
      <c r="FU84" s="15"/>
      <c r="FV84" s="14"/>
      <c r="FW84" s="15"/>
      <c r="FX84" s="14"/>
      <c r="FY84" s="15"/>
      <c r="FZ84" s="13"/>
      <c r="GA84" s="14"/>
      <c r="GB84" s="15"/>
      <c r="GC84" s="14"/>
      <c r="GD84" s="15"/>
      <c r="GE84" s="13"/>
      <c r="GF84" s="13" t="n">
        <f aca="false">FZ84+GE84</f>
        <v>0</v>
      </c>
    </row>
    <row r="85" customFormat="false" ht="12.5" hidden="false" customHeight="false" outlineLevel="0" collapsed="false">
      <c r="A85" s="11" t="n">
        <v>9</v>
      </c>
      <c r="B85" s="11" t="n">
        <v>1</v>
      </c>
      <c r="C85" s="11"/>
      <c r="D85" s="11" t="s">
        <v>292</v>
      </c>
      <c r="E85" s="12" t="s">
        <v>293</v>
      </c>
      <c r="F85" s="11" t="n">
        <f aca="false">COUNTIF(U85:GD85,"e")</f>
        <v>0</v>
      </c>
      <c r="G85" s="11" t="n">
        <f aca="false">COUNTIF(U85:GD85,"z")</f>
        <v>1</v>
      </c>
      <c r="H85" s="11" t="n">
        <f aca="false">SUM(I85:Q85)</f>
        <v>8</v>
      </c>
      <c r="I85" s="11" t="n">
        <f aca="false">U85+AP85+BK85+CF85+DA85+DV85+EQ85+FL85</f>
        <v>8</v>
      </c>
      <c r="J85" s="11" t="n">
        <f aca="false">W85+AR85+BM85+CH85+DC85+DX85+ES85+FN85</f>
        <v>0</v>
      </c>
      <c r="K85" s="11" t="n">
        <f aca="false">Y85+AT85+BO85+CJ85+DE85+DZ85+EU85+FP85</f>
        <v>0</v>
      </c>
      <c r="L85" s="11" t="n">
        <f aca="false">AA85+AV85+BQ85+CL85+DG85+EB85+EW85+FR85</f>
        <v>0</v>
      </c>
      <c r="M85" s="11" t="n">
        <f aca="false">AC85+AX85+BS85+CN85+DI85+ED85+EY85+FT85</f>
        <v>0</v>
      </c>
      <c r="N85" s="11" t="n">
        <f aca="false">AE85+AZ85+BU85+CP85+DK85+EF85+FA85+FV85</f>
        <v>0</v>
      </c>
      <c r="O85" s="11" t="n">
        <f aca="false">AG85+BB85+BW85+CR85+DM85+EH85+FC85+FX85</f>
        <v>0</v>
      </c>
      <c r="P85" s="11" t="n">
        <f aca="false">AJ85+BE85+BZ85+CU85+DP85+EK85+FF85+GA85</f>
        <v>0</v>
      </c>
      <c r="Q85" s="11" t="n">
        <f aca="false">AL85+BG85+CB85+CW85+DR85+EM85+FH85+GC85</f>
        <v>0</v>
      </c>
      <c r="R85" s="13" t="n">
        <f aca="false">AO85+BJ85+CE85+CZ85+DU85+EP85+FK85+GF85</f>
        <v>0.5</v>
      </c>
      <c r="S85" s="13" t="n">
        <f aca="false">AN85+BI85+CD85+CY85+DT85+EO85+FJ85+GE85</f>
        <v>0</v>
      </c>
      <c r="T85" s="13" t="n">
        <v>0.3</v>
      </c>
      <c r="U85" s="14"/>
      <c r="V85" s="15"/>
      <c r="W85" s="14"/>
      <c r="X85" s="15"/>
      <c r="Y85" s="14"/>
      <c r="Z85" s="15"/>
      <c r="AA85" s="14"/>
      <c r="AB85" s="15"/>
      <c r="AC85" s="14"/>
      <c r="AD85" s="15"/>
      <c r="AE85" s="14"/>
      <c r="AF85" s="15"/>
      <c r="AG85" s="14"/>
      <c r="AH85" s="15"/>
      <c r="AI85" s="13"/>
      <c r="AJ85" s="14"/>
      <c r="AK85" s="15"/>
      <c r="AL85" s="14"/>
      <c r="AM85" s="15"/>
      <c r="AN85" s="13"/>
      <c r="AO85" s="13" t="n">
        <f aca="false">AI85+AN85</f>
        <v>0</v>
      </c>
      <c r="AP85" s="14"/>
      <c r="AQ85" s="15"/>
      <c r="AR85" s="14"/>
      <c r="AS85" s="15"/>
      <c r="AT85" s="14"/>
      <c r="AU85" s="15"/>
      <c r="AV85" s="14"/>
      <c r="AW85" s="15"/>
      <c r="AX85" s="14"/>
      <c r="AY85" s="15"/>
      <c r="AZ85" s="14"/>
      <c r="BA85" s="15"/>
      <c r="BB85" s="14"/>
      <c r="BC85" s="15"/>
      <c r="BD85" s="13"/>
      <c r="BE85" s="14"/>
      <c r="BF85" s="15"/>
      <c r="BG85" s="14"/>
      <c r="BH85" s="15"/>
      <c r="BI85" s="13"/>
      <c r="BJ85" s="13" t="n">
        <f aca="false">BD85+BI85</f>
        <v>0</v>
      </c>
      <c r="BK85" s="14"/>
      <c r="BL85" s="15"/>
      <c r="BM85" s="14"/>
      <c r="BN85" s="15"/>
      <c r="BO85" s="14"/>
      <c r="BP85" s="15"/>
      <c r="BQ85" s="14"/>
      <c r="BR85" s="15"/>
      <c r="BS85" s="14"/>
      <c r="BT85" s="15"/>
      <c r="BU85" s="14"/>
      <c r="BV85" s="15"/>
      <c r="BW85" s="14"/>
      <c r="BX85" s="15"/>
      <c r="BY85" s="13"/>
      <c r="BZ85" s="14"/>
      <c r="CA85" s="15"/>
      <c r="CB85" s="14"/>
      <c r="CC85" s="15"/>
      <c r="CD85" s="13"/>
      <c r="CE85" s="13" t="n">
        <f aca="false">BY85+CD85</f>
        <v>0</v>
      </c>
      <c r="CF85" s="14"/>
      <c r="CG85" s="15"/>
      <c r="CH85" s="14"/>
      <c r="CI85" s="15"/>
      <c r="CJ85" s="14"/>
      <c r="CK85" s="15"/>
      <c r="CL85" s="14"/>
      <c r="CM85" s="15"/>
      <c r="CN85" s="14"/>
      <c r="CO85" s="15"/>
      <c r="CP85" s="14"/>
      <c r="CQ85" s="15"/>
      <c r="CR85" s="14"/>
      <c r="CS85" s="15"/>
      <c r="CT85" s="13"/>
      <c r="CU85" s="14"/>
      <c r="CV85" s="15"/>
      <c r="CW85" s="14"/>
      <c r="CX85" s="15"/>
      <c r="CY85" s="13"/>
      <c r="CZ85" s="13" t="n">
        <f aca="false">CT85+CY85</f>
        <v>0</v>
      </c>
      <c r="DA85" s="14"/>
      <c r="DB85" s="15"/>
      <c r="DC85" s="14"/>
      <c r="DD85" s="15"/>
      <c r="DE85" s="14"/>
      <c r="DF85" s="15"/>
      <c r="DG85" s="14"/>
      <c r="DH85" s="15"/>
      <c r="DI85" s="14"/>
      <c r="DJ85" s="15"/>
      <c r="DK85" s="14"/>
      <c r="DL85" s="15"/>
      <c r="DM85" s="14"/>
      <c r="DN85" s="15"/>
      <c r="DO85" s="13"/>
      <c r="DP85" s="14"/>
      <c r="DQ85" s="15"/>
      <c r="DR85" s="14"/>
      <c r="DS85" s="15"/>
      <c r="DT85" s="13"/>
      <c r="DU85" s="13" t="n">
        <f aca="false">DO85+DT85</f>
        <v>0</v>
      </c>
      <c r="DV85" s="14" t="n">
        <v>8</v>
      </c>
      <c r="DW85" s="15" t="s">
        <v>56</v>
      </c>
      <c r="DX85" s="14"/>
      <c r="DY85" s="15"/>
      <c r="DZ85" s="14"/>
      <c r="EA85" s="15"/>
      <c r="EB85" s="14"/>
      <c r="EC85" s="15"/>
      <c r="ED85" s="14"/>
      <c r="EE85" s="15"/>
      <c r="EF85" s="14"/>
      <c r="EG85" s="15"/>
      <c r="EH85" s="14"/>
      <c r="EI85" s="15"/>
      <c r="EJ85" s="13" t="n">
        <v>0.5</v>
      </c>
      <c r="EK85" s="14"/>
      <c r="EL85" s="15"/>
      <c r="EM85" s="14"/>
      <c r="EN85" s="15"/>
      <c r="EO85" s="13"/>
      <c r="EP85" s="13" t="n">
        <f aca="false">EJ85+EO85</f>
        <v>0.5</v>
      </c>
      <c r="EQ85" s="14"/>
      <c r="ER85" s="15"/>
      <c r="ES85" s="14"/>
      <c r="ET85" s="15"/>
      <c r="EU85" s="14"/>
      <c r="EV85" s="15"/>
      <c r="EW85" s="14"/>
      <c r="EX85" s="15"/>
      <c r="EY85" s="14"/>
      <c r="EZ85" s="15"/>
      <c r="FA85" s="14"/>
      <c r="FB85" s="15"/>
      <c r="FC85" s="14"/>
      <c r="FD85" s="15"/>
      <c r="FE85" s="13"/>
      <c r="FF85" s="14"/>
      <c r="FG85" s="15"/>
      <c r="FH85" s="14"/>
      <c r="FI85" s="15"/>
      <c r="FJ85" s="13"/>
      <c r="FK85" s="13" t="n">
        <f aca="false">FE85+FJ85</f>
        <v>0</v>
      </c>
      <c r="FL85" s="14"/>
      <c r="FM85" s="15"/>
      <c r="FN85" s="14"/>
      <c r="FO85" s="15"/>
      <c r="FP85" s="14"/>
      <c r="FQ85" s="15"/>
      <c r="FR85" s="14"/>
      <c r="FS85" s="15"/>
      <c r="FT85" s="14"/>
      <c r="FU85" s="15"/>
      <c r="FV85" s="14"/>
      <c r="FW85" s="15"/>
      <c r="FX85" s="14"/>
      <c r="FY85" s="15"/>
      <c r="FZ85" s="13"/>
      <c r="GA85" s="14"/>
      <c r="GB85" s="15"/>
      <c r="GC85" s="14"/>
      <c r="GD85" s="15"/>
      <c r="GE85" s="13"/>
      <c r="GF85" s="13" t="n">
        <f aca="false">FZ85+GE85</f>
        <v>0</v>
      </c>
    </row>
    <row r="86" customFormat="false" ht="12.5" hidden="false" customHeight="false" outlineLevel="0" collapsed="false">
      <c r="A86" s="11" t="n">
        <v>9</v>
      </c>
      <c r="B86" s="11" t="n">
        <v>1</v>
      </c>
      <c r="C86" s="11"/>
      <c r="D86" s="11" t="s">
        <v>294</v>
      </c>
      <c r="E86" s="12" t="s">
        <v>295</v>
      </c>
      <c r="F86" s="11" t="n">
        <f aca="false">COUNTIF(U86:GD86,"e")</f>
        <v>0</v>
      </c>
      <c r="G86" s="11" t="n">
        <f aca="false">COUNTIF(U86:GD86,"z")</f>
        <v>1</v>
      </c>
      <c r="H86" s="11" t="n">
        <f aca="false">SUM(I86:Q86)</f>
        <v>8</v>
      </c>
      <c r="I86" s="11" t="n">
        <f aca="false">U86+AP86+BK86+CF86+DA86+DV86+EQ86+FL86</f>
        <v>8</v>
      </c>
      <c r="J86" s="11" t="n">
        <f aca="false">W86+AR86+BM86+CH86+DC86+DX86+ES86+FN86</f>
        <v>0</v>
      </c>
      <c r="K86" s="11" t="n">
        <f aca="false">Y86+AT86+BO86+CJ86+DE86+DZ86+EU86+FP86</f>
        <v>0</v>
      </c>
      <c r="L86" s="11" t="n">
        <f aca="false">AA86+AV86+BQ86+CL86+DG86+EB86+EW86+FR86</f>
        <v>0</v>
      </c>
      <c r="M86" s="11" t="n">
        <f aca="false">AC86+AX86+BS86+CN86+DI86+ED86+EY86+FT86</f>
        <v>0</v>
      </c>
      <c r="N86" s="11" t="n">
        <f aca="false">AE86+AZ86+BU86+CP86+DK86+EF86+FA86+FV86</f>
        <v>0</v>
      </c>
      <c r="O86" s="11" t="n">
        <f aca="false">AG86+BB86+BW86+CR86+DM86+EH86+FC86+FX86</f>
        <v>0</v>
      </c>
      <c r="P86" s="11" t="n">
        <f aca="false">AJ86+BE86+BZ86+CU86+DP86+EK86+FF86+GA86</f>
        <v>0</v>
      </c>
      <c r="Q86" s="11" t="n">
        <f aca="false">AL86+BG86+CB86+CW86+DR86+EM86+FH86+GC86</f>
        <v>0</v>
      </c>
      <c r="R86" s="13" t="n">
        <f aca="false">AO86+BJ86+CE86+CZ86+DU86+EP86+FK86+GF86</f>
        <v>0.5</v>
      </c>
      <c r="S86" s="13" t="n">
        <f aca="false">AN86+BI86+CD86+CY86+DT86+EO86+FJ86+GE86</f>
        <v>0</v>
      </c>
      <c r="T86" s="13" t="n">
        <v>0.3</v>
      </c>
      <c r="U86" s="14"/>
      <c r="V86" s="15"/>
      <c r="W86" s="14"/>
      <c r="X86" s="15"/>
      <c r="Y86" s="14"/>
      <c r="Z86" s="15"/>
      <c r="AA86" s="14"/>
      <c r="AB86" s="15"/>
      <c r="AC86" s="14"/>
      <c r="AD86" s="15"/>
      <c r="AE86" s="14"/>
      <c r="AF86" s="15"/>
      <c r="AG86" s="14"/>
      <c r="AH86" s="15"/>
      <c r="AI86" s="13"/>
      <c r="AJ86" s="14"/>
      <c r="AK86" s="15"/>
      <c r="AL86" s="14"/>
      <c r="AM86" s="15"/>
      <c r="AN86" s="13"/>
      <c r="AO86" s="13" t="n">
        <f aca="false">AI86+AN86</f>
        <v>0</v>
      </c>
      <c r="AP86" s="14"/>
      <c r="AQ86" s="15"/>
      <c r="AR86" s="14"/>
      <c r="AS86" s="15"/>
      <c r="AT86" s="14"/>
      <c r="AU86" s="15"/>
      <c r="AV86" s="14"/>
      <c r="AW86" s="15"/>
      <c r="AX86" s="14"/>
      <c r="AY86" s="15"/>
      <c r="AZ86" s="14"/>
      <c r="BA86" s="15"/>
      <c r="BB86" s="14"/>
      <c r="BC86" s="15"/>
      <c r="BD86" s="13"/>
      <c r="BE86" s="14"/>
      <c r="BF86" s="15"/>
      <c r="BG86" s="14"/>
      <c r="BH86" s="15"/>
      <c r="BI86" s="13"/>
      <c r="BJ86" s="13" t="n">
        <f aca="false">BD86+BI86</f>
        <v>0</v>
      </c>
      <c r="BK86" s="14"/>
      <c r="BL86" s="15"/>
      <c r="BM86" s="14"/>
      <c r="BN86" s="15"/>
      <c r="BO86" s="14"/>
      <c r="BP86" s="15"/>
      <c r="BQ86" s="14"/>
      <c r="BR86" s="15"/>
      <c r="BS86" s="14"/>
      <c r="BT86" s="15"/>
      <c r="BU86" s="14"/>
      <c r="BV86" s="15"/>
      <c r="BW86" s="14"/>
      <c r="BX86" s="15"/>
      <c r="BY86" s="13"/>
      <c r="BZ86" s="14"/>
      <c r="CA86" s="15"/>
      <c r="CB86" s="14"/>
      <c r="CC86" s="15"/>
      <c r="CD86" s="13"/>
      <c r="CE86" s="13" t="n">
        <f aca="false">BY86+CD86</f>
        <v>0</v>
      </c>
      <c r="CF86" s="14"/>
      <c r="CG86" s="15"/>
      <c r="CH86" s="14"/>
      <c r="CI86" s="15"/>
      <c r="CJ86" s="14"/>
      <c r="CK86" s="15"/>
      <c r="CL86" s="14"/>
      <c r="CM86" s="15"/>
      <c r="CN86" s="14"/>
      <c r="CO86" s="15"/>
      <c r="CP86" s="14"/>
      <c r="CQ86" s="15"/>
      <c r="CR86" s="14"/>
      <c r="CS86" s="15"/>
      <c r="CT86" s="13"/>
      <c r="CU86" s="14"/>
      <c r="CV86" s="15"/>
      <c r="CW86" s="14"/>
      <c r="CX86" s="15"/>
      <c r="CY86" s="13"/>
      <c r="CZ86" s="13" t="n">
        <f aca="false">CT86+CY86</f>
        <v>0</v>
      </c>
      <c r="DA86" s="14"/>
      <c r="DB86" s="15"/>
      <c r="DC86" s="14"/>
      <c r="DD86" s="15"/>
      <c r="DE86" s="14"/>
      <c r="DF86" s="15"/>
      <c r="DG86" s="14"/>
      <c r="DH86" s="15"/>
      <c r="DI86" s="14"/>
      <c r="DJ86" s="15"/>
      <c r="DK86" s="14"/>
      <c r="DL86" s="15"/>
      <c r="DM86" s="14"/>
      <c r="DN86" s="15"/>
      <c r="DO86" s="13"/>
      <c r="DP86" s="14"/>
      <c r="DQ86" s="15"/>
      <c r="DR86" s="14"/>
      <c r="DS86" s="15"/>
      <c r="DT86" s="13"/>
      <c r="DU86" s="13" t="n">
        <f aca="false">DO86+DT86</f>
        <v>0</v>
      </c>
      <c r="DV86" s="14" t="n">
        <v>8</v>
      </c>
      <c r="DW86" s="15" t="s">
        <v>56</v>
      </c>
      <c r="DX86" s="14"/>
      <c r="DY86" s="15"/>
      <c r="DZ86" s="14"/>
      <c r="EA86" s="15"/>
      <c r="EB86" s="14"/>
      <c r="EC86" s="15"/>
      <c r="ED86" s="14"/>
      <c r="EE86" s="15"/>
      <c r="EF86" s="14"/>
      <c r="EG86" s="15"/>
      <c r="EH86" s="14"/>
      <c r="EI86" s="15"/>
      <c r="EJ86" s="13" t="n">
        <v>0.5</v>
      </c>
      <c r="EK86" s="14"/>
      <c r="EL86" s="15"/>
      <c r="EM86" s="14"/>
      <c r="EN86" s="15"/>
      <c r="EO86" s="13"/>
      <c r="EP86" s="13" t="n">
        <f aca="false">EJ86+EO86</f>
        <v>0.5</v>
      </c>
      <c r="EQ86" s="14"/>
      <c r="ER86" s="15"/>
      <c r="ES86" s="14"/>
      <c r="ET86" s="15"/>
      <c r="EU86" s="14"/>
      <c r="EV86" s="15"/>
      <c r="EW86" s="14"/>
      <c r="EX86" s="15"/>
      <c r="EY86" s="14"/>
      <c r="EZ86" s="15"/>
      <c r="FA86" s="14"/>
      <c r="FB86" s="15"/>
      <c r="FC86" s="14"/>
      <c r="FD86" s="15"/>
      <c r="FE86" s="13"/>
      <c r="FF86" s="14"/>
      <c r="FG86" s="15"/>
      <c r="FH86" s="14"/>
      <c r="FI86" s="15"/>
      <c r="FJ86" s="13"/>
      <c r="FK86" s="13" t="n">
        <f aca="false">FE86+FJ86</f>
        <v>0</v>
      </c>
      <c r="FL86" s="14"/>
      <c r="FM86" s="15"/>
      <c r="FN86" s="14"/>
      <c r="FO86" s="15"/>
      <c r="FP86" s="14"/>
      <c r="FQ86" s="15"/>
      <c r="FR86" s="14"/>
      <c r="FS86" s="15"/>
      <c r="FT86" s="14"/>
      <c r="FU86" s="15"/>
      <c r="FV86" s="14"/>
      <c r="FW86" s="15"/>
      <c r="FX86" s="14"/>
      <c r="FY86" s="15"/>
      <c r="FZ86" s="13"/>
      <c r="GA86" s="14"/>
      <c r="GB86" s="15"/>
      <c r="GC86" s="14"/>
      <c r="GD86" s="15"/>
      <c r="GE86" s="13"/>
      <c r="GF86" s="13" t="n">
        <f aca="false">FZ86+GE86</f>
        <v>0</v>
      </c>
    </row>
    <row r="87" customFormat="false" ht="20.15" hidden="false" customHeight="true" outlineLevel="0" collapsed="false">
      <c r="A87" s="11"/>
      <c r="B87" s="11"/>
      <c r="C87" s="11"/>
      <c r="D87" s="11"/>
      <c r="E87" s="16" t="s">
        <v>171</v>
      </c>
      <c r="F87" s="11" t="n">
        <f aca="false">F23+F31+F35+F40+F59</f>
        <v>0</v>
      </c>
      <c r="G87" s="11" t="n">
        <f aca="false">G23+G31+G35+G40+G59</f>
        <v>44</v>
      </c>
      <c r="H87" s="11" t="n">
        <f aca="false">H23+H31+H35+H40+H59</f>
        <v>510</v>
      </c>
      <c r="I87" s="11" t="n">
        <f aca="false">I23+I31+I35+I40+I59</f>
        <v>146</v>
      </c>
      <c r="J87" s="11" t="n">
        <f aca="false">J23+J31+J35+J40+J59</f>
        <v>0</v>
      </c>
      <c r="K87" s="11" t="n">
        <f aca="false">K23+K31+K35+K40+K59</f>
        <v>10</v>
      </c>
      <c r="L87" s="11" t="n">
        <f aca="false">L23+L31+L35+L40+L59</f>
        <v>56</v>
      </c>
      <c r="M87" s="11" t="n">
        <f aca="false">M23+M31+M35+M40+M59</f>
        <v>38</v>
      </c>
      <c r="N87" s="11" t="n">
        <f aca="false">N23+N31+N35+N40+N59</f>
        <v>112</v>
      </c>
      <c r="O87" s="11" t="n">
        <f aca="false">O23+O31+O35+O40+O59</f>
        <v>22</v>
      </c>
      <c r="P87" s="11" t="n">
        <f aca="false">P23+P31+P35+P40+P59</f>
        <v>6</v>
      </c>
      <c r="Q87" s="11" t="n">
        <f aca="false">Q23+Q31+Q35+Q40+Q59</f>
        <v>120</v>
      </c>
      <c r="R87" s="13" t="n">
        <f aca="false">R23+R31+R35+R40+R59</f>
        <v>29.5</v>
      </c>
      <c r="S87" s="13" t="n">
        <f aca="false">S23+S31+S35+S40+S59</f>
        <v>8.5</v>
      </c>
      <c r="T87" s="13" t="n">
        <f aca="false">T23+T31+T35+T40+T59</f>
        <v>9.2</v>
      </c>
      <c r="U87" s="14" t="n">
        <f aca="false">U23+U31+U35+U40+U59</f>
        <v>50</v>
      </c>
      <c r="V87" s="15" t="n">
        <f aca="false">V23+V31+V35+V40+V59</f>
        <v>0</v>
      </c>
      <c r="W87" s="14" t="n">
        <f aca="false">W23+W31+W35+W40+W59</f>
        <v>0</v>
      </c>
      <c r="X87" s="15" t="n">
        <f aca="false">X23+X31+X35+X40+X59</f>
        <v>0</v>
      </c>
      <c r="Y87" s="14" t="n">
        <f aca="false">Y23+Y31+Y35+Y40+Y59</f>
        <v>0</v>
      </c>
      <c r="Z87" s="15" t="n">
        <f aca="false">Z23+Z31+Z35+Z40+Z59</f>
        <v>0</v>
      </c>
      <c r="AA87" s="14" t="n">
        <f aca="false">AA23+AA31+AA35+AA40+AA59</f>
        <v>14</v>
      </c>
      <c r="AB87" s="15" t="n">
        <f aca="false">AB23+AB31+AB35+AB40+AB59</f>
        <v>0</v>
      </c>
      <c r="AC87" s="14" t="n">
        <f aca="false">AC23+AC31+AC35+AC40+AC59</f>
        <v>6</v>
      </c>
      <c r="AD87" s="15" t="n">
        <f aca="false">AD23+AD31+AD35+AD40+AD59</f>
        <v>0</v>
      </c>
      <c r="AE87" s="14" t="n">
        <f aca="false">AE23+AE31+AE35+AE40+AE59</f>
        <v>14</v>
      </c>
      <c r="AF87" s="15" t="n">
        <f aca="false">AF23+AF31+AF35+AF40+AF59</f>
        <v>0</v>
      </c>
      <c r="AG87" s="14" t="n">
        <f aca="false">AG23+AG31+AG35+AG40+AG59</f>
        <v>8</v>
      </c>
      <c r="AH87" s="15" t="n">
        <f aca="false">AH23+AH31+AH35+AH40+AH59</f>
        <v>0</v>
      </c>
      <c r="AI87" s="13" t="n">
        <f aca="false">AI23+AI31+AI35+AI40+AI59</f>
        <v>5.5</v>
      </c>
      <c r="AJ87" s="14" t="n">
        <f aca="false">AJ23+AJ31+AJ35+AJ40+AJ59</f>
        <v>6</v>
      </c>
      <c r="AK87" s="15" t="n">
        <f aca="false">AK23+AK31+AK35+AK40+AK59</f>
        <v>0</v>
      </c>
      <c r="AL87" s="14" t="n">
        <f aca="false">AL23+AL31+AL35+AL40+AL59</f>
        <v>0</v>
      </c>
      <c r="AM87" s="15" t="n">
        <f aca="false">AM23+AM31+AM35+AM40+AM59</f>
        <v>0</v>
      </c>
      <c r="AN87" s="13" t="n">
        <f aca="false">AN23+AN31+AN35+AN40+AN59</f>
        <v>0.5</v>
      </c>
      <c r="AO87" s="13" t="n">
        <f aca="false">AO23+AO31+AO35+AO40+AO59</f>
        <v>6</v>
      </c>
      <c r="AP87" s="14" t="n">
        <f aca="false">AP23+AP31+AP35+AP40+AP59</f>
        <v>28</v>
      </c>
      <c r="AQ87" s="15" t="n">
        <f aca="false">AQ23+AQ31+AQ35+AQ40+AQ59</f>
        <v>0</v>
      </c>
      <c r="AR87" s="14" t="n">
        <f aca="false">AR23+AR31+AR35+AR40+AR59</f>
        <v>0</v>
      </c>
      <c r="AS87" s="15" t="n">
        <f aca="false">AS23+AS31+AS35+AS40+AS59</f>
        <v>0</v>
      </c>
      <c r="AT87" s="14" t="n">
        <f aca="false">AT23+AT31+AT35+AT40+AT59</f>
        <v>10</v>
      </c>
      <c r="AU87" s="15" t="n">
        <f aca="false">AU23+AU31+AU35+AU40+AU59</f>
        <v>0</v>
      </c>
      <c r="AV87" s="14" t="n">
        <f aca="false">AV23+AV31+AV35+AV40+AV59</f>
        <v>14</v>
      </c>
      <c r="AW87" s="15" t="n">
        <f aca="false">AW23+AW31+AW35+AW40+AW59</f>
        <v>0</v>
      </c>
      <c r="AX87" s="14" t="n">
        <f aca="false">AX23+AX31+AX35+AX40+AX59</f>
        <v>6</v>
      </c>
      <c r="AY87" s="15" t="n">
        <f aca="false">AY23+AY31+AY35+AY40+AY59</f>
        <v>0</v>
      </c>
      <c r="AZ87" s="14" t="n">
        <f aca="false">AZ23+AZ31+AZ35+AZ40+AZ59</f>
        <v>14</v>
      </c>
      <c r="BA87" s="15" t="n">
        <f aca="false">BA23+BA31+BA35+BA40+BA59</f>
        <v>0</v>
      </c>
      <c r="BB87" s="14" t="n">
        <f aca="false">BB23+BB31+BB35+BB40+BB59</f>
        <v>6</v>
      </c>
      <c r="BC87" s="15" t="n">
        <f aca="false">BC23+BC31+BC35+BC40+BC59</f>
        <v>0</v>
      </c>
      <c r="BD87" s="13" t="n">
        <f aca="false">BD23+BD31+BD35+BD40+BD59</f>
        <v>5</v>
      </c>
      <c r="BE87" s="14" t="n">
        <f aca="false">BE23+BE31+BE35+BE40+BE59</f>
        <v>0</v>
      </c>
      <c r="BF87" s="15" t="n">
        <f aca="false">BF23+BF31+BF35+BF40+BF59</f>
        <v>0</v>
      </c>
      <c r="BG87" s="14" t="n">
        <f aca="false">BG23+BG31+BG35+BG40+BG59</f>
        <v>0</v>
      </c>
      <c r="BH87" s="15" t="n">
        <f aca="false">BH23+BH31+BH35+BH40+BH59</f>
        <v>0</v>
      </c>
      <c r="BI87" s="13" t="n">
        <f aca="false">BI23+BI31+BI35+BI40+BI59</f>
        <v>0</v>
      </c>
      <c r="BJ87" s="13" t="n">
        <f aca="false">BJ23+BJ31+BJ35+BJ40+BJ59</f>
        <v>5</v>
      </c>
      <c r="BK87" s="14" t="n">
        <f aca="false">BK23+BK31+BK35+BK40+BK59</f>
        <v>14</v>
      </c>
      <c r="BL87" s="15" t="n">
        <f aca="false">BL23+BL31+BL35+BL40+BL59</f>
        <v>0</v>
      </c>
      <c r="BM87" s="14" t="n">
        <f aca="false">BM23+BM31+BM35+BM40+BM59</f>
        <v>0</v>
      </c>
      <c r="BN87" s="15" t="n">
        <f aca="false">BN23+BN31+BN35+BN40+BN59</f>
        <v>0</v>
      </c>
      <c r="BO87" s="14" t="n">
        <f aca="false">BO23+BO31+BO35+BO40+BO59</f>
        <v>0</v>
      </c>
      <c r="BP87" s="15" t="n">
        <f aca="false">BP23+BP31+BP35+BP40+BP59</f>
        <v>0</v>
      </c>
      <c r="BQ87" s="14" t="n">
        <f aca="false">BQ23+BQ31+BQ35+BQ40+BQ59</f>
        <v>14</v>
      </c>
      <c r="BR87" s="15" t="n">
        <f aca="false">BR23+BR31+BR35+BR40+BR59</f>
        <v>0</v>
      </c>
      <c r="BS87" s="14" t="n">
        <f aca="false">BS23+BS31+BS35+BS40+BS59</f>
        <v>14</v>
      </c>
      <c r="BT87" s="15" t="n">
        <f aca="false">BT23+BT31+BT35+BT40+BT59</f>
        <v>0</v>
      </c>
      <c r="BU87" s="14" t="n">
        <f aca="false">BU23+BU31+BU35+BU40+BU59</f>
        <v>14</v>
      </c>
      <c r="BV87" s="15" t="n">
        <f aca="false">BV23+BV31+BV35+BV40+BV59</f>
        <v>0</v>
      </c>
      <c r="BW87" s="14" t="n">
        <f aca="false">BW23+BW31+BW35+BW40+BW59</f>
        <v>0</v>
      </c>
      <c r="BX87" s="15" t="n">
        <f aca="false">BX23+BX31+BX35+BX40+BX59</f>
        <v>0</v>
      </c>
      <c r="BY87" s="13" t="n">
        <f aca="false">BY23+BY31+BY35+BY40+BY59</f>
        <v>3</v>
      </c>
      <c r="BZ87" s="14" t="n">
        <f aca="false">BZ23+BZ31+BZ35+BZ40+BZ59</f>
        <v>0</v>
      </c>
      <c r="CA87" s="15" t="n">
        <f aca="false">CA23+CA31+CA35+CA40+CA59</f>
        <v>0</v>
      </c>
      <c r="CB87" s="14" t="n">
        <f aca="false">CB23+CB31+CB35+CB40+CB59</f>
        <v>30</v>
      </c>
      <c r="CC87" s="15" t="n">
        <f aca="false">CC23+CC31+CC35+CC40+CC59</f>
        <v>0</v>
      </c>
      <c r="CD87" s="13" t="n">
        <f aca="false">CD23+CD31+CD35+CD40+CD59</f>
        <v>2</v>
      </c>
      <c r="CE87" s="13" t="n">
        <f aca="false">CE23+CE31+CE35+CE40+CE59</f>
        <v>5</v>
      </c>
      <c r="CF87" s="14" t="n">
        <f aca="false">CF23+CF31+CF35+CF40+CF59</f>
        <v>18</v>
      </c>
      <c r="CG87" s="15" t="n">
        <f aca="false">CG23+CG31+CG35+CG40+CG59</f>
        <v>0</v>
      </c>
      <c r="CH87" s="14" t="n">
        <f aca="false">CH23+CH31+CH35+CH40+CH59</f>
        <v>0</v>
      </c>
      <c r="CI87" s="15" t="n">
        <f aca="false">CI23+CI31+CI35+CI40+CI59</f>
        <v>0</v>
      </c>
      <c r="CJ87" s="14" t="n">
        <f aca="false">CJ23+CJ31+CJ35+CJ40+CJ59</f>
        <v>0</v>
      </c>
      <c r="CK87" s="15" t="n">
        <f aca="false">CK23+CK31+CK35+CK40+CK59</f>
        <v>0</v>
      </c>
      <c r="CL87" s="14" t="n">
        <f aca="false">CL23+CL31+CL35+CL40+CL59</f>
        <v>14</v>
      </c>
      <c r="CM87" s="15" t="n">
        <f aca="false">CM23+CM31+CM35+CM40+CM59</f>
        <v>0</v>
      </c>
      <c r="CN87" s="14" t="n">
        <f aca="false">CN23+CN31+CN35+CN40+CN59</f>
        <v>6</v>
      </c>
      <c r="CO87" s="15" t="n">
        <f aca="false">CO23+CO31+CO35+CO40+CO59</f>
        <v>0</v>
      </c>
      <c r="CP87" s="14" t="n">
        <f aca="false">CP23+CP31+CP35+CP40+CP59</f>
        <v>14</v>
      </c>
      <c r="CQ87" s="15" t="n">
        <f aca="false">CQ23+CQ31+CQ35+CQ40+CQ59</f>
        <v>0</v>
      </c>
      <c r="CR87" s="14" t="n">
        <f aca="false">CR23+CR31+CR35+CR40+CR59</f>
        <v>0</v>
      </c>
      <c r="CS87" s="15" t="n">
        <f aca="false">CS23+CS31+CS35+CS40+CS59</f>
        <v>0</v>
      </c>
      <c r="CT87" s="13" t="n">
        <f aca="false">CT23+CT31+CT35+CT40+CT59</f>
        <v>3</v>
      </c>
      <c r="CU87" s="14" t="n">
        <f aca="false">CU23+CU31+CU35+CU40+CU59</f>
        <v>0</v>
      </c>
      <c r="CV87" s="15" t="n">
        <f aca="false">CV23+CV31+CV35+CV40+CV59</f>
        <v>0</v>
      </c>
      <c r="CW87" s="14" t="n">
        <f aca="false">CW23+CW31+CW35+CW40+CW59</f>
        <v>30</v>
      </c>
      <c r="CX87" s="15" t="n">
        <f aca="false">CX23+CX31+CX35+CX40+CX59</f>
        <v>0</v>
      </c>
      <c r="CY87" s="13" t="n">
        <f aca="false">CY23+CY31+CY35+CY40+CY59</f>
        <v>2</v>
      </c>
      <c r="CZ87" s="13" t="n">
        <f aca="false">CZ23+CZ31+CZ35+CZ40+CZ59</f>
        <v>5</v>
      </c>
      <c r="DA87" s="14" t="n">
        <f aca="false">DA23+DA31+DA35+DA40+DA59</f>
        <v>18</v>
      </c>
      <c r="DB87" s="15" t="n">
        <f aca="false">DB23+DB31+DB35+DB40+DB59</f>
        <v>0</v>
      </c>
      <c r="DC87" s="14" t="n">
        <f aca="false">DC23+DC31+DC35+DC40+DC59</f>
        <v>0</v>
      </c>
      <c r="DD87" s="15" t="n">
        <f aca="false">DD23+DD31+DD35+DD40+DD59</f>
        <v>0</v>
      </c>
      <c r="DE87" s="14" t="n">
        <f aca="false">DE23+DE31+DE35+DE40+DE59</f>
        <v>0</v>
      </c>
      <c r="DF87" s="15" t="n">
        <f aca="false">DF23+DF31+DF35+DF40+DF59</f>
        <v>0</v>
      </c>
      <c r="DG87" s="14" t="n">
        <f aca="false">DG23+DG31+DG35+DG40+DG59</f>
        <v>0</v>
      </c>
      <c r="DH87" s="15" t="n">
        <f aca="false">DH23+DH31+DH35+DH40+DH59</f>
        <v>0</v>
      </c>
      <c r="DI87" s="14" t="n">
        <f aca="false">DI23+DI31+DI35+DI40+DI59</f>
        <v>0</v>
      </c>
      <c r="DJ87" s="15" t="n">
        <f aca="false">DJ23+DJ31+DJ35+DJ40+DJ59</f>
        <v>0</v>
      </c>
      <c r="DK87" s="14" t="n">
        <f aca="false">DK23+DK31+DK35+DK40+DK59</f>
        <v>14</v>
      </c>
      <c r="DL87" s="15" t="n">
        <f aca="false">DL23+DL31+DL35+DL40+DL59</f>
        <v>0</v>
      </c>
      <c r="DM87" s="14" t="n">
        <f aca="false">DM23+DM31+DM35+DM40+DM59</f>
        <v>0</v>
      </c>
      <c r="DN87" s="15" t="n">
        <f aca="false">DN23+DN31+DN35+DN40+DN59</f>
        <v>0</v>
      </c>
      <c r="DO87" s="13" t="n">
        <f aca="false">DO23+DO31+DO35+DO40+DO59</f>
        <v>1.5</v>
      </c>
      <c r="DP87" s="14" t="n">
        <f aca="false">DP23+DP31+DP35+DP40+DP59</f>
        <v>0</v>
      </c>
      <c r="DQ87" s="15" t="n">
        <f aca="false">DQ23+DQ31+DQ35+DQ40+DQ59</f>
        <v>0</v>
      </c>
      <c r="DR87" s="14" t="n">
        <f aca="false">DR23+DR31+DR35+DR40+DR59</f>
        <v>30</v>
      </c>
      <c r="DS87" s="15" t="n">
        <f aca="false">DS23+DS31+DS35+DS40+DS59</f>
        <v>0</v>
      </c>
      <c r="DT87" s="13" t="n">
        <f aca="false">DT23+DT31+DT35+DT40+DT59</f>
        <v>2</v>
      </c>
      <c r="DU87" s="13" t="n">
        <f aca="false">DU23+DU31+DU35+DU40+DU59</f>
        <v>3.5</v>
      </c>
      <c r="DV87" s="14" t="n">
        <f aca="false">DV23+DV31+DV35+DV40+DV59</f>
        <v>18</v>
      </c>
      <c r="DW87" s="15" t="n">
        <f aca="false">DW23+DW31+DW35+DW40+DW59</f>
        <v>0</v>
      </c>
      <c r="DX87" s="14" t="n">
        <f aca="false">DX23+DX31+DX35+DX40+DX59</f>
        <v>0</v>
      </c>
      <c r="DY87" s="15" t="n">
        <f aca="false">DY23+DY31+DY35+DY40+DY59</f>
        <v>0</v>
      </c>
      <c r="DZ87" s="14" t="n">
        <f aca="false">DZ23+DZ31+DZ35+DZ40+DZ59</f>
        <v>0</v>
      </c>
      <c r="EA87" s="15" t="n">
        <f aca="false">EA23+EA31+EA35+EA40+EA59</f>
        <v>0</v>
      </c>
      <c r="EB87" s="14" t="n">
        <f aca="false">EB23+EB31+EB35+EB40+EB59</f>
        <v>0</v>
      </c>
      <c r="EC87" s="15" t="n">
        <f aca="false">EC23+EC31+EC35+EC40+EC59</f>
        <v>0</v>
      </c>
      <c r="ED87" s="14" t="n">
        <f aca="false">ED23+ED31+ED35+ED40+ED59</f>
        <v>6</v>
      </c>
      <c r="EE87" s="15" t="n">
        <f aca="false">EE23+EE31+EE35+EE40+EE59</f>
        <v>0</v>
      </c>
      <c r="EF87" s="14" t="n">
        <f aca="false">EF23+EF31+EF35+EF40+EF59</f>
        <v>14</v>
      </c>
      <c r="EG87" s="15" t="n">
        <f aca="false">EG23+EG31+EG35+EG40+EG59</f>
        <v>0</v>
      </c>
      <c r="EH87" s="14" t="n">
        <f aca="false">EH23+EH31+EH35+EH40+EH59</f>
        <v>0</v>
      </c>
      <c r="EI87" s="15" t="n">
        <f aca="false">EI23+EI31+EI35+EI40+EI59</f>
        <v>0</v>
      </c>
      <c r="EJ87" s="13" t="n">
        <f aca="false">EJ23+EJ31+EJ35+EJ40+EJ59</f>
        <v>2</v>
      </c>
      <c r="EK87" s="14" t="n">
        <f aca="false">EK23+EK31+EK35+EK40+EK59</f>
        <v>0</v>
      </c>
      <c r="EL87" s="15" t="n">
        <f aca="false">EL23+EL31+EL35+EL40+EL59</f>
        <v>0</v>
      </c>
      <c r="EM87" s="14" t="n">
        <f aca="false">EM23+EM31+EM35+EM40+EM59</f>
        <v>30</v>
      </c>
      <c r="EN87" s="15" t="n">
        <f aca="false">EN23+EN31+EN35+EN40+EN59</f>
        <v>0</v>
      </c>
      <c r="EO87" s="13" t="n">
        <f aca="false">EO23+EO31+EO35+EO40+EO59</f>
        <v>2</v>
      </c>
      <c r="EP87" s="13" t="n">
        <f aca="false">EP23+EP31+EP35+EP40+EP59</f>
        <v>4</v>
      </c>
      <c r="EQ87" s="14" t="n">
        <f aca="false">EQ23+EQ31+EQ35+EQ40+EQ59</f>
        <v>0</v>
      </c>
      <c r="ER87" s="15" t="n">
        <f aca="false">ER23+ER31+ER35+ER40+ER59</f>
        <v>0</v>
      </c>
      <c r="ES87" s="14" t="n">
        <f aca="false">ES23+ES31+ES35+ES40+ES59</f>
        <v>0</v>
      </c>
      <c r="ET87" s="15" t="n">
        <f aca="false">ET23+ET31+ET35+ET40+ET59</f>
        <v>0</v>
      </c>
      <c r="EU87" s="14" t="n">
        <f aca="false">EU23+EU31+EU35+EU40+EU59</f>
        <v>0</v>
      </c>
      <c r="EV87" s="15" t="n">
        <f aca="false">EV23+EV31+EV35+EV40+EV59</f>
        <v>0</v>
      </c>
      <c r="EW87" s="14" t="n">
        <f aca="false">EW23+EW31+EW35+EW40+EW59</f>
        <v>0</v>
      </c>
      <c r="EX87" s="15" t="n">
        <f aca="false">EX23+EX31+EX35+EX40+EX59</f>
        <v>0</v>
      </c>
      <c r="EY87" s="14" t="n">
        <f aca="false">EY23+EY31+EY35+EY40+EY59</f>
        <v>0</v>
      </c>
      <c r="EZ87" s="15" t="n">
        <f aca="false">EZ23+EZ31+EZ35+EZ40+EZ59</f>
        <v>0</v>
      </c>
      <c r="FA87" s="14" t="n">
        <f aca="false">FA23+FA31+FA35+FA40+FA59</f>
        <v>14</v>
      </c>
      <c r="FB87" s="15" t="n">
        <f aca="false">FB23+FB31+FB35+FB40+FB59</f>
        <v>0</v>
      </c>
      <c r="FC87" s="14" t="n">
        <f aca="false">FC23+FC31+FC35+FC40+FC59</f>
        <v>0</v>
      </c>
      <c r="FD87" s="15" t="n">
        <f aca="false">FD23+FD31+FD35+FD40+FD59</f>
        <v>0</v>
      </c>
      <c r="FE87" s="13" t="n">
        <f aca="false">FE23+FE31+FE35+FE40+FE59</f>
        <v>0</v>
      </c>
      <c r="FF87" s="14" t="n">
        <f aca="false">FF23+FF31+FF35+FF40+FF59</f>
        <v>0</v>
      </c>
      <c r="FG87" s="15" t="n">
        <f aca="false">FG23+FG31+FG35+FG40+FG59</f>
        <v>0</v>
      </c>
      <c r="FH87" s="14" t="n">
        <f aca="false">FH23+FH31+FH35+FH40+FH59</f>
        <v>0</v>
      </c>
      <c r="FI87" s="15" t="n">
        <f aca="false">FI23+FI31+FI35+FI40+FI59</f>
        <v>0</v>
      </c>
      <c r="FJ87" s="13" t="n">
        <f aca="false">FJ23+FJ31+FJ35+FJ40+FJ59</f>
        <v>0</v>
      </c>
      <c r="FK87" s="13" t="n">
        <f aca="false">FK23+FK31+FK35+FK40+FK59</f>
        <v>0</v>
      </c>
      <c r="FL87" s="14" t="n">
        <f aca="false">FL23+FL31+FL35+FL40+FL59</f>
        <v>0</v>
      </c>
      <c r="FM87" s="15" t="n">
        <f aca="false">FM23+FM31+FM35+FM40+FM59</f>
        <v>0</v>
      </c>
      <c r="FN87" s="14" t="n">
        <f aca="false">FN23+FN31+FN35+FN40+FN59</f>
        <v>0</v>
      </c>
      <c r="FO87" s="15" t="n">
        <f aca="false">FO23+FO31+FO35+FO40+FO59</f>
        <v>0</v>
      </c>
      <c r="FP87" s="14" t="n">
        <f aca="false">FP23+FP31+FP35+FP40+FP59</f>
        <v>0</v>
      </c>
      <c r="FQ87" s="15" t="n">
        <f aca="false">FQ23+FQ31+FQ35+FQ40+FQ59</f>
        <v>0</v>
      </c>
      <c r="FR87" s="14" t="n">
        <f aca="false">FR23+FR31+FR35+FR40+FR59</f>
        <v>0</v>
      </c>
      <c r="FS87" s="15" t="n">
        <f aca="false">FS23+FS31+FS35+FS40+FS59</f>
        <v>0</v>
      </c>
      <c r="FT87" s="14" t="n">
        <f aca="false">FT23+FT31+FT35+FT40+FT59</f>
        <v>0</v>
      </c>
      <c r="FU87" s="15" t="n">
        <f aca="false">FU23+FU31+FU35+FU40+FU59</f>
        <v>0</v>
      </c>
      <c r="FV87" s="14" t="n">
        <f aca="false">FV23+FV31+FV35+FV40+FV59</f>
        <v>14</v>
      </c>
      <c r="FW87" s="15" t="n">
        <f aca="false">FW23+FW31+FW35+FW40+FW59</f>
        <v>0</v>
      </c>
      <c r="FX87" s="14" t="n">
        <f aca="false">FX23+FX31+FX35+FX40+FX59</f>
        <v>8</v>
      </c>
      <c r="FY87" s="15" t="n">
        <f aca="false">FY23+FY31+FY35+FY40+FY59</f>
        <v>0</v>
      </c>
      <c r="FZ87" s="13" t="n">
        <f aca="false">FZ23+FZ31+FZ35+FZ40+FZ59</f>
        <v>1</v>
      </c>
      <c r="GA87" s="14" t="n">
        <f aca="false">GA23+GA31+GA35+GA40+GA59</f>
        <v>0</v>
      </c>
      <c r="GB87" s="15" t="n">
        <f aca="false">GB23+GB31+GB35+GB40+GB59</f>
        <v>0</v>
      </c>
      <c r="GC87" s="14" t="n">
        <f aca="false">GC23+GC31+GC35+GC40+GC59</f>
        <v>0</v>
      </c>
      <c r="GD87" s="15" t="n">
        <f aca="false">GD23+GD31+GD35+GD40+GD59</f>
        <v>0</v>
      </c>
      <c r="GE87" s="13" t="n">
        <f aca="false">GE23+GE31+GE35+GE40+GE59</f>
        <v>0</v>
      </c>
      <c r="GF87" s="13" t="n">
        <f aca="false">GF23+GF31+GF35+GF40+GF59</f>
        <v>1</v>
      </c>
    </row>
    <row r="89" customFormat="false" ht="12.5" hidden="false" customHeight="false" outlineLevel="0" collapsed="false">
      <c r="D89" s="12" t="s">
        <v>43</v>
      </c>
      <c r="E89" s="12" t="s">
        <v>172</v>
      </c>
    </row>
    <row r="90" customFormat="false" ht="12.5" hidden="false" customHeight="false" outlineLevel="0" collapsed="false">
      <c r="D90" s="12" t="s">
        <v>17</v>
      </c>
      <c r="E90" s="12" t="s">
        <v>173</v>
      </c>
    </row>
    <row r="91" customFormat="false" ht="12.5" hidden="false" customHeight="false" outlineLevel="0" collapsed="false">
      <c r="D91" s="12" t="s">
        <v>38</v>
      </c>
      <c r="E91" s="12"/>
    </row>
    <row r="92" customFormat="false" ht="12.5" hidden="false" customHeight="false" outlineLevel="0" collapsed="false">
      <c r="D92" s="12" t="s">
        <v>45</v>
      </c>
      <c r="E92" s="12" t="s">
        <v>174</v>
      </c>
    </row>
    <row r="93" customFormat="false" ht="12.5" hidden="false" customHeight="false" outlineLevel="0" collapsed="false">
      <c r="D93" s="12" t="s">
        <v>46</v>
      </c>
      <c r="E93" s="12" t="s">
        <v>175</v>
      </c>
    </row>
    <row r="94" customFormat="false" ht="12.5" hidden="false" customHeight="false" outlineLevel="0" collapsed="false">
      <c r="D94" s="12" t="s">
        <v>47</v>
      </c>
      <c r="E94" s="12" t="s">
        <v>176</v>
      </c>
    </row>
    <row r="95" customFormat="false" ht="12.5" hidden="false" customHeight="false" outlineLevel="0" collapsed="false">
      <c r="D95" s="12" t="s">
        <v>48</v>
      </c>
      <c r="E95" s="12" t="s">
        <v>177</v>
      </c>
      <c r="M95" s="17"/>
      <c r="U95" s="17"/>
      <c r="AG95" s="17"/>
    </row>
    <row r="96" customFormat="false" ht="12.5" hidden="false" customHeight="false" outlineLevel="0" collapsed="false">
      <c r="D96" s="12" t="s">
        <v>49</v>
      </c>
      <c r="E96" s="12" t="s">
        <v>178</v>
      </c>
    </row>
    <row r="97" customFormat="false" ht="12.5" hidden="false" customHeight="false" outlineLevel="0" collapsed="false">
      <c r="D97" s="12" t="s">
        <v>50</v>
      </c>
      <c r="E97" s="12" t="s">
        <v>179</v>
      </c>
    </row>
    <row r="98" customFormat="false" ht="12.5" hidden="false" customHeight="false" outlineLevel="0" collapsed="false">
      <c r="D98" s="12" t="s">
        <v>51</v>
      </c>
      <c r="E98" s="12" t="s">
        <v>180</v>
      </c>
    </row>
    <row r="99" customFormat="false" ht="12.5" hidden="false" customHeight="false" outlineLevel="0" collapsed="false">
      <c r="D99" s="12" t="s">
        <v>40</v>
      </c>
      <c r="E99" s="12"/>
    </row>
    <row r="100" customFormat="false" ht="12.5" hidden="false" customHeight="false" outlineLevel="0" collapsed="false">
      <c r="D100" s="12" t="s">
        <v>49</v>
      </c>
      <c r="E100" s="12" t="s">
        <v>178</v>
      </c>
    </row>
    <row r="101" customFormat="false" ht="12.5" hidden="false" customHeight="false" outlineLevel="0" collapsed="false">
      <c r="D101" s="12" t="s">
        <v>52</v>
      </c>
      <c r="E101" s="12" t="s">
        <v>181</v>
      </c>
    </row>
  </sheetData>
  <mergeCells count="184">
    <mergeCell ref="A9:GE9"/>
    <mergeCell ref="A10:C12"/>
    <mergeCell ref="D10:D13"/>
    <mergeCell ref="E10:E13"/>
    <mergeCell ref="F10:G10"/>
    <mergeCell ref="H10:Q10"/>
    <mergeCell ref="R10:R13"/>
    <mergeCell ref="S10:S13"/>
    <mergeCell ref="T10:T13"/>
    <mergeCell ref="U10:BJ10"/>
    <mergeCell ref="BK10:CZ10"/>
    <mergeCell ref="DA10:EP10"/>
    <mergeCell ref="EQ10:GF10"/>
    <mergeCell ref="F11:F13"/>
    <mergeCell ref="G11:G13"/>
    <mergeCell ref="H11:H13"/>
    <mergeCell ref="I11:Q12"/>
    <mergeCell ref="U11:AO11"/>
    <mergeCell ref="AP11:BJ11"/>
    <mergeCell ref="BK11:CE11"/>
    <mergeCell ref="CF11:CZ11"/>
    <mergeCell ref="DA11:DU11"/>
    <mergeCell ref="DV11:EP11"/>
    <mergeCell ref="EQ11:FK11"/>
    <mergeCell ref="FL11:GF11"/>
    <mergeCell ref="U12:AH12"/>
    <mergeCell ref="AI12:AI13"/>
    <mergeCell ref="AJ12:AM12"/>
    <mergeCell ref="AN12:AN13"/>
    <mergeCell ref="AO12:AO13"/>
    <mergeCell ref="AP12:BC12"/>
    <mergeCell ref="BD12:BD13"/>
    <mergeCell ref="BE12:BH12"/>
    <mergeCell ref="BI12:BI13"/>
    <mergeCell ref="BJ12:BJ13"/>
    <mergeCell ref="BK12:BX12"/>
    <mergeCell ref="BY12:BY13"/>
    <mergeCell ref="BZ12:CC12"/>
    <mergeCell ref="CD12:CD13"/>
    <mergeCell ref="CE12:CE13"/>
    <mergeCell ref="CF12:CS12"/>
    <mergeCell ref="CT12:CT13"/>
    <mergeCell ref="CU12:CX12"/>
    <mergeCell ref="CY12:CY13"/>
    <mergeCell ref="CZ12:CZ13"/>
    <mergeCell ref="DA12:DN12"/>
    <mergeCell ref="DO12:DO13"/>
    <mergeCell ref="DP12:DS12"/>
    <mergeCell ref="DT12:DT13"/>
    <mergeCell ref="DU12:DU13"/>
    <mergeCell ref="DV12:EI12"/>
    <mergeCell ref="EJ12:EJ13"/>
    <mergeCell ref="EK12:EN12"/>
    <mergeCell ref="EO12:EO13"/>
    <mergeCell ref="EP12:EP13"/>
    <mergeCell ref="EQ12:FD12"/>
    <mergeCell ref="FE12:FE13"/>
    <mergeCell ref="FF12:FI12"/>
    <mergeCell ref="FJ12:FJ13"/>
    <mergeCell ref="FK12:FK13"/>
    <mergeCell ref="FL12:FY12"/>
    <mergeCell ref="FZ12:FZ13"/>
    <mergeCell ref="GA12:GD12"/>
    <mergeCell ref="GE12:GE13"/>
    <mergeCell ref="GF12:GF13"/>
    <mergeCell ref="U13:V13"/>
    <mergeCell ref="W13:X13"/>
    <mergeCell ref="Y13:Z13"/>
    <mergeCell ref="AA13:AB13"/>
    <mergeCell ref="AC13:AD13"/>
    <mergeCell ref="AE13:AF13"/>
    <mergeCell ref="AG13:AH13"/>
    <mergeCell ref="AJ13:AK13"/>
    <mergeCell ref="AL13:AM13"/>
    <mergeCell ref="AP13:AQ13"/>
    <mergeCell ref="AR13:AS13"/>
    <mergeCell ref="AT13:AU13"/>
    <mergeCell ref="AV13:AW13"/>
    <mergeCell ref="AX13:AY13"/>
    <mergeCell ref="AZ13:BA13"/>
    <mergeCell ref="BB13:BC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Z13:CA13"/>
    <mergeCell ref="CB13:CC13"/>
    <mergeCell ref="CF13:CG13"/>
    <mergeCell ref="CH13:CI13"/>
    <mergeCell ref="CJ13:CK13"/>
    <mergeCell ref="CL13:CM13"/>
    <mergeCell ref="CN13:CO13"/>
    <mergeCell ref="CP13:CQ13"/>
    <mergeCell ref="CR13:CS13"/>
    <mergeCell ref="CU13:CV13"/>
    <mergeCell ref="CW13:CX13"/>
    <mergeCell ref="DA13:DB13"/>
    <mergeCell ref="DC13:DD13"/>
    <mergeCell ref="DE13:DF13"/>
    <mergeCell ref="DG13:DH13"/>
    <mergeCell ref="DI13:DJ13"/>
    <mergeCell ref="DK13:DL13"/>
    <mergeCell ref="DM13:DN13"/>
    <mergeCell ref="DP13:DQ13"/>
    <mergeCell ref="DR13:DS13"/>
    <mergeCell ref="DV13:DW13"/>
    <mergeCell ref="DX13:DY13"/>
    <mergeCell ref="DZ13:EA13"/>
    <mergeCell ref="EB13:EC13"/>
    <mergeCell ref="ED13:EE13"/>
    <mergeCell ref="EF13:EG13"/>
    <mergeCell ref="EH13:EI13"/>
    <mergeCell ref="EK13:EL13"/>
    <mergeCell ref="EM13:EN13"/>
    <mergeCell ref="EQ13:ER13"/>
    <mergeCell ref="ES13:ET13"/>
    <mergeCell ref="EU13:EV13"/>
    <mergeCell ref="EW13:EX13"/>
    <mergeCell ref="EY13:EZ13"/>
    <mergeCell ref="FA13:FB13"/>
    <mergeCell ref="FC13:FD13"/>
    <mergeCell ref="FF13:FG13"/>
    <mergeCell ref="FH13:FI13"/>
    <mergeCell ref="FL13:FM13"/>
    <mergeCell ref="FN13:FO13"/>
    <mergeCell ref="FP13:FQ13"/>
    <mergeCell ref="FR13:FS13"/>
    <mergeCell ref="FT13:FU13"/>
    <mergeCell ref="FV13:FW13"/>
    <mergeCell ref="FX13:FY13"/>
    <mergeCell ref="GA13:GB13"/>
    <mergeCell ref="GC13:GD13"/>
    <mergeCell ref="A14:GF14"/>
    <mergeCell ref="A24:GF24"/>
    <mergeCell ref="A32:GF32"/>
    <mergeCell ref="A36:GF36"/>
    <mergeCell ref="A41:GF41"/>
    <mergeCell ref="A60:GF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D91:E91"/>
    <mergeCell ref="D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3:29:00Z</dcterms:created>
  <dc:creator>Gabriela Pasturczak</dc:creator>
  <dc:description/>
  <dc:language>en-US</dc:language>
  <cp:lastModifiedBy>Magdalena Szymanowska</cp:lastModifiedBy>
  <dcterms:modified xsi:type="dcterms:W3CDTF">2024-01-30T12:52:28Z</dcterms:modified>
  <cp:revision>0</cp:revision>
  <dc:subject/>
  <dc:title/>
</cp:coreProperties>
</file>